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sheet" sheetId="1" state="visible" r:id="rId2"/>
    <sheet name="postcode table" sheetId="2" state="visible" r:id="rId3"/>
  </sheets>
  <externalReferences>
    <externalReference r:id="rId4"/>
  </externalReferences>
  <definedNames>
    <definedName function="false" hidden="false" name="yesno" vbProcedure="false">'postcode table'!$E$1:$E$2</definedName>
    <definedName function="false" hidden="false" localSheetId="0" name="yesno" vbProcedure="false">'[1]postcode table'!$E$1:$E$2</definedName>
    <definedName function="false" hidden="false" localSheetId="1" name="Excel_BuiltIn__FilterDatabase" vbProcedure="false">'postcode table'!$A$1:$B$3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0" uniqueCount="6469">
  <si>
    <t xml:space="preserve">SITE NAME:</t>
  </si>
  <si>
    <t xml:space="preserve">NO OF LOCAL COMPANIES    INVITED TO TENDER</t>
  </si>
  <si>
    <t xml:space="preserve">NO OF TENDER ENQUIRIES</t>
  </si>
  <si>
    <t xml:space="preserve">DEVELOPER / CONTRACTOR:</t>
  </si>
  <si>
    <t xml:space="preserve">NO OF LOCAL TENDERS RETURNED</t>
  </si>
  <si>
    <t xml:space="preserve">TOTAL PROCUREMENT VALUE</t>
  </si>
  <si>
    <t xml:space="preserve">NO. OF COMPANIES AWARDED</t>
  </si>
  <si>
    <t xml:space="preserve">LOCAL PROCUREMENT TARGET (%)</t>
  </si>
  <si>
    <t xml:space="preserve">TOTAL LOCAL PROCUREMENT SPEND </t>
  </si>
  <si>
    <t xml:space="preserve">LOCAL PROCUREMENT TARGET (£)</t>
  </si>
  <si>
    <t xml:space="preserve">% LOCAL PROCUREMENT TO DATE</t>
  </si>
  <si>
    <t xml:space="preserve">DATE</t>
  </si>
  <si>
    <t xml:space="preserve">WORKS PACKAGE</t>
  </si>
  <si>
    <t xml:space="preserve">CONTRACT VALUE</t>
  </si>
  <si>
    <t xml:space="preserve">LOCAL COMPANY</t>
  </si>
  <si>
    <t xml:space="preserve">ADDRESS</t>
  </si>
  <si>
    <t xml:space="preserve">POSTCODE  (with space)</t>
  </si>
  <si>
    <t xml:space="preserve">WARD</t>
  </si>
  <si>
    <t xml:space="preserve">TENDER ENQUIRY (YES/NO)</t>
  </si>
  <si>
    <t xml:space="preserve">TENDER INVITATION (YES/NO)</t>
  </si>
  <si>
    <t xml:space="preserve">TENDER RETURNED (YES/NO)</t>
  </si>
  <si>
    <t xml:space="preserve">TENDER AWARDED (YES/NO)</t>
  </si>
  <si>
    <t xml:space="preserve">REASON IF NOT AWARDED</t>
  </si>
  <si>
    <t xml:space="preserve"> </t>
  </si>
  <si>
    <t xml:space="preserve">POSTCODE</t>
  </si>
  <si>
    <t xml:space="preserve">Yes</t>
  </si>
  <si>
    <t xml:space="preserve">EC1M 3HA</t>
  </si>
  <si>
    <t xml:space="preserve">Camden</t>
  </si>
  <si>
    <t xml:space="preserve">No</t>
  </si>
  <si>
    <t xml:space="preserve">EC1M 3JB</t>
  </si>
  <si>
    <t xml:space="preserve">EC1M 3JF</t>
  </si>
  <si>
    <t xml:space="preserve">EC1M 3JP</t>
  </si>
  <si>
    <t xml:space="preserve">EC1M 3JQ</t>
  </si>
  <si>
    <t xml:space="preserve">EC1M 3JY</t>
  </si>
  <si>
    <t xml:space="preserve">EC1M 3LL</t>
  </si>
  <si>
    <t xml:space="preserve">EC1M 3LN</t>
  </si>
  <si>
    <t xml:space="preserve">EC1M 5BU</t>
  </si>
  <si>
    <t xml:space="preserve">EC1N 2NH</t>
  </si>
  <si>
    <t xml:space="preserve">EC1N 2NS</t>
  </si>
  <si>
    <t xml:space="preserve">EC1N 2NU</t>
  </si>
  <si>
    <t xml:space="preserve">EC1N 2QX</t>
  </si>
  <si>
    <t xml:space="preserve">EC1N 2ST</t>
  </si>
  <si>
    <t xml:space="preserve">EC1N 2TD</t>
  </si>
  <si>
    <t xml:space="preserve">EC1N 2TH</t>
  </si>
  <si>
    <t xml:space="preserve">EC1N 6RA</t>
  </si>
  <si>
    <t xml:space="preserve">EC1N 6RY</t>
  </si>
  <si>
    <t xml:space="preserve">EC1N 6SA</t>
  </si>
  <si>
    <t xml:space="preserve">EC1N 6SJ</t>
  </si>
  <si>
    <t xml:space="preserve">EC1N 6SN</t>
  </si>
  <si>
    <t xml:space="preserve">EC1N 6TD</t>
  </si>
  <si>
    <t xml:space="preserve">EC1N 6TE</t>
  </si>
  <si>
    <t xml:space="preserve">EC1N 7AB</t>
  </si>
  <si>
    <t xml:space="preserve">EC1N 7AQ</t>
  </si>
  <si>
    <t xml:space="preserve">EC1N 7RA</t>
  </si>
  <si>
    <t xml:space="preserve">EC1N 7RB</t>
  </si>
  <si>
    <t xml:space="preserve">EC1N 7RD</t>
  </si>
  <si>
    <t xml:space="preserve">EC1N 7RE</t>
  </si>
  <si>
    <t xml:space="preserve">EC1N 7RF</t>
  </si>
  <si>
    <t xml:space="preserve">EC1N 7RJ</t>
  </si>
  <si>
    <t xml:space="preserve">EC1N 7RR</t>
  </si>
  <si>
    <t xml:space="preserve">EC1N 7RS</t>
  </si>
  <si>
    <t xml:space="preserve">EC1N 7RU</t>
  </si>
  <si>
    <t xml:space="preserve">EC1N 7SB</t>
  </si>
  <si>
    <t xml:space="preserve">EC1N 7SD</t>
  </si>
  <si>
    <t xml:space="preserve">EC1N 7SE</t>
  </si>
  <si>
    <t xml:space="preserve">EC1N 7SN</t>
  </si>
  <si>
    <t xml:space="preserve">EC1N 7SP</t>
  </si>
  <si>
    <t xml:space="preserve">EC1N 7SQ</t>
  </si>
  <si>
    <t xml:space="preserve">EC1N 7SR</t>
  </si>
  <si>
    <t xml:space="preserve">EC1N 7SS</t>
  </si>
  <si>
    <t xml:space="preserve">EC1N 7ST</t>
  </si>
  <si>
    <t xml:space="preserve">EC1N 7SU</t>
  </si>
  <si>
    <t xml:space="preserve">EC1N 7SX</t>
  </si>
  <si>
    <t xml:space="preserve">EC1N 7SY</t>
  </si>
  <si>
    <t xml:space="preserve">EC1N 7TB</t>
  </si>
  <si>
    <t xml:space="preserve">EC1N 7TE</t>
  </si>
  <si>
    <t xml:space="preserve">EC1N 7TJ</t>
  </si>
  <si>
    <t xml:space="preserve">EC1N 7TN</t>
  </si>
  <si>
    <t xml:space="preserve">EC1N 7TP</t>
  </si>
  <si>
    <t xml:space="preserve">EC1N 7TR</t>
  </si>
  <si>
    <t xml:space="preserve">EC1N 7TS</t>
  </si>
  <si>
    <t xml:space="preserve">EC1N 7TT</t>
  </si>
  <si>
    <t xml:space="preserve">EC1N 7TX</t>
  </si>
  <si>
    <t xml:space="preserve">EC1N 7TY</t>
  </si>
  <si>
    <t xml:space="preserve">EC1N 7UA</t>
  </si>
  <si>
    <t xml:space="preserve">EC1N 7UB</t>
  </si>
  <si>
    <t xml:space="preserve">EC1N 7UD</t>
  </si>
  <si>
    <t xml:space="preserve">EC1N 7UE</t>
  </si>
  <si>
    <t xml:space="preserve">EC1N 7UH</t>
  </si>
  <si>
    <t xml:space="preserve">EC1N 7UJ</t>
  </si>
  <si>
    <t xml:space="preserve">EC1N 7UL</t>
  </si>
  <si>
    <t xml:space="preserve">EC1N 7UN</t>
  </si>
  <si>
    <t xml:space="preserve">EC1N 7UP</t>
  </si>
  <si>
    <t xml:space="preserve">EC1N 7UQ</t>
  </si>
  <si>
    <t xml:space="preserve">EC1N 7UR</t>
  </si>
  <si>
    <t xml:space="preserve">EC1N 7UT</t>
  </si>
  <si>
    <t xml:space="preserve">EC1N 7UU</t>
  </si>
  <si>
    <t xml:space="preserve">EC1N 7UY</t>
  </si>
  <si>
    <t xml:space="preserve">EC1N 7YH</t>
  </si>
  <si>
    <t xml:space="preserve">EC1N 8AA</t>
  </si>
  <si>
    <t xml:space="preserve">EC1N 8AD</t>
  </si>
  <si>
    <t xml:space="preserve">EC1N 8AF</t>
  </si>
  <si>
    <t xml:space="preserve">EC1N 8AG</t>
  </si>
  <si>
    <t xml:space="preserve">EC1N 8AH</t>
  </si>
  <si>
    <t xml:space="preserve">EC1N 8AN</t>
  </si>
  <si>
    <t xml:space="preserve">EC1N 8AT</t>
  </si>
  <si>
    <t xml:space="preserve">EC1N 8BA</t>
  </si>
  <si>
    <t xml:space="preserve">EC1N 8BN</t>
  </si>
  <si>
    <t xml:space="preserve">EC1N 8BQ</t>
  </si>
  <si>
    <t xml:space="preserve">EC1N 8BR</t>
  </si>
  <si>
    <t xml:space="preserve">EC1N 8CB</t>
  </si>
  <si>
    <t xml:space="preserve">EC1N 8DA</t>
  </si>
  <si>
    <t xml:space="preserve">EC1N 8DB</t>
  </si>
  <si>
    <t xml:space="preserve">EC1N 8DH</t>
  </si>
  <si>
    <t xml:space="preserve">EC1N 8DL</t>
  </si>
  <si>
    <t xml:space="preserve">EC1N 8DN</t>
  </si>
  <si>
    <t xml:space="preserve">EC1N 8DX</t>
  </si>
  <si>
    <t xml:space="preserve">EC1N 8EB</t>
  </si>
  <si>
    <t xml:space="preserve">EC1N 8EH</t>
  </si>
  <si>
    <t xml:space="preserve">EC1N 8EL</t>
  </si>
  <si>
    <t xml:space="preserve">EC1N 8ER</t>
  </si>
  <si>
    <t xml:space="preserve">EC1N 8EU</t>
  </si>
  <si>
    <t xml:space="preserve">EC1N 8EX</t>
  </si>
  <si>
    <t xml:space="preserve">EC1N 8FA</t>
  </si>
  <si>
    <t xml:space="preserve">EC1N 8FH</t>
  </si>
  <si>
    <t xml:space="preserve">EC1N 8HB</t>
  </si>
  <si>
    <t xml:space="preserve">EC1N 8HN</t>
  </si>
  <si>
    <t xml:space="preserve">EC1N 8HP</t>
  </si>
  <si>
    <t xml:space="preserve">EC1N 8HX</t>
  </si>
  <si>
    <t xml:space="preserve">EC1N 8JB</t>
  </si>
  <si>
    <t xml:space="preserve">EC1N 8JD</t>
  </si>
  <si>
    <t xml:space="preserve">EC1N 8JE</t>
  </si>
  <si>
    <t xml:space="preserve">EC1N 8JG</t>
  </si>
  <si>
    <t xml:space="preserve">EC1N 8JH</t>
  </si>
  <si>
    <t xml:space="preserve">EC1N 8JJ</t>
  </si>
  <si>
    <t xml:space="preserve">EC1N 8JL</t>
  </si>
  <si>
    <t xml:space="preserve">EC1N 8JP</t>
  </si>
  <si>
    <t xml:space="preserve">EC1N 8JR</t>
  </si>
  <si>
    <t xml:space="preserve">EC1N 8JT</t>
  </si>
  <si>
    <t xml:space="preserve">EC1N 8JY</t>
  </si>
  <si>
    <t xml:space="preserve">EC1N 8JZ</t>
  </si>
  <si>
    <t xml:space="preserve">EC1N 8LB</t>
  </si>
  <si>
    <t xml:space="preserve">EC1N 8LE</t>
  </si>
  <si>
    <t xml:space="preserve">EC1N 8LG</t>
  </si>
  <si>
    <t xml:space="preserve">EC1N 8LR</t>
  </si>
  <si>
    <t xml:space="preserve">EC1N 8LS</t>
  </si>
  <si>
    <t xml:space="preserve">EC1N 8LX</t>
  </si>
  <si>
    <t xml:space="preserve">EC1N 8LY</t>
  </si>
  <si>
    <t xml:space="preserve">EC1N 8NX</t>
  </si>
  <si>
    <t xml:space="preserve">EC1N 8PJ</t>
  </si>
  <si>
    <t xml:space="preserve">EC1N 8PN</t>
  </si>
  <si>
    <t xml:space="preserve">EC1N 8PQ</t>
  </si>
  <si>
    <t xml:space="preserve">EC1N 8QN</t>
  </si>
  <si>
    <t xml:space="preserve">EC1N 8QP</t>
  </si>
  <si>
    <t xml:space="preserve">EC1N 8QQ</t>
  </si>
  <si>
    <t xml:space="preserve">EC1N 8QS</t>
  </si>
  <si>
    <t xml:space="preserve">EC1N 8QT</t>
  </si>
  <si>
    <t xml:space="preserve">EC1N 8QU</t>
  </si>
  <si>
    <t xml:space="preserve">EC1N 8QX</t>
  </si>
  <si>
    <t xml:space="preserve">EC1N 8RA</t>
  </si>
  <si>
    <t xml:space="preserve">EC1N 8RT</t>
  </si>
  <si>
    <t xml:space="preserve">EC1N 8RU</t>
  </si>
  <si>
    <t xml:space="preserve">EC1N 8SB</t>
  </si>
  <si>
    <t xml:space="preserve">EC1N 8SJ</t>
  </si>
  <si>
    <t xml:space="preserve">EC1N 8SQ</t>
  </si>
  <si>
    <t xml:space="preserve">EC1N 8SR</t>
  </si>
  <si>
    <t xml:space="preserve">EC1N 8SS</t>
  </si>
  <si>
    <t xml:space="preserve">EC1N 8SU</t>
  </si>
  <si>
    <t xml:space="preserve">EC1N 8TB</t>
  </si>
  <si>
    <t xml:space="preserve">EC1N 8TE</t>
  </si>
  <si>
    <t xml:space="preserve">EC1N 8TN</t>
  </si>
  <si>
    <t xml:space="preserve">EC1N 8TS</t>
  </si>
  <si>
    <t xml:space="preserve">EC1N 8TW</t>
  </si>
  <si>
    <t xml:space="preserve">EC1N 8UA</t>
  </si>
  <si>
    <t xml:space="preserve">EC1N 8UB</t>
  </si>
  <si>
    <t xml:space="preserve">EC1N 8UH</t>
  </si>
  <si>
    <t xml:space="preserve">EC1N 8UN</t>
  </si>
  <si>
    <t xml:space="preserve">EC1N 8UW</t>
  </si>
  <si>
    <t xml:space="preserve">EC1N 8XA</t>
  </si>
  <si>
    <t xml:space="preserve">EC1N 8YJ</t>
  </si>
  <si>
    <t xml:space="preserve">EC1N 8YS</t>
  </si>
  <si>
    <t xml:space="preserve">EC1R 4PA</t>
  </si>
  <si>
    <t xml:space="preserve">EC1R 4PF</t>
  </si>
  <si>
    <t xml:space="preserve">EC1R 4PG</t>
  </si>
  <si>
    <t xml:space="preserve">EC1R 4PH</t>
  </si>
  <si>
    <t xml:space="preserve">EC1R 4PJ</t>
  </si>
  <si>
    <t xml:space="preserve">EC1R 4PL</t>
  </si>
  <si>
    <t xml:space="preserve">EC1R 4PN</t>
  </si>
  <si>
    <t xml:space="preserve">EC1R 4PP</t>
  </si>
  <si>
    <t xml:space="preserve">EC1R 4PQ</t>
  </si>
  <si>
    <t xml:space="preserve">EC1R 4PT</t>
  </si>
  <si>
    <t xml:space="preserve">EC1R 4SR</t>
  </si>
  <si>
    <t xml:space="preserve">EC1R 4TD</t>
  </si>
  <si>
    <t xml:space="preserve">EC1R 4TF</t>
  </si>
  <si>
    <t xml:space="preserve">EC1R 5AD</t>
  </si>
  <si>
    <t xml:space="preserve">EC1R 5AR</t>
  </si>
  <si>
    <t xml:space="preserve">EC1R 5BD</t>
  </si>
  <si>
    <t xml:space="preserve">EC1R 5BL</t>
  </si>
  <si>
    <t xml:space="preserve">EC1R 5BU</t>
  </si>
  <si>
    <t xml:space="preserve">EC1R 5BX</t>
  </si>
  <si>
    <t xml:space="preserve">EC1R 5BY</t>
  </si>
  <si>
    <t xml:space="preserve">EC1R 5DB</t>
  </si>
  <si>
    <t xml:space="preserve">EC1R 5DD</t>
  </si>
  <si>
    <t xml:space="preserve">EC1R 5DE</t>
  </si>
  <si>
    <t xml:space="preserve">EC1R 5DF</t>
  </si>
  <si>
    <t xml:space="preserve">EC1R 5DG</t>
  </si>
  <si>
    <t xml:space="preserve">EC1R 5DH</t>
  </si>
  <si>
    <t xml:space="preserve">EC1R 5DL</t>
  </si>
  <si>
    <t xml:space="preserve">EC1R 5DP</t>
  </si>
  <si>
    <t xml:space="preserve">EC1R 5DQ</t>
  </si>
  <si>
    <t xml:space="preserve">EC1R 5DU</t>
  </si>
  <si>
    <t xml:space="preserve">EC1R 5DX</t>
  </si>
  <si>
    <t xml:space="preserve">EC1R 5DZ</t>
  </si>
  <si>
    <t xml:space="preserve">EC1R 5EA</t>
  </si>
  <si>
    <t xml:space="preserve">EC1R 5EE</t>
  </si>
  <si>
    <t xml:space="preserve">EC1R 5EG</t>
  </si>
  <si>
    <t xml:space="preserve">EC1R 5EN</t>
  </si>
  <si>
    <t xml:space="preserve">EC1R 5EQ</t>
  </si>
  <si>
    <t xml:space="preserve">EC1R 5ET</t>
  </si>
  <si>
    <t xml:space="preserve">EC1R 5EW</t>
  </si>
  <si>
    <t xml:space="preserve">EC1R 5EX</t>
  </si>
  <si>
    <t xml:space="preserve">EC1R 5EY</t>
  </si>
  <si>
    <t xml:space="preserve">EC1R 5HA</t>
  </si>
  <si>
    <t xml:space="preserve">EC1R 5HN</t>
  </si>
  <si>
    <t xml:space="preserve">EC1R 5HT</t>
  </si>
  <si>
    <t xml:space="preserve">EC1R 5LJ</t>
  </si>
  <si>
    <t xml:space="preserve">EC1R 5LQ</t>
  </si>
  <si>
    <t xml:space="preserve">N1 0AS</t>
  </si>
  <si>
    <t xml:space="preserve">N1 0AU</t>
  </si>
  <si>
    <t xml:space="preserve">N1 0AZ</t>
  </si>
  <si>
    <t xml:space="preserve">N1 0FF</t>
  </si>
  <si>
    <t xml:space="preserve">N1 0UZ</t>
  </si>
  <si>
    <t xml:space="preserve">N1 9AL</t>
  </si>
  <si>
    <t xml:space="preserve">N1 9AP</t>
  </si>
  <si>
    <t xml:space="preserve">N1 9AQ</t>
  </si>
  <si>
    <t xml:space="preserve">N1 9AS</t>
  </si>
  <si>
    <t xml:space="preserve">N1 9NL</t>
  </si>
  <si>
    <t xml:space="preserve">N1 9NP</t>
  </si>
  <si>
    <t xml:space="preserve">N1 9NW</t>
  </si>
  <si>
    <t xml:space="preserve">N19 5AA</t>
  </si>
  <si>
    <t xml:space="preserve">N19 5AB</t>
  </si>
  <si>
    <t xml:space="preserve">N19 5AD</t>
  </si>
  <si>
    <t xml:space="preserve">N19 5AE</t>
  </si>
  <si>
    <t xml:space="preserve">N19 5AH</t>
  </si>
  <si>
    <t xml:space="preserve">N19 5AQ</t>
  </si>
  <si>
    <t xml:space="preserve">N19 5BP</t>
  </si>
  <si>
    <t xml:space="preserve">N19 5BU</t>
  </si>
  <si>
    <t xml:space="preserve">N19 5BX</t>
  </si>
  <si>
    <t xml:space="preserve">N19 5BZ</t>
  </si>
  <si>
    <t xml:space="preserve">N19 5DA</t>
  </si>
  <si>
    <t xml:space="preserve">N19 5DB</t>
  </si>
  <si>
    <t xml:space="preserve">N19 5DE</t>
  </si>
  <si>
    <t xml:space="preserve">N19 5DF</t>
  </si>
  <si>
    <t xml:space="preserve">N19 5DG</t>
  </si>
  <si>
    <t xml:space="preserve">N19 5DH</t>
  </si>
  <si>
    <t xml:space="preserve">N19 5DJ</t>
  </si>
  <si>
    <t xml:space="preserve">N19 5DQ</t>
  </si>
  <si>
    <t xml:space="preserve">N19 5HX</t>
  </si>
  <si>
    <t xml:space="preserve">N19 5HY</t>
  </si>
  <si>
    <t xml:space="preserve">N19 5HZ</t>
  </si>
  <si>
    <t xml:space="preserve">N19 5JF</t>
  </si>
  <si>
    <t xml:space="preserve">N19 5JG</t>
  </si>
  <si>
    <t xml:space="preserve">N19 5NX</t>
  </si>
  <si>
    <t xml:space="preserve">N19 5TR</t>
  </si>
  <si>
    <t xml:space="preserve">N19 5TS</t>
  </si>
  <si>
    <t xml:space="preserve">N19 5TT</t>
  </si>
  <si>
    <t xml:space="preserve">N19 5TU</t>
  </si>
  <si>
    <t xml:space="preserve">N19 5TX</t>
  </si>
  <si>
    <t xml:space="preserve">N19 5TY</t>
  </si>
  <si>
    <t xml:space="preserve">N19 5TZ</t>
  </si>
  <si>
    <t xml:space="preserve">N1C 4AA</t>
  </si>
  <si>
    <t xml:space="preserve">N1C 4AD</t>
  </si>
  <si>
    <t xml:space="preserve">N1C 4AE</t>
  </si>
  <si>
    <t xml:space="preserve">N1C 4AF</t>
  </si>
  <si>
    <t xml:space="preserve">N1C 4AH</t>
  </si>
  <si>
    <t xml:space="preserve">N1C 4AL</t>
  </si>
  <si>
    <t xml:space="preserve">N1C 4BE</t>
  </si>
  <si>
    <t xml:space="preserve">N1C 4PF</t>
  </si>
  <si>
    <t xml:space="preserve">N1C 4PP</t>
  </si>
  <si>
    <t xml:space="preserve">N1C 4PW</t>
  </si>
  <si>
    <t xml:space="preserve">N1C 4QL</t>
  </si>
  <si>
    <t xml:space="preserve">N6 4JU</t>
  </si>
  <si>
    <t xml:space="preserve">N6 4JX</t>
  </si>
  <si>
    <t xml:space="preserve">N6 4NU</t>
  </si>
  <si>
    <t xml:space="preserve">N6 4RS</t>
  </si>
  <si>
    <t xml:space="preserve">N6 4RT</t>
  </si>
  <si>
    <t xml:space="preserve">N6 4RU</t>
  </si>
  <si>
    <t xml:space="preserve">N6 5HG</t>
  </si>
  <si>
    <t xml:space="preserve">N6 5JR</t>
  </si>
  <si>
    <t xml:space="preserve">N6 5JT</t>
  </si>
  <si>
    <t xml:space="preserve">N6 5JX</t>
  </si>
  <si>
    <t xml:space="preserve">N6 5LA</t>
  </si>
  <si>
    <t xml:space="preserve">N6 6AA</t>
  </si>
  <si>
    <t xml:space="preserve">N6 6AB</t>
  </si>
  <si>
    <t xml:space="preserve">N6 6AD</t>
  </si>
  <si>
    <t xml:space="preserve">N6 6AH</t>
  </si>
  <si>
    <t xml:space="preserve">N6 6AJ</t>
  </si>
  <si>
    <t xml:space="preserve">N6 6AL</t>
  </si>
  <si>
    <t xml:space="preserve">N6 6AP</t>
  </si>
  <si>
    <t xml:space="preserve">N6 6AR</t>
  </si>
  <si>
    <t xml:space="preserve">N6 6AS</t>
  </si>
  <si>
    <t xml:space="preserve">N6 6AT</t>
  </si>
  <si>
    <t xml:space="preserve">N6 6BA</t>
  </si>
  <si>
    <t xml:space="preserve">N6 6BB</t>
  </si>
  <si>
    <t xml:space="preserve">N6 6BD</t>
  </si>
  <si>
    <t xml:space="preserve">N6 6BE</t>
  </si>
  <si>
    <t xml:space="preserve">N6 6BH</t>
  </si>
  <si>
    <t xml:space="preserve">N6 6BJ</t>
  </si>
  <si>
    <t xml:space="preserve">N6 6BL</t>
  </si>
  <si>
    <t xml:space="preserve">N6 6BP</t>
  </si>
  <si>
    <t xml:space="preserve">N6 6BS</t>
  </si>
  <si>
    <t xml:space="preserve">N6 6BT</t>
  </si>
  <si>
    <t xml:space="preserve">N6 6BU</t>
  </si>
  <si>
    <t xml:space="preserve">N6 6DA</t>
  </si>
  <si>
    <t xml:space="preserve">N6 6DB</t>
  </si>
  <si>
    <t xml:space="preserve">N6 6DD</t>
  </si>
  <si>
    <t xml:space="preserve">N6 6DJ</t>
  </si>
  <si>
    <t xml:space="preserve">N6 6DP</t>
  </si>
  <si>
    <t xml:space="preserve">N6 6DR</t>
  </si>
  <si>
    <t xml:space="preserve">N6 6DS</t>
  </si>
  <si>
    <t xml:space="preserve">N6 6DT</t>
  </si>
  <si>
    <t xml:space="preserve">N6 6DU</t>
  </si>
  <si>
    <t xml:space="preserve">N6 6DX</t>
  </si>
  <si>
    <t xml:space="preserve">N6 6EA</t>
  </si>
  <si>
    <t xml:space="preserve">N6 6EB</t>
  </si>
  <si>
    <t xml:space="preserve">N6 6ED</t>
  </si>
  <si>
    <t xml:space="preserve">N6 6EH</t>
  </si>
  <si>
    <t xml:space="preserve">N6 6EJ</t>
  </si>
  <si>
    <t xml:space="preserve">N6 6EL</t>
  </si>
  <si>
    <t xml:space="preserve">N6 6EP</t>
  </si>
  <si>
    <t xml:space="preserve">N6 6ER</t>
  </si>
  <si>
    <t xml:space="preserve">N6 6ES</t>
  </si>
  <si>
    <t xml:space="preserve">N6 6ET</t>
  </si>
  <si>
    <t xml:space="preserve">N6 6EU</t>
  </si>
  <si>
    <t xml:space="preserve">N6 6EX</t>
  </si>
  <si>
    <t xml:space="preserve">N6 6HA</t>
  </si>
  <si>
    <t xml:space="preserve">N6 6HB</t>
  </si>
  <si>
    <t xml:space="preserve">N6 6HD</t>
  </si>
  <si>
    <t xml:space="preserve">N6 6HH</t>
  </si>
  <si>
    <t xml:space="preserve">N6 6HJ</t>
  </si>
  <si>
    <t xml:space="preserve">N6 6HL</t>
  </si>
  <si>
    <t xml:space="preserve">N6 6HN</t>
  </si>
  <si>
    <t xml:space="preserve">N6 6HP</t>
  </si>
  <si>
    <t xml:space="preserve">N6 6HQ</t>
  </si>
  <si>
    <t xml:space="preserve">N6 6HR</t>
  </si>
  <si>
    <t xml:space="preserve">N6 6HS</t>
  </si>
  <si>
    <t xml:space="preserve">N6 6HT</t>
  </si>
  <si>
    <t xml:space="preserve">N6 6HU</t>
  </si>
  <si>
    <t xml:space="preserve">N6 6HX</t>
  </si>
  <si>
    <t xml:space="preserve">N6 6JA</t>
  </si>
  <si>
    <t xml:space="preserve">N6 6JB</t>
  </si>
  <si>
    <t xml:space="preserve">N6 6JD</t>
  </si>
  <si>
    <t xml:space="preserve">N6 6JH</t>
  </si>
  <si>
    <t xml:space="preserve">N6 6JJ</t>
  </si>
  <si>
    <t xml:space="preserve">N6 6JL</t>
  </si>
  <si>
    <t xml:space="preserve">N6 6JP</t>
  </si>
  <si>
    <t xml:space="preserve">N6 6JR</t>
  </si>
  <si>
    <t xml:space="preserve">N6 6JS</t>
  </si>
  <si>
    <t xml:space="preserve">N6 6JT</t>
  </si>
  <si>
    <t xml:space="preserve">N6 6JU</t>
  </si>
  <si>
    <t xml:space="preserve">N6 6LB</t>
  </si>
  <si>
    <t xml:space="preserve">N6 6LD</t>
  </si>
  <si>
    <t xml:space="preserve">N6 6LH</t>
  </si>
  <si>
    <t xml:space="preserve">N6 6LP</t>
  </si>
  <si>
    <t xml:space="preserve">N6 6LR</t>
  </si>
  <si>
    <t xml:space="preserve">N6 6LS</t>
  </si>
  <si>
    <t xml:space="preserve">N6 6LT</t>
  </si>
  <si>
    <t xml:space="preserve">N6 6LU</t>
  </si>
  <si>
    <t xml:space="preserve">N6 6LX</t>
  </si>
  <si>
    <t xml:space="preserve">N6 6NA</t>
  </si>
  <si>
    <t xml:space="preserve">N6 6NB</t>
  </si>
  <si>
    <t xml:space="preserve">N6 6ND</t>
  </si>
  <si>
    <t xml:space="preserve">N6 6NG</t>
  </si>
  <si>
    <t xml:space="preserve">N6 6NH</t>
  </si>
  <si>
    <t xml:space="preserve">N6 6NJ</t>
  </si>
  <si>
    <t xml:space="preserve">N6 6NL</t>
  </si>
  <si>
    <t xml:space="preserve">N6 6NP</t>
  </si>
  <si>
    <t xml:space="preserve">N6 6NR</t>
  </si>
  <si>
    <t xml:space="preserve">N6 6NS</t>
  </si>
  <si>
    <t xml:space="preserve">N6 6NT</t>
  </si>
  <si>
    <t xml:space="preserve">N6 6NU</t>
  </si>
  <si>
    <t xml:space="preserve">N6 6NY</t>
  </si>
  <si>
    <t xml:space="preserve">N6 6PA</t>
  </si>
  <si>
    <t xml:space="preserve">N6 6PH</t>
  </si>
  <si>
    <t xml:space="preserve">N6 6PJ</t>
  </si>
  <si>
    <t xml:space="preserve">N6 6PL</t>
  </si>
  <si>
    <t xml:space="preserve">N6 6PR</t>
  </si>
  <si>
    <t xml:space="preserve">N6 6PS</t>
  </si>
  <si>
    <t xml:space="preserve">N6 6PT</t>
  </si>
  <si>
    <t xml:space="preserve">N6 6PU</t>
  </si>
  <si>
    <t xml:space="preserve">N6 6PX</t>
  </si>
  <si>
    <t xml:space="preserve">N6 6QA</t>
  </si>
  <si>
    <t xml:space="preserve">N6 6QB</t>
  </si>
  <si>
    <t xml:space="preserve">N6 6QD</t>
  </si>
  <si>
    <t xml:space="preserve">N6 6QH</t>
  </si>
  <si>
    <t xml:space="preserve">N6 6QJ</t>
  </si>
  <si>
    <t xml:space="preserve">N6 6QL</t>
  </si>
  <si>
    <t xml:space="preserve">N6 6QR</t>
  </si>
  <si>
    <t xml:space="preserve">N6 6QS</t>
  </si>
  <si>
    <t xml:space="preserve">N6 6QX</t>
  </si>
  <si>
    <t xml:space="preserve">N6 6QY</t>
  </si>
  <si>
    <t xml:space="preserve">N7 0BL</t>
  </si>
  <si>
    <t xml:space="preserve">N7 0BN</t>
  </si>
  <si>
    <t xml:space="preserve">N7 0BP</t>
  </si>
  <si>
    <t xml:space="preserve">N7 0BS</t>
  </si>
  <si>
    <t xml:space="preserve">N7 0BT</t>
  </si>
  <si>
    <t xml:space="preserve">N7 0BU</t>
  </si>
  <si>
    <t xml:space="preserve">N7 0BX</t>
  </si>
  <si>
    <t xml:space="preserve">N7 0BZ</t>
  </si>
  <si>
    <t xml:space="preserve">N7 0DA</t>
  </si>
  <si>
    <t xml:space="preserve">N7 9LG</t>
  </si>
  <si>
    <t xml:space="preserve">N7 9LN</t>
  </si>
  <si>
    <t xml:space="preserve">N7 9QE</t>
  </si>
  <si>
    <t xml:space="preserve">N7 9QF</t>
  </si>
  <si>
    <t xml:space="preserve">N7 9QG</t>
  </si>
  <si>
    <t xml:space="preserve">N7 9QL</t>
  </si>
  <si>
    <t xml:space="preserve">NW1 0AA</t>
  </si>
  <si>
    <t xml:space="preserve">NW1 0AB</t>
  </si>
  <si>
    <t xml:space="preserve">NW1 0AD</t>
  </si>
  <si>
    <t xml:space="preserve">NW1 0AE</t>
  </si>
  <si>
    <t xml:space="preserve">NW1 0AG</t>
  </si>
  <si>
    <t xml:space="preserve">NW1 0AP</t>
  </si>
  <si>
    <t xml:space="preserve">NW1 0AS</t>
  </si>
  <si>
    <t xml:space="preserve">NW1 0AT</t>
  </si>
  <si>
    <t xml:space="preserve">NW1 0AU</t>
  </si>
  <si>
    <t xml:space="preserve">NW1 0AX</t>
  </si>
  <si>
    <t xml:space="preserve">NW1 0AY</t>
  </si>
  <si>
    <t xml:space="preserve">NW1 0BA</t>
  </si>
  <si>
    <t xml:space="preserve">NW1 0BD</t>
  </si>
  <si>
    <t xml:space="preserve">NW1 0BE</t>
  </si>
  <si>
    <t xml:space="preserve">NW1 0BG</t>
  </si>
  <si>
    <t xml:space="preserve">NW1 0BH</t>
  </si>
  <si>
    <t xml:space="preserve">NW1 0BJ</t>
  </si>
  <si>
    <t xml:space="preserve">NW1 0BL</t>
  </si>
  <si>
    <t xml:space="preserve">NW1 0BN</t>
  </si>
  <si>
    <t xml:space="preserve">NW1 0BP</t>
  </si>
  <si>
    <t xml:space="preserve">NW1 0BQ</t>
  </si>
  <si>
    <t xml:space="preserve">NW1 0BR</t>
  </si>
  <si>
    <t xml:space="preserve">NW1 0BS</t>
  </si>
  <si>
    <t xml:space="preserve">NW1 0BY</t>
  </si>
  <si>
    <t xml:space="preserve">NW1 0DA</t>
  </si>
  <si>
    <t xml:space="preserve">NW1 0DB</t>
  </si>
  <si>
    <t xml:space="preserve">NW1 0DD</t>
  </si>
  <si>
    <t xml:space="preserve">NW1 0DE</t>
  </si>
  <si>
    <t xml:space="preserve">NW1 0DG</t>
  </si>
  <si>
    <t xml:space="preserve">NW1 0DH</t>
  </si>
  <si>
    <t xml:space="preserve">NW1 0DJ</t>
  </si>
  <si>
    <t xml:space="preserve">NW1 0DL</t>
  </si>
  <si>
    <t xml:space="preserve">NW1 0DN</t>
  </si>
  <si>
    <t xml:space="preserve">NW1 0DP</t>
  </si>
  <si>
    <t xml:space="preserve">NW1 0DQ</t>
  </si>
  <si>
    <t xml:space="preserve">NW1 0DR</t>
  </si>
  <si>
    <t xml:space="preserve">NW1 0DS</t>
  </si>
  <si>
    <t xml:space="preserve">NW1 0DT</t>
  </si>
  <si>
    <t xml:space="preserve">NW1 0DU</t>
  </si>
  <si>
    <t xml:space="preserve">NW1 0DX</t>
  </si>
  <si>
    <t xml:space="preserve">NW1 0EA</t>
  </si>
  <si>
    <t xml:space="preserve">NW1 0EB</t>
  </si>
  <si>
    <t xml:space="preserve">NW1 0EE</t>
  </si>
  <si>
    <t xml:space="preserve">NW1 0EG</t>
  </si>
  <si>
    <t xml:space="preserve">NW1 0EH</t>
  </si>
  <si>
    <t xml:space="preserve">NW1 0ER</t>
  </si>
  <si>
    <t xml:space="preserve">NW1 0ES</t>
  </si>
  <si>
    <t xml:space="preserve">NW1 0ET</t>
  </si>
  <si>
    <t xml:space="preserve">NW1 0EU</t>
  </si>
  <si>
    <t xml:space="preserve">NW1 0EX</t>
  </si>
  <si>
    <t xml:space="preserve">NW1 0EY</t>
  </si>
  <si>
    <t xml:space="preserve">NW1 0HA</t>
  </si>
  <si>
    <t xml:space="preserve">NW1 0HB</t>
  </si>
  <si>
    <t xml:space="preserve">NW1 0HD</t>
  </si>
  <si>
    <t xml:space="preserve">NW1 0HE</t>
  </si>
  <si>
    <t xml:space="preserve">NW1 0HG</t>
  </si>
  <si>
    <t xml:space="preserve">NW1 0HH</t>
  </si>
  <si>
    <t xml:space="preserve">NW1 0HJ</t>
  </si>
  <si>
    <t xml:space="preserve">NW1 0HL</t>
  </si>
  <si>
    <t xml:space="preserve">NW1 0HN</t>
  </si>
  <si>
    <t xml:space="preserve">NW1 0HP</t>
  </si>
  <si>
    <t xml:space="preserve">NW1 0HR</t>
  </si>
  <si>
    <t xml:space="preserve">NW1 0HS</t>
  </si>
  <si>
    <t xml:space="preserve">NW1 0HT</t>
  </si>
  <si>
    <t xml:space="preserve">NW1 0HU</t>
  </si>
  <si>
    <t xml:space="preserve">NW1 0HX</t>
  </si>
  <si>
    <t xml:space="preserve">NW1 0HY</t>
  </si>
  <si>
    <t xml:space="preserve">NW1 0JA</t>
  </si>
  <si>
    <t xml:space="preserve">NW1 0JE</t>
  </si>
  <si>
    <t xml:space="preserve">NW1 0JF</t>
  </si>
  <si>
    <t xml:space="preserve">NW1 0JG</t>
  </si>
  <si>
    <t xml:space="preserve">NW1 0JH</t>
  </si>
  <si>
    <t xml:space="preserve">NW1 0JL</t>
  </si>
  <si>
    <t xml:space="preserve">NW1 0JN</t>
  </si>
  <si>
    <t xml:space="preserve">NW1 0JP</t>
  </si>
  <si>
    <t xml:space="preserve">NW1 0JR</t>
  </si>
  <si>
    <t xml:space="preserve">NW1 0JS</t>
  </si>
  <si>
    <t xml:space="preserve">NW1 0JT</t>
  </si>
  <si>
    <t xml:space="preserve">NW1 0JU</t>
  </si>
  <si>
    <t xml:space="preserve">NW1 0JW</t>
  </si>
  <si>
    <t xml:space="preserve">NW1 0JX</t>
  </si>
  <si>
    <t xml:space="preserve">NW1 0JY</t>
  </si>
  <si>
    <t xml:space="preserve">NW1 0JZ</t>
  </si>
  <si>
    <t xml:space="preserve">NW1 0LA</t>
  </si>
  <si>
    <t xml:space="preserve">NW1 0LB</t>
  </si>
  <si>
    <t xml:space="preserve">NW1 0LD</t>
  </si>
  <si>
    <t xml:space="preserve">NW1 0LE</t>
  </si>
  <si>
    <t xml:space="preserve">NW1 0LF</t>
  </si>
  <si>
    <t xml:space="preserve">NW1 0LG</t>
  </si>
  <si>
    <t xml:space="preserve">NW1 0LH</t>
  </si>
  <si>
    <t xml:space="preserve">NW1 0LJ</t>
  </si>
  <si>
    <t xml:space="preserve">NW1 0LL</t>
  </si>
  <si>
    <t xml:space="preserve">NW1 0LT</t>
  </si>
  <si>
    <t xml:space="preserve">NW1 0LU</t>
  </si>
  <si>
    <t xml:space="preserve">NW1 0LY</t>
  </si>
  <si>
    <t xml:space="preserve">NW1 0ND</t>
  </si>
  <si>
    <t xml:space="preserve">NW1 0NE</t>
  </si>
  <si>
    <t xml:space="preserve">NW1 0NF</t>
  </si>
  <si>
    <t xml:space="preserve">NW1 0NS</t>
  </si>
  <si>
    <t xml:space="preserve">NW1 0NT</t>
  </si>
  <si>
    <t xml:space="preserve">NW1 0NY</t>
  </si>
  <si>
    <t xml:space="preserve">NW1 0PA</t>
  </si>
  <si>
    <t xml:space="preserve">NW1 0PB</t>
  </si>
  <si>
    <t xml:space="preserve">NW1 0PD</t>
  </si>
  <si>
    <t xml:space="preserve">NW1 0PE</t>
  </si>
  <si>
    <t xml:space="preserve">NW1 0PF</t>
  </si>
  <si>
    <t xml:space="preserve">NW1 0PG</t>
  </si>
  <si>
    <t xml:space="preserve">NW1 0PL</t>
  </si>
  <si>
    <t xml:space="preserve">NW1 0PR</t>
  </si>
  <si>
    <t xml:space="preserve">NW1 0PS</t>
  </si>
  <si>
    <t xml:space="preserve">NW1 0PT</t>
  </si>
  <si>
    <t xml:space="preserve">NW1 0PX</t>
  </si>
  <si>
    <t xml:space="preserve">NW1 0QA</t>
  </si>
  <si>
    <t xml:space="preserve">NW1 0QG</t>
  </si>
  <si>
    <t xml:space="preserve">NW1 0QH</t>
  </si>
  <si>
    <t xml:space="preserve">NW1 0QR</t>
  </si>
  <si>
    <t xml:space="preserve">NW1 0QS</t>
  </si>
  <si>
    <t xml:space="preserve">NW1 0QT</t>
  </si>
  <si>
    <t xml:space="preserve">NW1 0QW</t>
  </si>
  <si>
    <t xml:space="preserve">NW1 0QX</t>
  </si>
  <si>
    <t xml:space="preserve">NW1 0QY</t>
  </si>
  <si>
    <t xml:space="preserve">NW1 0RA</t>
  </si>
  <si>
    <t xml:space="preserve">NW1 0RB</t>
  </si>
  <si>
    <t xml:space="preserve">NW1 0RD</t>
  </si>
  <si>
    <t xml:space="preserve">NW1 0RE</t>
  </si>
  <si>
    <t xml:space="preserve">NW1 0RG</t>
  </si>
  <si>
    <t xml:space="preserve">NW1 0RH</t>
  </si>
  <si>
    <t xml:space="preserve">NW1 0RJ</t>
  </si>
  <si>
    <t xml:space="preserve">NW1 0RL</t>
  </si>
  <si>
    <t xml:space="preserve">NW1 0RP</t>
  </si>
  <si>
    <t xml:space="preserve">NW1 0RU</t>
  </si>
  <si>
    <t xml:space="preserve">NW1 0RW</t>
  </si>
  <si>
    <t xml:space="preserve">NW1 0RX</t>
  </si>
  <si>
    <t xml:space="preserve">NW1 0RY</t>
  </si>
  <si>
    <t xml:space="preserve">NW1 0SA</t>
  </si>
  <si>
    <t xml:space="preserve">NW1 0SB</t>
  </si>
  <si>
    <t xml:space="preserve">NW1 0SD</t>
  </si>
  <si>
    <t xml:space="preserve">NW1 0SE</t>
  </si>
  <si>
    <t xml:space="preserve">NW1 0SF</t>
  </si>
  <si>
    <t xml:space="preserve">NW1 0SG</t>
  </si>
  <si>
    <t xml:space="preserve">NW1 0SN</t>
  </si>
  <si>
    <t xml:space="preserve">NW1 0SP</t>
  </si>
  <si>
    <t xml:space="preserve">NW1 0SR</t>
  </si>
  <si>
    <t xml:space="preserve">NW1 0SS</t>
  </si>
  <si>
    <t xml:space="preserve">NW1 0ST</t>
  </si>
  <si>
    <t xml:space="preserve">NW1 0SU</t>
  </si>
  <si>
    <t xml:space="preserve">NW1 0SX</t>
  </si>
  <si>
    <t xml:space="preserve">NW1 0SY</t>
  </si>
  <si>
    <t xml:space="preserve">NW1 0TA</t>
  </si>
  <si>
    <t xml:space="preserve">NW1 0TB</t>
  </si>
  <si>
    <t xml:space="preserve">NW1 0TE</t>
  </si>
  <si>
    <t xml:space="preserve">NW1 0TF</t>
  </si>
  <si>
    <t xml:space="preserve">NW1 0TH</t>
  </si>
  <si>
    <t xml:space="preserve">NW1 0TJ</t>
  </si>
  <si>
    <t xml:space="preserve">NW1 0TL</t>
  </si>
  <si>
    <t xml:space="preserve">NW1 0TR</t>
  </si>
  <si>
    <t xml:space="preserve">NW1 0TS</t>
  </si>
  <si>
    <t xml:space="preserve">NW1 0TU</t>
  </si>
  <si>
    <t xml:space="preserve">NW1 0TY</t>
  </si>
  <si>
    <t xml:space="preserve">NW1 0TZ</t>
  </si>
  <si>
    <t xml:space="preserve">NW1 0XA</t>
  </si>
  <si>
    <t xml:space="preserve">NW1 0XB</t>
  </si>
  <si>
    <t xml:space="preserve">NW1 0XD</t>
  </si>
  <si>
    <t xml:space="preserve">NW1 0XE</t>
  </si>
  <si>
    <t xml:space="preserve">NW1 0XF</t>
  </si>
  <si>
    <t xml:space="preserve">NW1 0XG</t>
  </si>
  <si>
    <t xml:space="preserve">NW1 0XH</t>
  </si>
  <si>
    <t xml:space="preserve">NW1 0XJ</t>
  </si>
  <si>
    <t xml:space="preserve">NW1 0XL</t>
  </si>
  <si>
    <t xml:space="preserve">NW1 0XN</t>
  </si>
  <si>
    <t xml:space="preserve">NW1 0XP</t>
  </si>
  <si>
    <t xml:space="preserve">NW1 1AA</t>
  </si>
  <si>
    <t xml:space="preserve">NW1 1AS</t>
  </si>
  <si>
    <t xml:space="preserve">NW1 1BA</t>
  </si>
  <si>
    <t xml:space="preserve">NW1 1BD</t>
  </si>
  <si>
    <t xml:space="preserve">NW1 1BE</t>
  </si>
  <si>
    <t xml:space="preserve">NW1 1BJ</t>
  </si>
  <si>
    <t xml:space="preserve">NW1 1BL</t>
  </si>
  <si>
    <t xml:space="preserve">NW1 1BN</t>
  </si>
  <si>
    <t xml:space="preserve">NW1 1BP</t>
  </si>
  <si>
    <t xml:space="preserve">NW1 1BR</t>
  </si>
  <si>
    <t xml:space="preserve">NW1 1BS</t>
  </si>
  <si>
    <t xml:space="preserve">NW1 1BU</t>
  </si>
  <si>
    <t xml:space="preserve">NW1 1BX</t>
  </si>
  <si>
    <t xml:space="preserve">NW1 1BY</t>
  </si>
  <si>
    <t xml:space="preserve">NW1 1DA</t>
  </si>
  <si>
    <t xml:space="preserve">NW1 1DB</t>
  </si>
  <si>
    <t xml:space="preserve">NW1 1DD</t>
  </si>
  <si>
    <t xml:space="preserve">NW1 1DE</t>
  </si>
  <si>
    <t xml:space="preserve">NW1 1DG</t>
  </si>
  <si>
    <t xml:space="preserve">NW1 1DH</t>
  </si>
  <si>
    <t xml:space="preserve">NW1 1DJ</t>
  </si>
  <si>
    <t xml:space="preserve">NW1 1DN</t>
  </si>
  <si>
    <t xml:space="preserve">NW1 1DR</t>
  </si>
  <si>
    <t xml:space="preserve">NW1 1DT</t>
  </si>
  <si>
    <t xml:space="preserve">NW1 1EE</t>
  </si>
  <si>
    <t xml:space="preserve">NW1 1EL</t>
  </si>
  <si>
    <t xml:space="preserve">NW1 1EN</t>
  </si>
  <si>
    <t xml:space="preserve">NW1 1EP</t>
  </si>
  <si>
    <t xml:space="preserve">NW1 1ER</t>
  </si>
  <si>
    <t xml:space="preserve">NW1 1ES</t>
  </si>
  <si>
    <t xml:space="preserve">NW1 1ET</t>
  </si>
  <si>
    <t xml:space="preserve">NW1 1EU</t>
  </si>
  <si>
    <t xml:space="preserve">NW1 1EX</t>
  </si>
  <si>
    <t xml:space="preserve">NW1 1EY</t>
  </si>
  <si>
    <t xml:space="preserve">NW1 1EZ</t>
  </si>
  <si>
    <t xml:space="preserve">NW1 1HA</t>
  </si>
  <si>
    <t xml:space="preserve">NW1 1HB</t>
  </si>
  <si>
    <t xml:space="preserve">NW1 1HD</t>
  </si>
  <si>
    <t xml:space="preserve">NW1 1HG</t>
  </si>
  <si>
    <t xml:space="preserve">NW1 1HH</t>
  </si>
  <si>
    <t xml:space="preserve">NW1 1HJ</t>
  </si>
  <si>
    <t xml:space="preserve">NW1 1HL</t>
  </si>
  <si>
    <t xml:space="preserve">NW1 1HN</t>
  </si>
  <si>
    <t xml:space="preserve">NW1 1HP</t>
  </si>
  <si>
    <t xml:space="preserve">NW1 1HQ</t>
  </si>
  <si>
    <t xml:space="preserve">NW1 1HR</t>
  </si>
  <si>
    <t xml:space="preserve">NW1 1HS</t>
  </si>
  <si>
    <t xml:space="preserve">NW1 1HT</t>
  </si>
  <si>
    <t xml:space="preserve">NW1 1HW</t>
  </si>
  <si>
    <t xml:space="preserve">NW1 1HY</t>
  </si>
  <si>
    <t xml:space="preserve">NW1 1JB</t>
  </si>
  <si>
    <t xml:space="preserve">NW1 1JD</t>
  </si>
  <si>
    <t xml:space="preserve">NW1 1JE</t>
  </si>
  <si>
    <t xml:space="preserve">NW1 1JF</t>
  </si>
  <si>
    <t xml:space="preserve">NW1 1JH</t>
  </si>
  <si>
    <t xml:space="preserve">NW1 1JJ</t>
  </si>
  <si>
    <t xml:space="preserve">NW1 1JL</t>
  </si>
  <si>
    <t xml:space="preserve">NW1 1JR</t>
  </si>
  <si>
    <t xml:space="preserve">NW1 1JX</t>
  </si>
  <si>
    <t xml:space="preserve">NW1 1JY</t>
  </si>
  <si>
    <t xml:space="preserve">NW1 1LA</t>
  </si>
  <si>
    <t xml:space="preserve">NW1 1LB</t>
  </si>
  <si>
    <t xml:space="preserve">NW1 1LD</t>
  </si>
  <si>
    <t xml:space="preserve">NW1 1LE</t>
  </si>
  <si>
    <t xml:space="preserve">NW1 1LG</t>
  </si>
  <si>
    <t xml:space="preserve">NW1 1LH</t>
  </si>
  <si>
    <t xml:space="preserve">NW1 1LJ</t>
  </si>
  <si>
    <t xml:space="preserve">NW1 1LL</t>
  </si>
  <si>
    <t xml:space="preserve">NW1 1LN</t>
  </si>
  <si>
    <t xml:space="preserve">NW1 1LQ</t>
  </si>
  <si>
    <t xml:space="preserve">NW1 1LR</t>
  </si>
  <si>
    <t xml:space="preserve">NW1 1LS</t>
  </si>
  <si>
    <t xml:space="preserve">NW1 1LT</t>
  </si>
  <si>
    <t xml:space="preserve">NW1 1LW</t>
  </si>
  <si>
    <t xml:space="preserve">NW1 1LX</t>
  </si>
  <si>
    <t xml:space="preserve">NW1 1LY</t>
  </si>
  <si>
    <t xml:space="preserve">NW1 1NA</t>
  </si>
  <si>
    <t xml:space="preserve">NW1 1NB</t>
  </si>
  <si>
    <t xml:space="preserve">NW1 1ND</t>
  </si>
  <si>
    <t xml:space="preserve">NW1 1NH</t>
  </si>
  <si>
    <t xml:space="preserve">NW1 1NJ</t>
  </si>
  <si>
    <t xml:space="preserve">NW1 1NL</t>
  </si>
  <si>
    <t xml:space="preserve">NW1 1NN</t>
  </si>
  <si>
    <t xml:space="preserve">NW1 1NP</t>
  </si>
  <si>
    <t xml:space="preserve">NW1 1NR</t>
  </si>
  <si>
    <t xml:space="preserve">NW1 1NS</t>
  </si>
  <si>
    <t xml:space="preserve">NW1 1NT</t>
  </si>
  <si>
    <t xml:space="preserve">NW1 1NU</t>
  </si>
  <si>
    <t xml:space="preserve">NW1 1NW</t>
  </si>
  <si>
    <t xml:space="preserve">NW1 1NX</t>
  </si>
  <si>
    <t xml:space="preserve">NW1 1NY</t>
  </si>
  <si>
    <t xml:space="preserve">NW1 1PA</t>
  </si>
  <si>
    <t xml:space="preserve">NW1 1PH</t>
  </si>
  <si>
    <t xml:space="preserve">NW1 1PJ</t>
  </si>
  <si>
    <t xml:space="preserve">NW1 1PL</t>
  </si>
  <si>
    <t xml:space="preserve">NW1 1PN</t>
  </si>
  <si>
    <t xml:space="preserve">NW1 1PP</t>
  </si>
  <si>
    <t xml:space="preserve">NW1 1PR</t>
  </si>
  <si>
    <t xml:space="preserve">NW1 1PS</t>
  </si>
  <si>
    <t xml:space="preserve">NW1 1PT</t>
  </si>
  <si>
    <t xml:space="preserve">NW1 1PU</t>
  </si>
  <si>
    <t xml:space="preserve">NW1 1PX</t>
  </si>
  <si>
    <t xml:space="preserve">NW1 1PZ</t>
  </si>
  <si>
    <t xml:space="preserve">NW1 1QA</t>
  </si>
  <si>
    <t xml:space="preserve">NW1 1QB</t>
  </si>
  <si>
    <t xml:space="preserve">NW1 1QD</t>
  </si>
  <si>
    <t xml:space="preserve">NW1 1QE</t>
  </si>
  <si>
    <t xml:space="preserve">NW1 1QH</t>
  </si>
  <si>
    <t xml:space="preserve">NW1 1QN</t>
  </si>
  <si>
    <t xml:space="preserve">NW1 1QP</t>
  </si>
  <si>
    <t xml:space="preserve">NW1 1QR</t>
  </si>
  <si>
    <t xml:space="preserve">NW1 1QS</t>
  </si>
  <si>
    <t xml:space="preserve">NW1 1QT</t>
  </si>
  <si>
    <t xml:space="preserve">NW1 1QU</t>
  </si>
  <si>
    <t xml:space="preserve">NW1 1QX</t>
  </si>
  <si>
    <t xml:space="preserve">NW1 1RB</t>
  </si>
  <si>
    <t xml:space="preserve">NW1 1RD</t>
  </si>
  <si>
    <t xml:space="preserve">NW1 1RE</t>
  </si>
  <si>
    <t xml:space="preserve">NW1 1RG</t>
  </si>
  <si>
    <t xml:space="preserve">NW1 1RH</t>
  </si>
  <si>
    <t xml:space="preserve">NW1 1RJ</t>
  </si>
  <si>
    <t xml:space="preserve">NW1 1RL</t>
  </si>
  <si>
    <t xml:space="preserve">NW1 1RN</t>
  </si>
  <si>
    <t xml:space="preserve">NW1 1RP</t>
  </si>
  <si>
    <t xml:space="preserve">NW1 1RR</t>
  </si>
  <si>
    <t xml:space="preserve">NW1 1RS</t>
  </si>
  <si>
    <t xml:space="preserve">NW1 1RT</t>
  </si>
  <si>
    <t xml:space="preserve">NW1 1RU</t>
  </si>
  <si>
    <t xml:space="preserve">NW1 1RW</t>
  </si>
  <si>
    <t xml:space="preserve">NW1 1RX</t>
  </si>
  <si>
    <t xml:space="preserve">NW1 1SA</t>
  </si>
  <si>
    <t xml:space="preserve">NW1 1SN</t>
  </si>
  <si>
    <t xml:space="preserve">NW1 1SP</t>
  </si>
  <si>
    <t xml:space="preserve">NW1 1SR</t>
  </si>
  <si>
    <t xml:space="preserve">NW1 1SS</t>
  </si>
  <si>
    <t xml:space="preserve">NW1 1ST</t>
  </si>
  <si>
    <t xml:space="preserve">NW1 1SY</t>
  </si>
  <si>
    <t xml:space="preserve">NW1 1TA</t>
  </si>
  <si>
    <t xml:space="preserve">NW1 1TN</t>
  </si>
  <si>
    <t xml:space="preserve">NW1 1TP</t>
  </si>
  <si>
    <t xml:space="preserve">NW1 1TR</t>
  </si>
  <si>
    <t xml:space="preserve">NW1 1TS</t>
  </si>
  <si>
    <t xml:space="preserve">NW1 1TT</t>
  </si>
  <si>
    <t xml:space="preserve">NW1 1TU</t>
  </si>
  <si>
    <t xml:space="preserve">NW1 1TY</t>
  </si>
  <si>
    <t xml:space="preserve">NW1 1UA</t>
  </si>
  <si>
    <t xml:space="preserve">NW1 1UB</t>
  </si>
  <si>
    <t xml:space="preserve">NW1 1UE</t>
  </si>
  <si>
    <t xml:space="preserve">NW1 1UG</t>
  </si>
  <si>
    <t xml:space="preserve">NW1 1UH</t>
  </si>
  <si>
    <t xml:space="preserve">NW1 1UL</t>
  </si>
  <si>
    <t xml:space="preserve">NW1 1UN</t>
  </si>
  <si>
    <t xml:space="preserve">NW1 1UR</t>
  </si>
  <si>
    <t xml:space="preserve">NW1 2AA</t>
  </si>
  <si>
    <t xml:space="preserve">NW1 2AE</t>
  </si>
  <si>
    <t xml:space="preserve">NW1 2AH</t>
  </si>
  <si>
    <t xml:space="preserve">NW1 2AJ</t>
  </si>
  <si>
    <t xml:space="preserve">NW1 2AL</t>
  </si>
  <si>
    <t xml:space="preserve">NW1 2AQ</t>
  </si>
  <si>
    <t xml:space="preserve">NW1 2AR</t>
  </si>
  <si>
    <t xml:space="preserve">NW1 2AS</t>
  </si>
  <si>
    <t xml:space="preserve">NW1 2AT</t>
  </si>
  <si>
    <t xml:space="preserve">NW1 2AW</t>
  </si>
  <si>
    <t xml:space="preserve">NW1 2AY</t>
  </si>
  <si>
    <t xml:space="preserve">NW1 2BA</t>
  </si>
  <si>
    <t xml:space="preserve">NW1 2BB</t>
  </si>
  <si>
    <t xml:space="preserve">NW1 2BD</t>
  </si>
  <si>
    <t xml:space="preserve">NW1 2BE</t>
  </si>
  <si>
    <t xml:space="preserve">NW1 2BF</t>
  </si>
  <si>
    <t xml:space="preserve">NW1 2BH</t>
  </si>
  <si>
    <t xml:space="preserve">NW1 2BJ</t>
  </si>
  <si>
    <t xml:space="preserve">NW1 2BN</t>
  </si>
  <si>
    <t xml:space="preserve">NW1 2BT</t>
  </si>
  <si>
    <t xml:space="preserve">NW1 2BU</t>
  </si>
  <si>
    <t xml:space="preserve">NW1 2BX</t>
  </si>
  <si>
    <t xml:space="preserve">NW1 2DA</t>
  </si>
  <si>
    <t xml:space="preserve">NW1 2DB</t>
  </si>
  <si>
    <t xml:space="preserve">NW1 2DH</t>
  </si>
  <si>
    <t xml:space="preserve">NW1 2DN</t>
  </si>
  <si>
    <t xml:space="preserve">NW1 2DP</t>
  </si>
  <si>
    <t xml:space="preserve">NW1 2DT</t>
  </si>
  <si>
    <t xml:space="preserve">NW1 2DU</t>
  </si>
  <si>
    <t xml:space="preserve">NW1 2DY</t>
  </si>
  <si>
    <t xml:space="preserve">NW1 2EA</t>
  </si>
  <si>
    <t xml:space="preserve">NW1 2EE</t>
  </si>
  <si>
    <t xml:space="preserve">NW1 2EF</t>
  </si>
  <si>
    <t xml:space="preserve">NW1 2EJ</t>
  </si>
  <si>
    <t xml:space="preserve">NW1 2EP</t>
  </si>
  <si>
    <t xml:space="preserve">NW1 2ES</t>
  </si>
  <si>
    <t xml:space="preserve">NW1 2ET</t>
  </si>
  <si>
    <t xml:space="preserve">NW1 2EU</t>
  </si>
  <si>
    <t xml:space="preserve">NW1 2EW</t>
  </si>
  <si>
    <t xml:space="preserve">NW1 2EX</t>
  </si>
  <si>
    <t xml:space="preserve">NW1 2EZ</t>
  </si>
  <si>
    <t xml:space="preserve">NW1 2HA</t>
  </si>
  <si>
    <t xml:space="preserve">NW1 2HB</t>
  </si>
  <si>
    <t xml:space="preserve">NW1 2HD</t>
  </si>
  <si>
    <t xml:space="preserve">NW1 2HE</t>
  </si>
  <si>
    <t xml:space="preserve">NW1 2HH</t>
  </si>
  <si>
    <t xml:space="preserve">NW1 2HJ</t>
  </si>
  <si>
    <t xml:space="preserve">NW1 2HL</t>
  </si>
  <si>
    <t xml:space="preserve">NW1 2HN</t>
  </si>
  <si>
    <t xml:space="preserve">NW1 2HP</t>
  </si>
  <si>
    <t xml:space="preserve">NW1 2HQ</t>
  </si>
  <si>
    <t xml:space="preserve">NW1 2HR</t>
  </si>
  <si>
    <t xml:space="preserve">NW1 2HS</t>
  </si>
  <si>
    <t xml:space="preserve">NW1 2HT</t>
  </si>
  <si>
    <t xml:space="preserve">NW1 2HW</t>
  </si>
  <si>
    <t xml:space="preserve">NW1 2JA</t>
  </si>
  <si>
    <t xml:space="preserve">NW1 2JE</t>
  </si>
  <si>
    <t xml:space="preserve">NW1 2JH</t>
  </si>
  <si>
    <t xml:space="preserve">NW1 2JJ</t>
  </si>
  <si>
    <t xml:space="preserve">NW1 2JL</t>
  </si>
  <si>
    <t xml:space="preserve">NW1 2JN</t>
  </si>
  <si>
    <t xml:space="preserve">NW1 2JP</t>
  </si>
  <si>
    <t xml:space="preserve">NW1 2JR</t>
  </si>
  <si>
    <t xml:space="preserve">NW1 2JS</t>
  </si>
  <si>
    <t xml:space="preserve">NW1 2JT</t>
  </si>
  <si>
    <t xml:space="preserve">NW1 2JU</t>
  </si>
  <si>
    <t xml:space="preserve">NW1 2JX</t>
  </si>
  <si>
    <t xml:space="preserve">NW1 2JY</t>
  </si>
  <si>
    <t xml:space="preserve">NW1 2LA</t>
  </si>
  <si>
    <t xml:space="preserve">NW1 2LJ</t>
  </si>
  <si>
    <t xml:space="preserve">NW1 2LP</t>
  </si>
  <si>
    <t xml:space="preserve">NW1 2LS</t>
  </si>
  <si>
    <t xml:space="preserve">NW1 2LT</t>
  </si>
  <si>
    <t xml:space="preserve">NW1 2LU</t>
  </si>
  <si>
    <t xml:space="preserve">NW1 2LW</t>
  </si>
  <si>
    <t xml:space="preserve">NW1 2LY</t>
  </si>
  <si>
    <t xml:space="preserve">NW1 2NB</t>
  </si>
  <si>
    <t xml:space="preserve">NW1 2ND</t>
  </si>
  <si>
    <t xml:space="preserve">NW1 2NG</t>
  </si>
  <si>
    <t xml:space="preserve">NW1 2NJ</t>
  </si>
  <si>
    <t xml:space="preserve">NW1 2NN</t>
  </si>
  <si>
    <t xml:space="preserve">NW1 2NR</t>
  </si>
  <si>
    <t xml:space="preserve">NW1 2NS</t>
  </si>
  <si>
    <t xml:space="preserve">NW1 2NT</t>
  </si>
  <si>
    <t xml:space="preserve">NW1 2NU</t>
  </si>
  <si>
    <t xml:space="preserve">NW1 2PA</t>
  </si>
  <si>
    <t xml:space="preserve">NW1 2PB</t>
  </si>
  <si>
    <t xml:space="preserve">NW1 2PE</t>
  </si>
  <si>
    <t xml:space="preserve">NW1 2PG</t>
  </si>
  <si>
    <t xml:space="preserve">NW1 2PL</t>
  </si>
  <si>
    <t xml:space="preserve">NW1 2PN</t>
  </si>
  <si>
    <t xml:space="preserve">NW1 2PR</t>
  </si>
  <si>
    <t xml:space="preserve">NW1 2PS</t>
  </si>
  <si>
    <t xml:space="preserve">NW1 2PT</t>
  </si>
  <si>
    <t xml:space="preserve">NW1 2PX</t>
  </si>
  <si>
    <t xml:space="preserve">NW1 2PY</t>
  </si>
  <si>
    <t xml:space="preserve">NW1 2QB</t>
  </si>
  <si>
    <t xml:space="preserve">NW1 2QE</t>
  </si>
  <si>
    <t xml:space="preserve">NW1 2QL</t>
  </si>
  <si>
    <t xml:space="preserve">NW1 2QP</t>
  </si>
  <si>
    <t xml:space="preserve">NW1 2QS</t>
  </si>
  <si>
    <t xml:space="preserve">NW1 2RA</t>
  </si>
  <si>
    <t xml:space="preserve">NW1 2RD</t>
  </si>
  <si>
    <t xml:space="preserve">NW1 2RS</t>
  </si>
  <si>
    <t xml:space="preserve">NW1 2RT</t>
  </si>
  <si>
    <t xml:space="preserve">NW1 2RY</t>
  </si>
  <si>
    <t xml:space="preserve">NW1 2SA</t>
  </si>
  <si>
    <t xml:space="preserve">NW1 2SD</t>
  </si>
  <si>
    <t xml:space="preserve">NW1 2ST</t>
  </si>
  <si>
    <t xml:space="preserve">NW1 2SX</t>
  </si>
  <si>
    <t xml:space="preserve">NW1 2TB</t>
  </si>
  <si>
    <t xml:space="preserve">NW1 2TF</t>
  </si>
  <si>
    <t xml:space="preserve">NW1 3AA</t>
  </si>
  <si>
    <t xml:space="preserve">NW1 3AD</t>
  </si>
  <si>
    <t xml:space="preserve">NW1 3AF</t>
  </si>
  <si>
    <t xml:space="preserve">NW1 3AL</t>
  </si>
  <si>
    <t xml:space="preserve">NW1 3AN</t>
  </si>
  <si>
    <t xml:space="preserve">NW1 3AQ</t>
  </si>
  <si>
    <t xml:space="preserve">NW1 3AR</t>
  </si>
  <si>
    <t xml:space="preserve">NW1 3AX</t>
  </si>
  <si>
    <t xml:space="preserve">NW1 3BF</t>
  </si>
  <si>
    <t xml:space="preserve">NW1 3BH</t>
  </si>
  <si>
    <t xml:space="preserve">NW1 3BR</t>
  </si>
  <si>
    <t xml:space="preserve">NW1 3DE</t>
  </si>
  <si>
    <t xml:space="preserve">NW1 3DF</t>
  </si>
  <si>
    <t xml:space="preserve">NW1 3DL</t>
  </si>
  <si>
    <t xml:space="preserve">NW1 3DP</t>
  </si>
  <si>
    <t xml:space="preserve">NW1 3DS</t>
  </si>
  <si>
    <t xml:space="preserve">NW1 3EA</t>
  </si>
  <si>
    <t xml:space="preserve">NW1 3EB</t>
  </si>
  <si>
    <t xml:space="preserve">NW1 3ED</t>
  </si>
  <si>
    <t xml:space="preserve">NW1 3EE</t>
  </si>
  <si>
    <t xml:space="preserve">NW1 3EF</t>
  </si>
  <si>
    <t xml:space="preserve">NW1 3EH</t>
  </si>
  <si>
    <t xml:space="preserve">NW1 3EJ</t>
  </si>
  <si>
    <t xml:space="preserve">NW1 3EL</t>
  </si>
  <si>
    <t xml:space="preserve">NW1 3EN</t>
  </si>
  <si>
    <t xml:space="preserve">NW1 3EP</t>
  </si>
  <si>
    <t xml:space="preserve">NW1 3ER</t>
  </si>
  <si>
    <t xml:space="preserve">NW1 3ES</t>
  </si>
  <si>
    <t xml:space="preserve">NW1 3EU</t>
  </si>
  <si>
    <t xml:space="preserve">NW1 3EW</t>
  </si>
  <si>
    <t xml:space="preserve">NW1 3EX</t>
  </si>
  <si>
    <t xml:space="preserve">NW1 3EY</t>
  </si>
  <si>
    <t xml:space="preserve">NW1 3FN</t>
  </si>
  <si>
    <t xml:space="preserve">NW1 3HB</t>
  </si>
  <si>
    <t xml:space="preserve">NW1 3HF</t>
  </si>
  <si>
    <t xml:space="preserve">NW1 3HG</t>
  </si>
  <si>
    <t xml:space="preserve">NW1 3HP</t>
  </si>
  <si>
    <t xml:space="preserve">NW1 3HZ</t>
  </si>
  <si>
    <t xml:space="preserve">NW1 3JP</t>
  </si>
  <si>
    <t xml:space="preserve">NW1 3JR</t>
  </si>
  <si>
    <t xml:space="preserve">NW1 3JS</t>
  </si>
  <si>
    <t xml:space="preserve">NW1 3JT</t>
  </si>
  <si>
    <t xml:space="preserve">NW1 3JU</t>
  </si>
  <si>
    <t xml:space="preserve">NW1 3JX</t>
  </si>
  <si>
    <t xml:space="preserve">NW1 3LA</t>
  </si>
  <si>
    <t xml:space="preserve">NW1 3LB</t>
  </si>
  <si>
    <t xml:space="preserve">NW1 3LD</t>
  </si>
  <si>
    <t xml:space="preserve">NW1 3LE</t>
  </si>
  <si>
    <t xml:space="preserve">NW1 3LG</t>
  </si>
  <si>
    <t xml:space="preserve">NW1 3LH</t>
  </si>
  <si>
    <t xml:space="preserve">NW1 3LJ</t>
  </si>
  <si>
    <t xml:space="preserve">NW1 3LL</t>
  </si>
  <si>
    <t xml:space="preserve">NW1 3LN</t>
  </si>
  <si>
    <t xml:space="preserve">NW1 3LP</t>
  </si>
  <si>
    <t xml:space="preserve">NW1 3LR</t>
  </si>
  <si>
    <t xml:space="preserve">NW1 3NY</t>
  </si>
  <si>
    <t xml:space="preserve">NW1 3PA</t>
  </si>
  <si>
    <t xml:space="preserve">NW1 3PE</t>
  </si>
  <si>
    <t xml:space="preserve">NW1 3PG</t>
  </si>
  <si>
    <t xml:space="preserve">NW1 3PH</t>
  </si>
  <si>
    <t xml:space="preserve">NW1 3PJ</t>
  </si>
  <si>
    <t xml:space="preserve">NW1 3PL</t>
  </si>
  <si>
    <t xml:space="preserve">NW1 3PN</t>
  </si>
  <si>
    <t xml:space="preserve">NW1 3PP</t>
  </si>
  <si>
    <t xml:space="preserve">NW1 3PR</t>
  </si>
  <si>
    <t xml:space="preserve">NW1 3PS</t>
  </si>
  <si>
    <t xml:space="preserve">NW1 3PT</t>
  </si>
  <si>
    <t xml:space="preserve">NW1 3QB</t>
  </si>
  <si>
    <t xml:space="preserve">NW1 3QD</t>
  </si>
  <si>
    <t xml:space="preserve">NW1 3QE</t>
  </si>
  <si>
    <t xml:space="preserve">NW1 3QG</t>
  </si>
  <si>
    <t xml:space="preserve">NW1 3QH</t>
  </si>
  <si>
    <t xml:space="preserve">NW1 3QJ</t>
  </si>
  <si>
    <t xml:space="preserve">NW1 3QL</t>
  </si>
  <si>
    <t xml:space="preserve">NW1 3QN</t>
  </si>
  <si>
    <t xml:space="preserve">NW1 3QP</t>
  </si>
  <si>
    <t xml:space="preserve">NW1 3QR</t>
  </si>
  <si>
    <t xml:space="preserve">NW1 3QS</t>
  </si>
  <si>
    <t xml:space="preserve">NW1 3QT</t>
  </si>
  <si>
    <t xml:space="preserve">NW1 3RA</t>
  </si>
  <si>
    <t xml:space="preserve">NW1 3RB</t>
  </si>
  <si>
    <t xml:space="preserve">NW1 3RD</t>
  </si>
  <si>
    <t xml:space="preserve">NW1 3RE</t>
  </si>
  <si>
    <t xml:space="preserve">NW1 3RG</t>
  </si>
  <si>
    <t xml:space="preserve">NW1 3RH</t>
  </si>
  <si>
    <t xml:space="preserve">NW1 3RJ</t>
  </si>
  <si>
    <t xml:space="preserve">NW1 3RL</t>
  </si>
  <si>
    <t xml:space="preserve">NW1 3RN</t>
  </si>
  <si>
    <t xml:space="preserve">NW1 3RP</t>
  </si>
  <si>
    <t xml:space="preserve">NW1 3RR</t>
  </si>
  <si>
    <t xml:space="preserve">NW1 3SA</t>
  </si>
  <si>
    <t xml:space="preserve">NW1 3SB</t>
  </si>
  <si>
    <t xml:space="preserve">NW1 3SD</t>
  </si>
  <si>
    <t xml:space="preserve">NW1 3SE</t>
  </si>
  <si>
    <t xml:space="preserve">NW1 3SG</t>
  </si>
  <si>
    <t xml:space="preserve">NW1 3SH</t>
  </si>
  <si>
    <t xml:space="preserve">NW1 3SJ</t>
  </si>
  <si>
    <t xml:space="preserve">NW1 3SL</t>
  </si>
  <si>
    <t xml:space="preserve">NW1 3SU</t>
  </si>
  <si>
    <t xml:space="preserve">NW1 3SX</t>
  </si>
  <si>
    <t xml:space="preserve">NW1 3SY</t>
  </si>
  <si>
    <t xml:space="preserve">NW1 3TA</t>
  </si>
  <si>
    <t xml:space="preserve">NW1 3TB</t>
  </si>
  <si>
    <t xml:space="preserve">NW1 3TD</t>
  </si>
  <si>
    <t xml:space="preserve">NW1 3TE</t>
  </si>
  <si>
    <t xml:space="preserve">NW1 3TG</t>
  </si>
  <si>
    <t xml:space="preserve">NW1 3TH</t>
  </si>
  <si>
    <t xml:space="preserve">NW1 3TJ</t>
  </si>
  <si>
    <t xml:space="preserve">NW1 3TS</t>
  </si>
  <si>
    <t xml:space="preserve">NW1 3UT</t>
  </si>
  <si>
    <t xml:space="preserve">NW1 3UU</t>
  </si>
  <si>
    <t xml:space="preserve">NW1 3XB</t>
  </si>
  <si>
    <t xml:space="preserve">NW1 4AA</t>
  </si>
  <si>
    <t xml:space="preserve">NW1 4AB</t>
  </si>
  <si>
    <t xml:space="preserve">NW1 4AD</t>
  </si>
  <si>
    <t xml:space="preserve">NW1 4AE</t>
  </si>
  <si>
    <t xml:space="preserve">NW1 4AL</t>
  </si>
  <si>
    <t xml:space="preserve">NW1 4AN</t>
  </si>
  <si>
    <t xml:space="preserve">NW1 4AP</t>
  </si>
  <si>
    <t xml:space="preserve">NW1 4AR</t>
  </si>
  <si>
    <t xml:space="preserve">NW1 4AS</t>
  </si>
  <si>
    <t xml:space="preserve">NW1 4AT</t>
  </si>
  <si>
    <t xml:space="preserve">NW1 4AU</t>
  </si>
  <si>
    <t xml:space="preserve">NW1 4AW</t>
  </si>
  <si>
    <t xml:space="preserve">NW1 4AX</t>
  </si>
  <si>
    <t xml:space="preserve">NW1 4BA</t>
  </si>
  <si>
    <t xml:space="preserve">NW1 4BB</t>
  </si>
  <si>
    <t xml:space="preserve">NW1 4BD</t>
  </si>
  <si>
    <t xml:space="preserve">NW1 4BG</t>
  </si>
  <si>
    <t xml:space="preserve">NW1 4BT</t>
  </si>
  <si>
    <t xml:space="preserve">NW1 4BU</t>
  </si>
  <si>
    <t xml:space="preserve">NW1 4BX</t>
  </si>
  <si>
    <t xml:space="preserve">NW1 4BY</t>
  </si>
  <si>
    <t xml:space="preserve">NW1 4DA</t>
  </si>
  <si>
    <t xml:space="preserve">NW1 4DB</t>
  </si>
  <si>
    <t xml:space="preserve">NW1 4DD</t>
  </si>
  <si>
    <t xml:space="preserve">NW1 4DE</t>
  </si>
  <si>
    <t xml:space="preserve">NW1 4DF</t>
  </si>
  <si>
    <t xml:space="preserve">NW1 4DH</t>
  </si>
  <si>
    <t xml:space="preserve">NW1 4DJ</t>
  </si>
  <si>
    <t xml:space="preserve">NW1 4DQ</t>
  </si>
  <si>
    <t xml:space="preserve">NW1 4DS</t>
  </si>
  <si>
    <t xml:space="preserve">NW1 4DT</t>
  </si>
  <si>
    <t xml:space="preserve">NW1 4DX</t>
  </si>
  <si>
    <t xml:space="preserve">NW1 4DY</t>
  </si>
  <si>
    <t xml:space="preserve">NW1 4DZ</t>
  </si>
  <si>
    <t xml:space="preserve">NW1 4EA</t>
  </si>
  <si>
    <t xml:space="preserve">NW1 4EB</t>
  </si>
  <si>
    <t xml:space="preserve">NW1 4ED</t>
  </si>
  <si>
    <t xml:space="preserve">NW1 4EE</t>
  </si>
  <si>
    <t xml:space="preserve">NW1 4EG</t>
  </si>
  <si>
    <t xml:space="preserve">NW1 4EH</t>
  </si>
  <si>
    <t xml:space="preserve">NW1 4EJ</t>
  </si>
  <si>
    <t xml:space="preserve">NW1 4EL</t>
  </si>
  <si>
    <t xml:space="preserve">NW1 4EN</t>
  </si>
  <si>
    <t xml:space="preserve">NW1 4EP</t>
  </si>
  <si>
    <t xml:space="preserve">NW1 4HA</t>
  </si>
  <si>
    <t xml:space="preserve">NW1 4HG</t>
  </si>
  <si>
    <t xml:space="preserve">NW1 4HH</t>
  </si>
  <si>
    <t xml:space="preserve">NW1 4HJ</t>
  </si>
  <si>
    <t xml:space="preserve">NW1 4HN</t>
  </si>
  <si>
    <t xml:space="preserve">NW1 4HP</t>
  </si>
  <si>
    <t xml:space="preserve">NW1 4HR</t>
  </si>
  <si>
    <t xml:space="preserve">NW1 4HS</t>
  </si>
  <si>
    <t xml:space="preserve">NW1 4HT</t>
  </si>
  <si>
    <t xml:space="preserve">NW1 4JE</t>
  </si>
  <si>
    <t xml:space="preserve">NW1 4JG</t>
  </si>
  <si>
    <t xml:space="preserve">NW1 4JH</t>
  </si>
  <si>
    <t xml:space="preserve">NW1 4JJ</t>
  </si>
  <si>
    <t xml:space="preserve">NW1 4JL</t>
  </si>
  <si>
    <t xml:space="preserve">NW1 4JX</t>
  </si>
  <si>
    <t xml:space="preserve">NW1 4LB</t>
  </si>
  <si>
    <t xml:space="preserve">NW1 4LE</t>
  </si>
  <si>
    <t xml:space="preserve">NW1 4LH</t>
  </si>
  <si>
    <t xml:space="preserve">NW1 4NA</t>
  </si>
  <si>
    <t xml:space="preserve">NW1 4NB</t>
  </si>
  <si>
    <t xml:space="preserve">NW1 4ND</t>
  </si>
  <si>
    <t xml:space="preserve">NW1 4NG</t>
  </si>
  <si>
    <t xml:space="preserve">NW1 4NL</t>
  </si>
  <si>
    <t xml:space="preserve">NW1 4SX</t>
  </si>
  <si>
    <t xml:space="preserve">NW1 7AA</t>
  </si>
  <si>
    <t xml:space="preserve">NW1 7AB</t>
  </si>
  <si>
    <t xml:space="preserve">NW1 7AE</t>
  </si>
  <si>
    <t xml:space="preserve">NW1 7AH</t>
  </si>
  <si>
    <t xml:space="preserve">NW1 7AL</t>
  </si>
  <si>
    <t xml:space="preserve">NW1 7AN</t>
  </si>
  <si>
    <t xml:space="preserve">NW1 7AT</t>
  </si>
  <si>
    <t xml:space="preserve">NW1 7AU</t>
  </si>
  <si>
    <t xml:space="preserve">NW1 7AX</t>
  </si>
  <si>
    <t xml:space="preserve">NW1 7AY</t>
  </si>
  <si>
    <t xml:space="preserve">NW1 7BA</t>
  </si>
  <si>
    <t xml:space="preserve">NW1 7BB</t>
  </si>
  <si>
    <t xml:space="preserve">NW1 7BF</t>
  </si>
  <si>
    <t xml:space="preserve">NW1 7BG</t>
  </si>
  <si>
    <t xml:space="preserve">NW1 7BH</t>
  </si>
  <si>
    <t xml:space="preserve">NW1 7BJ</t>
  </si>
  <si>
    <t xml:space="preserve">NW1 7BQ</t>
  </si>
  <si>
    <t xml:space="preserve">NW1 7BT</t>
  </si>
  <si>
    <t xml:space="preserve">NW1 7BU</t>
  </si>
  <si>
    <t xml:space="preserve">NW1 7BW</t>
  </si>
  <si>
    <t xml:space="preserve">NW1 7BX</t>
  </si>
  <si>
    <t xml:space="preserve">NW1 7BY</t>
  </si>
  <si>
    <t xml:space="preserve">NW1 7DB</t>
  </si>
  <si>
    <t xml:space="preserve">NW1 7DE</t>
  </si>
  <si>
    <t xml:space="preserve">NW1 7DH</t>
  </si>
  <si>
    <t xml:space="preserve">NW1 7DJ</t>
  </si>
  <si>
    <t xml:space="preserve">NW1 7DL</t>
  </si>
  <si>
    <t xml:space="preserve">NW1 7DN</t>
  </si>
  <si>
    <t xml:space="preserve">NW1 7DS</t>
  </si>
  <si>
    <t xml:space="preserve">NW1 7EA</t>
  </si>
  <si>
    <t xml:space="preserve">NW1 7EB</t>
  </si>
  <si>
    <t xml:space="preserve">NW1 7ED</t>
  </si>
  <si>
    <t xml:space="preserve">NW1 7EE</t>
  </si>
  <si>
    <t xml:space="preserve">NW1 7EG</t>
  </si>
  <si>
    <t xml:space="preserve">NW1 7EL</t>
  </si>
  <si>
    <t xml:space="preserve">NW1 7EP</t>
  </si>
  <si>
    <t xml:space="preserve">NW1 7ER</t>
  </si>
  <si>
    <t xml:space="preserve">NW1 7ES</t>
  </si>
  <si>
    <t xml:space="preserve">NW1 7ET</t>
  </si>
  <si>
    <t xml:space="preserve">NW1 7EU</t>
  </si>
  <si>
    <t xml:space="preserve">NW1 7EX</t>
  </si>
  <si>
    <t xml:space="preserve">NW1 7EY</t>
  </si>
  <si>
    <t xml:space="preserve">NW1 7HA</t>
  </si>
  <si>
    <t xml:space="preserve">NW1 7HB</t>
  </si>
  <si>
    <t xml:space="preserve">NW1 7HD</t>
  </si>
  <si>
    <t xml:space="preserve">NW1 7HE</t>
  </si>
  <si>
    <t xml:space="preserve">NW1 7HG</t>
  </si>
  <si>
    <t xml:space="preserve">NW1 7HH</t>
  </si>
  <si>
    <t xml:space="preserve">NW1 7HJ</t>
  </si>
  <si>
    <t xml:space="preserve">NW1 7HL</t>
  </si>
  <si>
    <t xml:space="preserve">NW1 7HP</t>
  </si>
  <si>
    <t xml:space="preserve">NW1 7HS</t>
  </si>
  <si>
    <t xml:space="preserve">NW1 7HT</t>
  </si>
  <si>
    <t xml:space="preserve">NW1 7HU</t>
  </si>
  <si>
    <t xml:space="preserve">NW1 7HX</t>
  </si>
  <si>
    <t xml:space="preserve">NW1 7HY</t>
  </si>
  <si>
    <t xml:space="preserve">NW1 7JE</t>
  </si>
  <si>
    <t xml:space="preserve">NW1 7JH</t>
  </si>
  <si>
    <t xml:space="preserve">NW1 7JL</t>
  </si>
  <si>
    <t xml:space="preserve">NW1 7JN</t>
  </si>
  <si>
    <t xml:space="preserve">NW1 7JR</t>
  </si>
  <si>
    <t xml:space="preserve">NW1 7JS</t>
  </si>
  <si>
    <t xml:space="preserve">NW1 7JU</t>
  </si>
  <si>
    <t xml:space="preserve">NW1 7JW</t>
  </si>
  <si>
    <t xml:space="preserve">NW1 7JX</t>
  </si>
  <si>
    <t xml:space="preserve">NW1 7JY</t>
  </si>
  <si>
    <t xml:space="preserve">NW1 7JZ</t>
  </si>
  <si>
    <t xml:space="preserve">NW1 7LD</t>
  </si>
  <si>
    <t xml:space="preserve">NW1 7LE</t>
  </si>
  <si>
    <t xml:space="preserve">NW1 7LG</t>
  </si>
  <si>
    <t xml:space="preserve">NW1 7LH</t>
  </si>
  <si>
    <t xml:space="preserve">NW1 7LL</t>
  </si>
  <si>
    <t xml:space="preserve">NW1 7LN</t>
  </si>
  <si>
    <t xml:space="preserve">NW1 7LR</t>
  </si>
  <si>
    <t xml:space="preserve">NW1 7LS</t>
  </si>
  <si>
    <t xml:space="preserve">NW1 7LU</t>
  </si>
  <si>
    <t xml:space="preserve">NW1 7LX</t>
  </si>
  <si>
    <t xml:space="preserve">NW1 7LY</t>
  </si>
  <si>
    <t xml:space="preserve">NW1 7NA</t>
  </si>
  <si>
    <t xml:space="preserve">NW1 7NB</t>
  </si>
  <si>
    <t xml:space="preserve">NW1 7NE</t>
  </si>
  <si>
    <t xml:space="preserve">NW1 7NH</t>
  </si>
  <si>
    <t xml:space="preserve">NW1 7NL</t>
  </si>
  <si>
    <t xml:space="preserve">NW1 7NN</t>
  </si>
  <si>
    <t xml:space="preserve">NW1 7NP</t>
  </si>
  <si>
    <t xml:space="preserve">NW1 7NR</t>
  </si>
  <si>
    <t xml:space="preserve">NW1 7NU</t>
  </si>
  <si>
    <t xml:space="preserve">NW1 7NW</t>
  </si>
  <si>
    <t xml:space="preserve">NW1 7NZ</t>
  </si>
  <si>
    <t xml:space="preserve">NW1 7PG</t>
  </si>
  <si>
    <t xml:space="preserve">NW1 7PJ</t>
  </si>
  <si>
    <t xml:space="preserve">NW1 7PN</t>
  </si>
  <si>
    <t xml:space="preserve">NW1 7PP</t>
  </si>
  <si>
    <t xml:space="preserve">NW1 7PS</t>
  </si>
  <si>
    <t xml:space="preserve">NW1 7PU</t>
  </si>
  <si>
    <t xml:space="preserve">NW1 7PX</t>
  </si>
  <si>
    <t xml:space="preserve">NW1 7PY</t>
  </si>
  <si>
    <t xml:space="preserve">NW1 7PZ</t>
  </si>
  <si>
    <t xml:space="preserve">NW1 7QA</t>
  </si>
  <si>
    <t xml:space="preserve">NW1 7QB</t>
  </si>
  <si>
    <t xml:space="preserve">NW1 7QD</t>
  </si>
  <si>
    <t xml:space="preserve">NW1 7QE</t>
  </si>
  <si>
    <t xml:space="preserve">NW1 7QH</t>
  </si>
  <si>
    <t xml:space="preserve">NW1 7QX</t>
  </si>
  <si>
    <t xml:space="preserve">NW1 7RA</t>
  </si>
  <si>
    <t xml:space="preserve">NW1 7RB</t>
  </si>
  <si>
    <t xml:space="preserve">NW1 7RD</t>
  </si>
  <si>
    <t xml:space="preserve">NW1 7RE</t>
  </si>
  <si>
    <t xml:space="preserve">NW1 7RG</t>
  </si>
  <si>
    <t xml:space="preserve">NW1 7RH</t>
  </si>
  <si>
    <t xml:space="preserve">NW1 7RN</t>
  </si>
  <si>
    <t xml:space="preserve">NW1 7RP</t>
  </si>
  <si>
    <t xml:space="preserve">NW1 7RR</t>
  </si>
  <si>
    <t xml:space="preserve">NW1 7RS</t>
  </si>
  <si>
    <t xml:space="preserve">NW1 7RT</t>
  </si>
  <si>
    <t xml:space="preserve">NW1 7RU</t>
  </si>
  <si>
    <t xml:space="preserve">NW1 7RW</t>
  </si>
  <si>
    <t xml:space="preserve">NW1 7RX</t>
  </si>
  <si>
    <t xml:space="preserve">NW1 7RY</t>
  </si>
  <si>
    <t xml:space="preserve">NW1 7SA</t>
  </si>
  <si>
    <t xml:space="preserve">NW1 7SN</t>
  </si>
  <si>
    <t xml:space="preserve">NW1 7SR</t>
  </si>
  <si>
    <t xml:space="preserve">NW1 7SS</t>
  </si>
  <si>
    <t xml:space="preserve">NW1 7ST</t>
  </si>
  <si>
    <t xml:space="preserve">NW1 7SU</t>
  </si>
  <si>
    <t xml:space="preserve">NW1 7SX</t>
  </si>
  <si>
    <t xml:space="preserve">NW1 7SY</t>
  </si>
  <si>
    <t xml:space="preserve">NW1 7TA</t>
  </si>
  <si>
    <t xml:space="preserve">NW1 7TH</t>
  </si>
  <si>
    <t xml:space="preserve">NW1 7TJ</t>
  </si>
  <si>
    <t xml:space="preserve">NW1 7TL</t>
  </si>
  <si>
    <t xml:space="preserve">NW1 7TN</t>
  </si>
  <si>
    <t xml:space="preserve">NW1 7TP</t>
  </si>
  <si>
    <t xml:space="preserve">NW1 7TR</t>
  </si>
  <si>
    <t xml:space="preserve">NW1 7TS</t>
  </si>
  <si>
    <t xml:space="preserve">NW1 7TT</t>
  </si>
  <si>
    <t xml:space="preserve">NW1 7TU</t>
  </si>
  <si>
    <t xml:space="preserve">NW1 7TX</t>
  </si>
  <si>
    <t xml:space="preserve">NW1 8AB</t>
  </si>
  <si>
    <t xml:space="preserve">NW1 8AD</t>
  </si>
  <si>
    <t xml:space="preserve">NW1 8AE</t>
  </si>
  <si>
    <t xml:space="preserve">NW1 8AF</t>
  </si>
  <si>
    <t xml:space="preserve">NW1 8AG</t>
  </si>
  <si>
    <t xml:space="preserve">NW1 8AH</t>
  </si>
  <si>
    <t xml:space="preserve">NW1 8AJ</t>
  </si>
  <si>
    <t xml:space="preserve">NW1 8AL</t>
  </si>
  <si>
    <t xml:space="preserve">NW1 8AN</t>
  </si>
  <si>
    <t xml:space="preserve">NW1 8AP</t>
  </si>
  <si>
    <t xml:space="preserve">NW1 8AQ</t>
  </si>
  <si>
    <t xml:space="preserve">NW1 8AR</t>
  </si>
  <si>
    <t xml:space="preserve">NW1 8AT</t>
  </si>
  <si>
    <t xml:space="preserve">NW1 8AU</t>
  </si>
  <si>
    <t xml:space="preserve">NW1 8AW</t>
  </si>
  <si>
    <t xml:space="preserve">NW1 8AY</t>
  </si>
  <si>
    <t xml:space="preserve">NW1 8BB</t>
  </si>
  <si>
    <t xml:space="preserve">NW1 8BD</t>
  </si>
  <si>
    <t xml:space="preserve">NW1 8BE</t>
  </si>
  <si>
    <t xml:space="preserve">NW1 8BF</t>
  </si>
  <si>
    <t xml:space="preserve">NW1 8BG</t>
  </si>
  <si>
    <t xml:space="preserve">NW1 8BL</t>
  </si>
  <si>
    <t xml:space="preserve">NW1 8BN</t>
  </si>
  <si>
    <t xml:space="preserve">NW1 8BP</t>
  </si>
  <si>
    <t xml:space="preserve">NW1 8BS</t>
  </si>
  <si>
    <t xml:space="preserve">NW1 8BW</t>
  </si>
  <si>
    <t xml:space="preserve">NW1 8BX</t>
  </si>
  <si>
    <t xml:space="preserve">NW1 8BY</t>
  </si>
  <si>
    <t xml:space="preserve">NW1 8DA</t>
  </si>
  <si>
    <t xml:space="preserve">NW1 8DB</t>
  </si>
  <si>
    <t xml:space="preserve">NW1 8DD</t>
  </si>
  <si>
    <t xml:space="preserve">NW1 8DE</t>
  </si>
  <si>
    <t xml:space="preserve">NW1 8DF</t>
  </si>
  <si>
    <t xml:space="preserve">NW1 8DG</t>
  </si>
  <si>
    <t xml:space="preserve">NW1 8DH</t>
  </si>
  <si>
    <t xml:space="preserve">NW1 8DJ</t>
  </si>
  <si>
    <t xml:space="preserve">NW1 8DN</t>
  </si>
  <si>
    <t xml:space="preserve">NW1 8DP</t>
  </si>
  <si>
    <t xml:space="preserve">NW1 8DQ</t>
  </si>
  <si>
    <t xml:space="preserve">NW1 8DR</t>
  </si>
  <si>
    <t xml:space="preserve">NW1 8DS</t>
  </si>
  <si>
    <t xml:space="preserve">NW1 8DT</t>
  </si>
  <si>
    <t xml:space="preserve">NW1 8DU</t>
  </si>
  <si>
    <t xml:space="preserve">NW1 8DW</t>
  </si>
  <si>
    <t xml:space="preserve">NW1 8DY</t>
  </si>
  <si>
    <t xml:space="preserve">NW1 8DZ</t>
  </si>
  <si>
    <t xml:space="preserve">NW1 8EA</t>
  </si>
  <si>
    <t xml:space="preserve">NW1 8EB</t>
  </si>
  <si>
    <t xml:space="preserve">NW1 8ED</t>
  </si>
  <si>
    <t xml:space="preserve">NW1 8EE</t>
  </si>
  <si>
    <t xml:space="preserve">NW1 8EH</t>
  </si>
  <si>
    <t xml:space="preserve">NW1 8ER</t>
  </si>
  <si>
    <t xml:space="preserve">NW1 8ES</t>
  </si>
  <si>
    <t xml:space="preserve">NW1 8ET</t>
  </si>
  <si>
    <t xml:space="preserve">NW1 8EU</t>
  </si>
  <si>
    <t xml:space="preserve">NW1 8EX</t>
  </si>
  <si>
    <t xml:space="preserve">NW1 8EY</t>
  </si>
  <si>
    <t xml:space="preserve">NW1 8HA</t>
  </si>
  <si>
    <t xml:space="preserve">NW1 8HB</t>
  </si>
  <si>
    <t xml:space="preserve">NW1 8HD</t>
  </si>
  <si>
    <t xml:space="preserve">NW1 8HE</t>
  </si>
  <si>
    <t xml:space="preserve">NW1 8HF</t>
  </si>
  <si>
    <t xml:space="preserve">NW1 8HG</t>
  </si>
  <si>
    <t xml:space="preserve">NW1 8HH</t>
  </si>
  <si>
    <t xml:space="preserve">NW1 8HJ</t>
  </si>
  <si>
    <t xml:space="preserve">NW1 8HL</t>
  </si>
  <si>
    <t xml:space="preserve">NW1 8HN</t>
  </si>
  <si>
    <t xml:space="preserve">NW1 8HP</t>
  </si>
  <si>
    <t xml:space="preserve">NW1 8HQ</t>
  </si>
  <si>
    <t xml:space="preserve">NW1 8HR</t>
  </si>
  <si>
    <t xml:space="preserve">NW1 8HX</t>
  </si>
  <si>
    <t xml:space="preserve">NW1 8JA</t>
  </si>
  <si>
    <t xml:space="preserve">NW1 8JB</t>
  </si>
  <si>
    <t xml:space="preserve">NW1 8JD</t>
  </si>
  <si>
    <t xml:space="preserve">NW1 8JH</t>
  </si>
  <si>
    <t xml:space="preserve">NW1 8JJ</t>
  </si>
  <si>
    <t xml:space="preserve">NW1 8JL</t>
  </si>
  <si>
    <t xml:space="preserve">NW1 8JN</t>
  </si>
  <si>
    <t xml:space="preserve">NW1 8JP</t>
  </si>
  <si>
    <t xml:space="preserve">NW1 8JR</t>
  </si>
  <si>
    <t xml:space="preserve">NW1 8JS</t>
  </si>
  <si>
    <t xml:space="preserve">NW1 8JT</t>
  </si>
  <si>
    <t xml:space="preserve">NW1 8LA</t>
  </si>
  <si>
    <t xml:space="preserve">NW1 8LB</t>
  </si>
  <si>
    <t xml:space="preserve">NW1 8LD</t>
  </si>
  <si>
    <t xml:space="preserve">NW1 8LE</t>
  </si>
  <si>
    <t xml:space="preserve">NW1 8LG</t>
  </si>
  <si>
    <t xml:space="preserve">NW1 8LH</t>
  </si>
  <si>
    <t xml:space="preserve">NW1 8LJ</t>
  </si>
  <si>
    <t xml:space="preserve">NW1 8LL</t>
  </si>
  <si>
    <t xml:space="preserve">NW1 8LN</t>
  </si>
  <si>
    <t xml:space="preserve">NW1 8LP</t>
  </si>
  <si>
    <t xml:space="preserve">NW1 8LS</t>
  </si>
  <si>
    <t xml:space="preserve">NW1 8LT</t>
  </si>
  <si>
    <t xml:space="preserve">NW1 8LY</t>
  </si>
  <si>
    <t xml:space="preserve">NW1 8NA</t>
  </si>
  <si>
    <t xml:space="preserve">NW1 8NB</t>
  </si>
  <si>
    <t xml:space="preserve">NW1 8ND</t>
  </si>
  <si>
    <t xml:space="preserve">NW1 8NE</t>
  </si>
  <si>
    <t xml:space="preserve">NW1 8NH</t>
  </si>
  <si>
    <t xml:space="preserve">NW1 8NJ</t>
  </si>
  <si>
    <t xml:space="preserve">NW1 8NL</t>
  </si>
  <si>
    <t xml:space="preserve">NW1 8NP</t>
  </si>
  <si>
    <t xml:space="preserve">NW1 8NS</t>
  </si>
  <si>
    <t xml:space="preserve">NW1 8NX</t>
  </si>
  <si>
    <t xml:space="preserve">NW1 8NY</t>
  </si>
  <si>
    <t xml:space="preserve">NW1 8NZ</t>
  </si>
  <si>
    <t xml:space="preserve">NW1 8PA</t>
  </si>
  <si>
    <t xml:space="preserve">NW1 8PB</t>
  </si>
  <si>
    <t xml:space="preserve">NW1 8PD</t>
  </si>
  <si>
    <t xml:space="preserve">NW1 8PF</t>
  </si>
  <si>
    <t xml:space="preserve">NW1 8PG</t>
  </si>
  <si>
    <t xml:space="preserve">NW1 8PH</t>
  </si>
  <si>
    <t xml:space="preserve">NW1 8PJ</t>
  </si>
  <si>
    <t xml:space="preserve">NW1 8PL</t>
  </si>
  <si>
    <t xml:space="preserve">NW1 8PN</t>
  </si>
  <si>
    <t xml:space="preserve">NW1 8PP</t>
  </si>
  <si>
    <t xml:space="preserve">NW1 8PR</t>
  </si>
  <si>
    <t xml:space="preserve">NW1 8PS</t>
  </si>
  <si>
    <t xml:space="preserve">NW1 8PT</t>
  </si>
  <si>
    <t xml:space="preserve">NW1 8PU</t>
  </si>
  <si>
    <t xml:space="preserve">NW1 8PX</t>
  </si>
  <si>
    <t xml:space="preserve">NW1 8PY</t>
  </si>
  <si>
    <t xml:space="preserve">NW1 8QA</t>
  </si>
  <si>
    <t xml:space="preserve">NW1 8QB</t>
  </si>
  <si>
    <t xml:space="preserve">NW1 8QL</t>
  </si>
  <si>
    <t xml:space="preserve">NW1 8QP</t>
  </si>
  <si>
    <t xml:space="preserve">NW1 8QR</t>
  </si>
  <si>
    <t xml:space="preserve">NW1 8QS</t>
  </si>
  <si>
    <t xml:space="preserve">NW1 8QT</t>
  </si>
  <si>
    <t xml:space="preserve">NW1 8QU</t>
  </si>
  <si>
    <t xml:space="preserve">NW1 8QW</t>
  </si>
  <si>
    <t xml:space="preserve">NW1 8QX</t>
  </si>
  <si>
    <t xml:space="preserve">NW1 8QY</t>
  </si>
  <si>
    <t xml:space="preserve">NW1 8QZ</t>
  </si>
  <si>
    <t xml:space="preserve">NW1 8RA</t>
  </si>
  <si>
    <t xml:space="preserve">NW1 8RG</t>
  </si>
  <si>
    <t xml:space="preserve">NW1 8RJ</t>
  </si>
  <si>
    <t xml:space="preserve">NW1 8RL</t>
  </si>
  <si>
    <t xml:space="preserve">NW1 8RN</t>
  </si>
  <si>
    <t xml:space="preserve">NW1 8RP</t>
  </si>
  <si>
    <t xml:space="preserve">NW1 8RR</t>
  </si>
  <si>
    <t xml:space="preserve">NW1 8RS</t>
  </si>
  <si>
    <t xml:space="preserve">NW1 8RT</t>
  </si>
  <si>
    <t xml:space="preserve">NW1 8RU</t>
  </si>
  <si>
    <t xml:space="preserve">NW1 8RW</t>
  </si>
  <si>
    <t xml:space="preserve">NW1 8SE</t>
  </si>
  <si>
    <t xml:space="preserve">NW1 8SG</t>
  </si>
  <si>
    <t xml:space="preserve">NW1 8SJ</t>
  </si>
  <si>
    <t xml:space="preserve">NW1 8SL</t>
  </si>
  <si>
    <t xml:space="preserve">NW1 8SN</t>
  </si>
  <si>
    <t xml:space="preserve">NW1 8SR</t>
  </si>
  <si>
    <t xml:space="preserve">NW1 8SS</t>
  </si>
  <si>
    <t xml:space="preserve">NW1 8SU</t>
  </si>
  <si>
    <t xml:space="preserve">NW1 8SX</t>
  </si>
  <si>
    <t xml:space="preserve">NW1 8SY</t>
  </si>
  <si>
    <t xml:space="preserve">NW1 8TA</t>
  </si>
  <si>
    <t xml:space="preserve">NW1 8TD</t>
  </si>
  <si>
    <t xml:space="preserve">NW1 8TE</t>
  </si>
  <si>
    <t xml:space="preserve">NW1 8TG</t>
  </si>
  <si>
    <t xml:space="preserve">NW1 8TH</t>
  </si>
  <si>
    <t xml:space="preserve">NW1 8TJ</t>
  </si>
  <si>
    <t xml:space="preserve">NW1 8TL</t>
  </si>
  <si>
    <t xml:space="preserve">NW1 8TN</t>
  </si>
  <si>
    <t xml:space="preserve">NW1 8TP</t>
  </si>
  <si>
    <t xml:space="preserve">NW1 8TR</t>
  </si>
  <si>
    <t xml:space="preserve">NW1 8TT</t>
  </si>
  <si>
    <t xml:space="preserve">NW1 8TU</t>
  </si>
  <si>
    <t xml:space="preserve">NW1 8TX</t>
  </si>
  <si>
    <t xml:space="preserve">NW1 8TY</t>
  </si>
  <si>
    <t xml:space="preserve">NW1 8UA</t>
  </si>
  <si>
    <t xml:space="preserve">NW1 8UB</t>
  </si>
  <si>
    <t xml:space="preserve">NW1 8UD</t>
  </si>
  <si>
    <t xml:space="preserve">NW1 8UE</t>
  </si>
  <si>
    <t xml:space="preserve">NW1 8UG</t>
  </si>
  <si>
    <t xml:space="preserve">NW1 8UR</t>
  </si>
  <si>
    <t xml:space="preserve">NW1 8UT</t>
  </si>
  <si>
    <t xml:space="preserve">NW1 8UU</t>
  </si>
  <si>
    <t xml:space="preserve">NW1 8UY</t>
  </si>
  <si>
    <t xml:space="preserve">NW1 8XB</t>
  </si>
  <si>
    <t xml:space="preserve">NW1 8XD</t>
  </si>
  <si>
    <t xml:space="preserve">NW1 8XE</t>
  </si>
  <si>
    <t xml:space="preserve">NW1 8XH</t>
  </si>
  <si>
    <t xml:space="preserve">NW1 8XL</t>
  </si>
  <si>
    <t xml:space="preserve">NW1 8XN</t>
  </si>
  <si>
    <t xml:space="preserve">NW1 8XP</t>
  </si>
  <si>
    <t xml:space="preserve">NW1 8XX</t>
  </si>
  <si>
    <t xml:space="preserve">NW1 8XY</t>
  </si>
  <si>
    <t xml:space="preserve">NW1 8YA</t>
  </si>
  <si>
    <t xml:space="preserve">NW1 8YB</t>
  </si>
  <si>
    <t xml:space="preserve">NW1 8YD</t>
  </si>
  <si>
    <t xml:space="preserve">NW1 8YE</t>
  </si>
  <si>
    <t xml:space="preserve">NW1 8YG</t>
  </si>
  <si>
    <t xml:space="preserve">NW1 8YH</t>
  </si>
  <si>
    <t xml:space="preserve">NW1 8YL</t>
  </si>
  <si>
    <t xml:space="preserve">NW1 8YN</t>
  </si>
  <si>
    <t xml:space="preserve">NW1 8YP</t>
  </si>
  <si>
    <t xml:space="preserve">NW1 8YR</t>
  </si>
  <si>
    <t xml:space="preserve">NW1 8YS</t>
  </si>
  <si>
    <t xml:space="preserve">NW1 8YW</t>
  </si>
  <si>
    <t xml:space="preserve">NW1 9AA</t>
  </si>
  <si>
    <t xml:space="preserve">NW1 9AB</t>
  </si>
  <si>
    <t xml:space="preserve">NW1 9AD</t>
  </si>
  <si>
    <t xml:space="preserve">NW1 9AE</t>
  </si>
  <si>
    <t xml:space="preserve">NW1 9AG</t>
  </si>
  <si>
    <t xml:space="preserve">NW1 9AH</t>
  </si>
  <si>
    <t xml:space="preserve">NW1 9AJ</t>
  </si>
  <si>
    <t xml:space="preserve">NW1 9AL</t>
  </si>
  <si>
    <t xml:space="preserve">NW1 9AN</t>
  </si>
  <si>
    <t xml:space="preserve">NW1 9AP</t>
  </si>
  <si>
    <t xml:space="preserve">NW1 9AQ</t>
  </si>
  <si>
    <t xml:space="preserve">NW1 9AR</t>
  </si>
  <si>
    <t xml:space="preserve">NW1 9AS</t>
  </si>
  <si>
    <t xml:space="preserve">NW1 9AT</t>
  </si>
  <si>
    <t xml:space="preserve">NW1 9AU</t>
  </si>
  <si>
    <t xml:space="preserve">NW1 9AW</t>
  </si>
  <si>
    <t xml:space="preserve">NW1 9AX</t>
  </si>
  <si>
    <t xml:space="preserve">NW1 9AY</t>
  </si>
  <si>
    <t xml:space="preserve">NW1 9AZ</t>
  </si>
  <si>
    <t xml:space="preserve">NW1 9BD</t>
  </si>
  <si>
    <t xml:space="preserve">NW1 9BG</t>
  </si>
  <si>
    <t xml:space="preserve">NW1 9BH</t>
  </si>
  <si>
    <t xml:space="preserve">NW1 9BJ</t>
  </si>
  <si>
    <t xml:space="preserve">NW1 9BL</t>
  </si>
  <si>
    <t xml:space="preserve">NW1 9BP</t>
  </si>
  <si>
    <t xml:space="preserve">NW1 9BR</t>
  </si>
  <si>
    <t xml:space="preserve">NW1 9BS</t>
  </si>
  <si>
    <t xml:space="preserve">NW1 9BT</t>
  </si>
  <si>
    <t xml:space="preserve">NW1 9BU</t>
  </si>
  <si>
    <t xml:space="preserve">NW1 9BX</t>
  </si>
  <si>
    <t xml:space="preserve">NW1 9BY</t>
  </si>
  <si>
    <t xml:space="preserve">NW1 9DA</t>
  </si>
  <si>
    <t xml:space="preserve">NW1 9DB</t>
  </si>
  <si>
    <t xml:space="preserve">NW1 9DF</t>
  </si>
  <si>
    <t xml:space="preserve">NW1 9DG</t>
  </si>
  <si>
    <t xml:space="preserve">NW1 9DL</t>
  </si>
  <si>
    <t xml:space="preserve">NW1 9DP</t>
  </si>
  <si>
    <t xml:space="preserve">NW1 9DR</t>
  </si>
  <si>
    <t xml:space="preserve">NW1 9DT</t>
  </si>
  <si>
    <t xml:space="preserve">NW1 9DU</t>
  </si>
  <si>
    <t xml:space="preserve">NW1 9DY</t>
  </si>
  <si>
    <t xml:space="preserve">NW1 9EA</t>
  </si>
  <si>
    <t xml:space="preserve">NW1 9EE</t>
  </si>
  <si>
    <t xml:space="preserve">NW1 9EG</t>
  </si>
  <si>
    <t xml:space="preserve">NW1 9EH</t>
  </si>
  <si>
    <t xml:space="preserve">NW1 9EJ</t>
  </si>
  <si>
    <t xml:space="preserve">NW1 9EL</t>
  </si>
  <si>
    <t xml:space="preserve">NW1 9EN</t>
  </si>
  <si>
    <t xml:space="preserve">NW1 9ES</t>
  </si>
  <si>
    <t xml:space="preserve">NW1 9EU</t>
  </si>
  <si>
    <t xml:space="preserve">NW1 9EX</t>
  </si>
  <si>
    <t xml:space="preserve">NW1 9HA</t>
  </si>
  <si>
    <t xml:space="preserve">NW1 9HE</t>
  </si>
  <si>
    <t xml:space="preserve">NW1 9HF</t>
  </si>
  <si>
    <t xml:space="preserve">NW1 9HG</t>
  </si>
  <si>
    <t xml:space="preserve">NW1 9HJ</t>
  </si>
  <si>
    <t xml:space="preserve">NW1 9HP</t>
  </si>
  <si>
    <t xml:space="preserve">NW1 9HR</t>
  </si>
  <si>
    <t xml:space="preserve">NW1 9HS</t>
  </si>
  <si>
    <t xml:space="preserve">NW1 9HT</t>
  </si>
  <si>
    <t xml:space="preserve">NW1 9HU</t>
  </si>
  <si>
    <t xml:space="preserve">NW1 9HX</t>
  </si>
  <si>
    <t xml:space="preserve">NW1 9HZ</t>
  </si>
  <si>
    <t xml:space="preserve">NW1 9JB</t>
  </si>
  <si>
    <t xml:space="preserve">NW1 9JD</t>
  </si>
  <si>
    <t xml:space="preserve">NW1 9JG</t>
  </si>
  <si>
    <t xml:space="preserve">NW1 9JH</t>
  </si>
  <si>
    <t xml:space="preserve">NW1 9JJ</t>
  </si>
  <si>
    <t xml:space="preserve">NW1 9JL</t>
  </si>
  <si>
    <t xml:space="preserve">NW1 9JN</t>
  </si>
  <si>
    <t xml:space="preserve">NW1 9JP</t>
  </si>
  <si>
    <t xml:space="preserve">NW1 9JR</t>
  </si>
  <si>
    <t xml:space="preserve">NW1 9JS</t>
  </si>
  <si>
    <t xml:space="preserve">NW1 9JU</t>
  </si>
  <si>
    <t xml:space="preserve">NW1 9JW</t>
  </si>
  <si>
    <t xml:space="preserve">NW1 9JX</t>
  </si>
  <si>
    <t xml:space="preserve">NW1 9LG</t>
  </si>
  <si>
    <t xml:space="preserve">NW1 9LJ</t>
  </si>
  <si>
    <t xml:space="preserve">NW1 9LN</t>
  </si>
  <si>
    <t xml:space="preserve">NW1 9LP</t>
  </si>
  <si>
    <t xml:space="preserve">NW1 9LQ</t>
  </si>
  <si>
    <t xml:space="preserve">NW1 9LR</t>
  </si>
  <si>
    <t xml:space="preserve">NW1 9LS</t>
  </si>
  <si>
    <t xml:space="preserve">NW1 9LT</t>
  </si>
  <si>
    <t xml:space="preserve">NW1 9LU</t>
  </si>
  <si>
    <t xml:space="preserve">NW1 9LZ</t>
  </si>
  <si>
    <t xml:space="preserve">NW1 9NA</t>
  </si>
  <si>
    <t xml:space="preserve">NW1 9NB</t>
  </si>
  <si>
    <t xml:space="preserve">NW1 9ND</t>
  </si>
  <si>
    <t xml:space="preserve">NW1 9NF</t>
  </si>
  <si>
    <t xml:space="preserve">NW1 9NG</t>
  </si>
  <si>
    <t xml:space="preserve">NW1 9NH</t>
  </si>
  <si>
    <t xml:space="preserve">NW1 9NJ</t>
  </si>
  <si>
    <t xml:space="preserve">NW1 9NL</t>
  </si>
  <si>
    <t xml:space="preserve">NW1 9NN</t>
  </si>
  <si>
    <t xml:space="preserve">NW1 9NQ</t>
  </si>
  <si>
    <t xml:space="preserve">NW1 9NX</t>
  </si>
  <si>
    <t xml:space="preserve">NW1 9PA</t>
  </si>
  <si>
    <t xml:space="preserve">NW1 9PE</t>
  </si>
  <si>
    <t xml:space="preserve">NW1 9PF</t>
  </si>
  <si>
    <t xml:space="preserve">NW1 9PG</t>
  </si>
  <si>
    <t xml:space="preserve">NW1 9PH</t>
  </si>
  <si>
    <t xml:space="preserve">NW1 9PJ</t>
  </si>
  <si>
    <t xml:space="preserve">NW1 9PL</t>
  </si>
  <si>
    <t xml:space="preserve">NW1 9PN</t>
  </si>
  <si>
    <t xml:space="preserve">NW1 9PP</t>
  </si>
  <si>
    <t xml:space="preserve">NW1 9PQ</t>
  </si>
  <si>
    <t xml:space="preserve">NW1 9PR</t>
  </si>
  <si>
    <t xml:space="preserve">NW1 9PS</t>
  </si>
  <si>
    <t xml:space="preserve">NW1 9PT</t>
  </si>
  <si>
    <t xml:space="preserve">NW1 9PU</t>
  </si>
  <si>
    <t xml:space="preserve">NW1 9PW</t>
  </si>
  <si>
    <t xml:space="preserve">NW1 9PX</t>
  </si>
  <si>
    <t xml:space="preserve">NW1 9PY</t>
  </si>
  <si>
    <t xml:space="preserve">NW1 9QA</t>
  </si>
  <si>
    <t xml:space="preserve">NW1 9QB</t>
  </si>
  <si>
    <t xml:space="preserve">NW1 9QN</t>
  </si>
  <si>
    <t xml:space="preserve">NW1 9QP</t>
  </si>
  <si>
    <t xml:space="preserve">NW1 9QR</t>
  </si>
  <si>
    <t xml:space="preserve">NW1 9QS</t>
  </si>
  <si>
    <t xml:space="preserve">NW1 9QW</t>
  </si>
  <si>
    <t xml:space="preserve">NW1 9RA</t>
  </si>
  <si>
    <t xml:space="preserve">NW1 9RB</t>
  </si>
  <si>
    <t xml:space="preserve">NW1 9RD</t>
  </si>
  <si>
    <t xml:space="preserve">NW1 9RE</t>
  </si>
  <si>
    <t xml:space="preserve">NW1 9RF</t>
  </si>
  <si>
    <t xml:space="preserve">NW1 9RH</t>
  </si>
  <si>
    <t xml:space="preserve">NW1 9RJ</t>
  </si>
  <si>
    <t xml:space="preserve">NW1 9RL</t>
  </si>
  <si>
    <t xml:space="preserve">NW1 9RN</t>
  </si>
  <si>
    <t xml:space="preserve">NW1 9RP</t>
  </si>
  <si>
    <t xml:space="preserve">NW1 9RR</t>
  </si>
  <si>
    <t xml:space="preserve">NW1 9RY</t>
  </si>
  <si>
    <t xml:space="preserve">NW1 9RZ</t>
  </si>
  <si>
    <t xml:space="preserve">NW1 9SA</t>
  </si>
  <si>
    <t xml:space="preserve">NW1 9SB</t>
  </si>
  <si>
    <t xml:space="preserve">NW1 9SD</t>
  </si>
  <si>
    <t xml:space="preserve">NW1 9SE</t>
  </si>
  <si>
    <t xml:space="preserve">NW1 9SG</t>
  </si>
  <si>
    <t xml:space="preserve">NW1 9SH</t>
  </si>
  <si>
    <t xml:space="preserve">NW1 9SJ</t>
  </si>
  <si>
    <t xml:space="preserve">NW1 9SL</t>
  </si>
  <si>
    <t xml:space="preserve">NW1 9SN</t>
  </si>
  <si>
    <t xml:space="preserve">NW1 9SP</t>
  </si>
  <si>
    <t xml:space="preserve">NW1 9SR</t>
  </si>
  <si>
    <t xml:space="preserve">NW1 9SS</t>
  </si>
  <si>
    <t xml:space="preserve">NW1 9ST</t>
  </si>
  <si>
    <t xml:space="preserve">NW1 9SU</t>
  </si>
  <si>
    <t xml:space="preserve">NW1 9SW</t>
  </si>
  <si>
    <t xml:space="preserve">NW1 9SX</t>
  </si>
  <si>
    <t xml:space="preserve">NW1 9SY</t>
  </si>
  <si>
    <t xml:space="preserve">NW1 9TA</t>
  </si>
  <si>
    <t xml:space="preserve">NW1 9TB</t>
  </si>
  <si>
    <t xml:space="preserve">NW1 9TD</t>
  </si>
  <si>
    <t xml:space="preserve">NW1 9TL</t>
  </si>
  <si>
    <t xml:space="preserve">NW1 9TN</t>
  </si>
  <si>
    <t xml:space="preserve">NW1 9TY</t>
  </si>
  <si>
    <t xml:space="preserve">NW1 9TZ</t>
  </si>
  <si>
    <t xml:space="preserve">NW1 9UA</t>
  </si>
  <si>
    <t xml:space="preserve">NW1 9UB</t>
  </si>
  <si>
    <t xml:space="preserve">NW1 9UD</t>
  </si>
  <si>
    <t xml:space="preserve">NW1 9UE</t>
  </si>
  <si>
    <t xml:space="preserve">NW1 9UG</t>
  </si>
  <si>
    <t xml:space="preserve">NW1 9UH</t>
  </si>
  <si>
    <t xml:space="preserve">NW1 9UJ</t>
  </si>
  <si>
    <t xml:space="preserve">NW1 9UP</t>
  </si>
  <si>
    <t xml:space="preserve">NW1 9UQ</t>
  </si>
  <si>
    <t xml:space="preserve">NW1 9UR</t>
  </si>
  <si>
    <t xml:space="preserve">NW1 9UT</t>
  </si>
  <si>
    <t xml:space="preserve">NW1 9UU</t>
  </si>
  <si>
    <t xml:space="preserve">NW1 9UX</t>
  </si>
  <si>
    <t xml:space="preserve">NW1 9UY</t>
  </si>
  <si>
    <t xml:space="preserve">NW1 9XA</t>
  </si>
  <si>
    <t xml:space="preserve">NW1 9XB</t>
  </si>
  <si>
    <t xml:space="preserve">NW1 9XD</t>
  </si>
  <si>
    <t xml:space="preserve">NW1 9XE</t>
  </si>
  <si>
    <t xml:space="preserve">NW1 9XG</t>
  </si>
  <si>
    <t xml:space="preserve">NW1 9XH</t>
  </si>
  <si>
    <t xml:space="preserve">NW1 9XJ</t>
  </si>
  <si>
    <t xml:space="preserve">NW1 9XL</t>
  </si>
  <si>
    <t xml:space="preserve">NW1 9XN</t>
  </si>
  <si>
    <t xml:space="preserve">NW1 9XP</t>
  </si>
  <si>
    <t xml:space="preserve">NW1 9XR</t>
  </si>
  <si>
    <t xml:space="preserve">NW1 9XS</t>
  </si>
  <si>
    <t xml:space="preserve">NW1 9XT</t>
  </si>
  <si>
    <t xml:space="preserve">NW1 9XU</t>
  </si>
  <si>
    <t xml:space="preserve">NW1 9XX</t>
  </si>
  <si>
    <t xml:space="preserve">NW1 9XY</t>
  </si>
  <si>
    <t xml:space="preserve">NW1 9XZ</t>
  </si>
  <si>
    <t xml:space="preserve">NW1 9YA</t>
  </si>
  <si>
    <t xml:space="preserve">NW1 9YB</t>
  </si>
  <si>
    <t xml:space="preserve">NW1 9YJ</t>
  </si>
  <si>
    <t xml:space="preserve">NW1 9YL</t>
  </si>
  <si>
    <t xml:space="preserve">NW1 9YN</t>
  </si>
  <si>
    <t xml:space="preserve">NW1 9YP</t>
  </si>
  <si>
    <t xml:space="preserve">NW1 9YR</t>
  </si>
  <si>
    <t xml:space="preserve">NW1 9YW</t>
  </si>
  <si>
    <t xml:space="preserve">NW2 2BT</t>
  </si>
  <si>
    <t xml:space="preserve">NW2 2BU</t>
  </si>
  <si>
    <t xml:space="preserve">NW2 2BX</t>
  </si>
  <si>
    <t xml:space="preserve">NW2 2BY</t>
  </si>
  <si>
    <t xml:space="preserve">NW2 2DA</t>
  </si>
  <si>
    <t xml:space="preserve">NW2 2DB</t>
  </si>
  <si>
    <t xml:space="preserve">NW2 2DD</t>
  </si>
  <si>
    <t xml:space="preserve">NW2 2RP</t>
  </si>
  <si>
    <t xml:space="preserve">NW2 2RR</t>
  </si>
  <si>
    <t xml:space="preserve">NW2 2RS</t>
  </si>
  <si>
    <t xml:space="preserve">NW2 3BZ</t>
  </si>
  <si>
    <t xml:space="preserve">NW2 3EJ</t>
  </si>
  <si>
    <t xml:space="preserve">NW2 3EL</t>
  </si>
  <si>
    <t xml:space="preserve">NW2 3EP</t>
  </si>
  <si>
    <t xml:space="preserve">NW2 3ER</t>
  </si>
  <si>
    <t xml:space="preserve">NW2 3ES</t>
  </si>
  <si>
    <t xml:space="preserve">NW2 3ET</t>
  </si>
  <si>
    <t xml:space="preserve">NW2 3EY</t>
  </si>
  <si>
    <t xml:space="preserve">NW2 3HA</t>
  </si>
  <si>
    <t xml:space="preserve">NW2 3HB</t>
  </si>
  <si>
    <t xml:space="preserve">NW2 3HD</t>
  </si>
  <si>
    <t xml:space="preserve">NW2 3LR</t>
  </si>
  <si>
    <t xml:space="preserve">NW2 3LS</t>
  </si>
  <si>
    <t xml:space="preserve">NW2 3LU</t>
  </si>
  <si>
    <t xml:space="preserve">NW2 3LX</t>
  </si>
  <si>
    <t xml:space="preserve">NW2 3LY</t>
  </si>
  <si>
    <t xml:space="preserve">NW2 3NA</t>
  </si>
  <si>
    <t xml:space="preserve">NW2 3NB</t>
  </si>
  <si>
    <t xml:space="preserve">NW2 3ND</t>
  </si>
  <si>
    <t xml:space="preserve">NW2 3NE</t>
  </si>
  <si>
    <t xml:space="preserve">NW2 3NG</t>
  </si>
  <si>
    <t xml:space="preserve">NW2 3NH</t>
  </si>
  <si>
    <t xml:space="preserve">NW2 3NJ</t>
  </si>
  <si>
    <t xml:space="preserve">NW2 3NL</t>
  </si>
  <si>
    <t xml:space="preserve">NW2 3NN</t>
  </si>
  <si>
    <t xml:space="preserve">NW2 3NP</t>
  </si>
  <si>
    <t xml:space="preserve">NW2 3NX</t>
  </si>
  <si>
    <t xml:space="preserve">NW2 3NY</t>
  </si>
  <si>
    <t xml:space="preserve">NW2 3PA</t>
  </si>
  <si>
    <t xml:space="preserve">NW2 3PB</t>
  </si>
  <si>
    <t xml:space="preserve">NW2 3PD</t>
  </si>
  <si>
    <t xml:space="preserve">NW2 3PE</t>
  </si>
  <si>
    <t xml:space="preserve">NW2 3PG</t>
  </si>
  <si>
    <t xml:space="preserve">NW2 3PH</t>
  </si>
  <si>
    <t xml:space="preserve">NW2 3QB</t>
  </si>
  <si>
    <t xml:space="preserve">NW2 3QD</t>
  </si>
  <si>
    <t xml:space="preserve">NW2 3QE</t>
  </si>
  <si>
    <t xml:space="preserve">NW2 3QG</t>
  </si>
  <si>
    <t xml:space="preserve">NW2 3QH</t>
  </si>
  <si>
    <t xml:space="preserve">NW2 3QJ</t>
  </si>
  <si>
    <t xml:space="preserve">NW2 3QL</t>
  </si>
  <si>
    <t xml:space="preserve">NW2 3QN</t>
  </si>
  <si>
    <t xml:space="preserve">NW2 3QP</t>
  </si>
  <si>
    <t xml:space="preserve">NW2 3RA</t>
  </si>
  <si>
    <t xml:space="preserve">NW2 3RB</t>
  </si>
  <si>
    <t xml:space="preserve">NW2 3RD</t>
  </si>
  <si>
    <t xml:space="preserve">NW2 3RE</t>
  </si>
  <si>
    <t xml:space="preserve">NW2 3RG</t>
  </si>
  <si>
    <t xml:space="preserve">NW2 3RH</t>
  </si>
  <si>
    <t xml:space="preserve">NW2 3RJ</t>
  </si>
  <si>
    <t xml:space="preserve">NW2 3RL</t>
  </si>
  <si>
    <t xml:space="preserve">NW2 3RN</t>
  </si>
  <si>
    <t xml:space="preserve">NW2 3RP</t>
  </si>
  <si>
    <t xml:space="preserve">NW2 3RR</t>
  </si>
  <si>
    <t xml:space="preserve">NW2 3RS</t>
  </si>
  <si>
    <t xml:space="preserve">NW2 3RT</t>
  </si>
  <si>
    <t xml:space="preserve">NW2 3RU</t>
  </si>
  <si>
    <t xml:space="preserve">NW2 3SD</t>
  </si>
  <si>
    <t xml:space="preserve">NW2 3SE</t>
  </si>
  <si>
    <t xml:space="preserve">NW2 3SG</t>
  </si>
  <si>
    <t xml:space="preserve">NW2 3SH</t>
  </si>
  <si>
    <t xml:space="preserve">NW2 3SJ</t>
  </si>
  <si>
    <t xml:space="preserve">NW2 3SL</t>
  </si>
  <si>
    <t xml:space="preserve">NW2 3SN</t>
  </si>
  <si>
    <t xml:space="preserve">NW2 3SP</t>
  </si>
  <si>
    <t xml:space="preserve">NW2 3SR</t>
  </si>
  <si>
    <t xml:space="preserve">NW2 3SS</t>
  </si>
  <si>
    <t xml:space="preserve">NW2 3ST</t>
  </si>
  <si>
    <t xml:space="preserve">NW2 3TB</t>
  </si>
  <si>
    <t xml:space="preserve">NW2 3TD</t>
  </si>
  <si>
    <t xml:space="preserve">NW2 3TE</t>
  </si>
  <si>
    <t xml:space="preserve">NW2 3TG</t>
  </si>
  <si>
    <t xml:space="preserve">NW2 3TH</t>
  </si>
  <si>
    <t xml:space="preserve">NW2 3TJ</t>
  </si>
  <si>
    <t xml:space="preserve">NW2 3TL</t>
  </si>
  <si>
    <t xml:space="preserve">NW2 3TN</t>
  </si>
  <si>
    <t xml:space="preserve">NW2 3TP</t>
  </si>
  <si>
    <t xml:space="preserve">NW2 3TR</t>
  </si>
  <si>
    <t xml:space="preserve">NW2 3TW</t>
  </si>
  <si>
    <t xml:space="preserve">NW2 3XG</t>
  </si>
  <si>
    <t xml:space="preserve">NW2 3XH</t>
  </si>
  <si>
    <t xml:space="preserve">NW2 3XJ</t>
  </si>
  <si>
    <t xml:space="preserve">NW2 3XL</t>
  </si>
  <si>
    <t xml:space="preserve">NW3 1AA</t>
  </si>
  <si>
    <t xml:space="preserve">NW3 1AB</t>
  </si>
  <si>
    <t xml:space="preserve">NW3 1AD</t>
  </si>
  <si>
    <t xml:space="preserve">NW3 1AG</t>
  </si>
  <si>
    <t xml:space="preserve">NW3 1AH</t>
  </si>
  <si>
    <t xml:space="preserve">NW3 1AJ</t>
  </si>
  <si>
    <t xml:space="preserve">NW3 1AL</t>
  </si>
  <si>
    <t xml:space="preserve">NW3 1AN</t>
  </si>
  <si>
    <t xml:space="preserve">NW3 1AP</t>
  </si>
  <si>
    <t xml:space="preserve">NW3 1AR</t>
  </si>
  <si>
    <t xml:space="preserve">NW3 1AS</t>
  </si>
  <si>
    <t xml:space="preserve">NW3 1AU</t>
  </si>
  <si>
    <t xml:space="preserve">NW3 1AW</t>
  </si>
  <si>
    <t xml:space="preserve">NW3 1AX</t>
  </si>
  <si>
    <t xml:space="preserve">NW3 1AY</t>
  </si>
  <si>
    <t xml:space="preserve">NW3 1AZ</t>
  </si>
  <si>
    <t xml:space="preserve">NW3 1BA</t>
  </si>
  <si>
    <t xml:space="preserve">NW3 1BB</t>
  </si>
  <si>
    <t xml:space="preserve">NW3 1BD</t>
  </si>
  <si>
    <t xml:space="preserve">NW3 1BE</t>
  </si>
  <si>
    <t xml:space="preserve">NW3 1BJ</t>
  </si>
  <si>
    <t xml:space="preserve">NW3 1BL</t>
  </si>
  <si>
    <t xml:space="preserve">NW3 1BN</t>
  </si>
  <si>
    <t xml:space="preserve">NW3 1BP</t>
  </si>
  <si>
    <t xml:space="preserve">NW3 1BS</t>
  </si>
  <si>
    <t xml:space="preserve">NW3 1BT</t>
  </si>
  <si>
    <t xml:space="preserve">NW3 1BX</t>
  </si>
  <si>
    <t xml:space="preserve">NW3 1BY</t>
  </si>
  <si>
    <t xml:space="preserve">NW3 1DA</t>
  </si>
  <si>
    <t xml:space="preserve">NW3 1DB</t>
  </si>
  <si>
    <t xml:space="preserve">NW3 1DD</t>
  </si>
  <si>
    <t xml:space="preserve">NW3 1DE</t>
  </si>
  <si>
    <t xml:space="preserve">NW3 1DL</t>
  </si>
  <si>
    <t xml:space="preserve">NW3 1DN</t>
  </si>
  <si>
    <t xml:space="preserve">NW3 1DP</t>
  </si>
  <si>
    <t xml:space="preserve">NW3 1DR</t>
  </si>
  <si>
    <t xml:space="preserve">NW3 1DT</t>
  </si>
  <si>
    <t xml:space="preserve">NW3 1DU</t>
  </si>
  <si>
    <t xml:space="preserve">NW3 1DY</t>
  </si>
  <si>
    <t xml:space="preserve">NW3 1EA</t>
  </si>
  <si>
    <t xml:space="preserve">NW3 1EB</t>
  </si>
  <si>
    <t xml:space="preserve">NW3 1ED</t>
  </si>
  <si>
    <t xml:space="preserve">NW3 1EE</t>
  </si>
  <si>
    <t xml:space="preserve">NW3 1EG</t>
  </si>
  <si>
    <t xml:space="preserve">NW3 1EH</t>
  </si>
  <si>
    <t xml:space="preserve">NW3 1EJ</t>
  </si>
  <si>
    <t xml:space="preserve">NW3 1EL</t>
  </si>
  <si>
    <t xml:space="preserve">NW3 1EN</t>
  </si>
  <si>
    <t xml:space="preserve">NW3 1ET</t>
  </si>
  <si>
    <t xml:space="preserve">NW3 1EU</t>
  </si>
  <si>
    <t xml:space="preserve">NW3 1EW</t>
  </si>
  <si>
    <t xml:space="preserve">NW3 1EX</t>
  </si>
  <si>
    <t xml:space="preserve">NW3 1EY</t>
  </si>
  <si>
    <t xml:space="preserve">NW3 1HA</t>
  </si>
  <si>
    <t xml:space="preserve">NW3 1HB</t>
  </si>
  <si>
    <t xml:space="preserve">NW3 1HD</t>
  </si>
  <si>
    <t xml:space="preserve">NW3 1HE</t>
  </si>
  <si>
    <t xml:space="preserve">NW3 1HG</t>
  </si>
  <si>
    <t xml:space="preserve">NW3 1HH</t>
  </si>
  <si>
    <t xml:space="preserve">NW3 1HJ</t>
  </si>
  <si>
    <t xml:space="preserve">NW3 1HL</t>
  </si>
  <si>
    <t xml:space="preserve">NW3 1HN</t>
  </si>
  <si>
    <t xml:space="preserve">NW3 1HP</t>
  </si>
  <si>
    <t xml:space="preserve">NW3 1HQ</t>
  </si>
  <si>
    <t xml:space="preserve">NW3 1HR</t>
  </si>
  <si>
    <t xml:space="preserve">NW3 1HS</t>
  </si>
  <si>
    <t xml:space="preserve">NW3 1HT</t>
  </si>
  <si>
    <t xml:space="preserve">NW3 1HU</t>
  </si>
  <si>
    <t xml:space="preserve">NW3 1HX</t>
  </si>
  <si>
    <t xml:space="preserve">NW3 1HY</t>
  </si>
  <si>
    <t xml:space="preserve">NW3 1HZ</t>
  </si>
  <si>
    <t xml:space="preserve">NW3 1JA</t>
  </si>
  <si>
    <t xml:space="preserve">NW3 1JD</t>
  </si>
  <si>
    <t xml:space="preserve">NW3 1JE</t>
  </si>
  <si>
    <t xml:space="preserve">NW3 1JG</t>
  </si>
  <si>
    <t xml:space="preserve">NW3 1JH</t>
  </si>
  <si>
    <t xml:space="preserve">NW3 1JJ</t>
  </si>
  <si>
    <t xml:space="preserve">NW3 1JL</t>
  </si>
  <si>
    <t xml:space="preserve">NW3 1JN</t>
  </si>
  <si>
    <t xml:space="preserve">NW3 1JP</t>
  </si>
  <si>
    <t xml:space="preserve">NW3 1JR</t>
  </si>
  <si>
    <t xml:space="preserve">NW3 1JS</t>
  </si>
  <si>
    <t xml:space="preserve">NW3 1JX</t>
  </si>
  <si>
    <t xml:space="preserve">NW3 1JY</t>
  </si>
  <si>
    <t xml:space="preserve">NW3 1LA</t>
  </si>
  <si>
    <t xml:space="preserve">NW3 1LB</t>
  </si>
  <si>
    <t xml:space="preserve">NW3 1LD</t>
  </si>
  <si>
    <t xml:space="preserve">NW3 1LE</t>
  </si>
  <si>
    <t xml:space="preserve">NW3 1LF</t>
  </si>
  <si>
    <t xml:space="preserve">NW3 1LG</t>
  </si>
  <si>
    <t xml:space="preserve">NW3 1LH</t>
  </si>
  <si>
    <t xml:space="preserve">NW3 1LJ</t>
  </si>
  <si>
    <t xml:space="preserve">NW3 1LL</t>
  </si>
  <si>
    <t xml:space="preserve">NW3 1LN</t>
  </si>
  <si>
    <t xml:space="preserve">NW3 1LP</t>
  </si>
  <si>
    <t xml:space="preserve">NW3 1LR</t>
  </si>
  <si>
    <t xml:space="preserve">NW3 1LS</t>
  </si>
  <si>
    <t xml:space="preserve">NW3 1LT</t>
  </si>
  <si>
    <t xml:space="preserve">NW3 1LU</t>
  </si>
  <si>
    <t xml:space="preserve">NW3 1ND</t>
  </si>
  <si>
    <t xml:space="preserve">NW3 1NG</t>
  </si>
  <si>
    <t xml:space="preserve">NW3 1NH</t>
  </si>
  <si>
    <t xml:space="preserve">NW3 1NL</t>
  </si>
  <si>
    <t xml:space="preserve">NW3 1NN</t>
  </si>
  <si>
    <t xml:space="preserve">NW3 1NR</t>
  </si>
  <si>
    <t xml:space="preserve">NW3 1NT</t>
  </si>
  <si>
    <t xml:space="preserve">NW3 1NU</t>
  </si>
  <si>
    <t xml:space="preserve">NW3 1NX</t>
  </si>
  <si>
    <t xml:space="preserve">NW3 1NY</t>
  </si>
  <si>
    <t xml:space="preserve">NW3 1PA</t>
  </si>
  <si>
    <t xml:space="preserve">NW3 1PD</t>
  </si>
  <si>
    <t xml:space="preserve">NW3 1PF</t>
  </si>
  <si>
    <t xml:space="preserve">NW3 1PH</t>
  </si>
  <si>
    <t xml:space="preserve">NW3 1PR</t>
  </si>
  <si>
    <t xml:space="preserve">NW3 1PX</t>
  </si>
  <si>
    <t xml:space="preserve">NW3 1PY</t>
  </si>
  <si>
    <t xml:space="preserve">NW3 1PZ</t>
  </si>
  <si>
    <t xml:space="preserve">NW3 1QA</t>
  </si>
  <si>
    <t xml:space="preserve">NW3 1QB</t>
  </si>
  <si>
    <t xml:space="preserve">NW3 1QD</t>
  </si>
  <si>
    <t xml:space="preserve">NW3 1QE</t>
  </si>
  <si>
    <t xml:space="preserve">NW3 1QF</t>
  </si>
  <si>
    <t xml:space="preserve">NW3 1QG</t>
  </si>
  <si>
    <t xml:space="preserve">NW3 1QH</t>
  </si>
  <si>
    <t xml:space="preserve">NW3 1QL</t>
  </si>
  <si>
    <t xml:space="preserve">NW3 1QN</t>
  </si>
  <si>
    <t xml:space="preserve">NW3 1QP</t>
  </si>
  <si>
    <t xml:space="preserve">NW3 1QR</t>
  </si>
  <si>
    <t xml:space="preserve">NW3 1QS</t>
  </si>
  <si>
    <t xml:space="preserve">NW3 1QU</t>
  </si>
  <si>
    <t xml:space="preserve">NW3 1QW</t>
  </si>
  <si>
    <t xml:space="preserve">NW3 1QX</t>
  </si>
  <si>
    <t xml:space="preserve">NW3 1QY</t>
  </si>
  <si>
    <t xml:space="preserve">NW3 1QZ</t>
  </si>
  <si>
    <t xml:space="preserve">NW3 1RD</t>
  </si>
  <si>
    <t xml:space="preserve">NW3 1RE</t>
  </si>
  <si>
    <t xml:space="preserve">NW3 1RG</t>
  </si>
  <si>
    <t xml:space="preserve">NW3 1RH</t>
  </si>
  <si>
    <t xml:space="preserve">NW3 1RP</t>
  </si>
  <si>
    <t xml:space="preserve">NW3 1RR</t>
  </si>
  <si>
    <t xml:space="preserve">NW3 1RS</t>
  </si>
  <si>
    <t xml:space="preserve">NW3 1RT</t>
  </si>
  <si>
    <t xml:space="preserve">NW3 1RU</t>
  </si>
  <si>
    <t xml:space="preserve">NW3 1RX</t>
  </si>
  <si>
    <t xml:space="preserve">NW3 1RY</t>
  </si>
  <si>
    <t xml:space="preserve">NW3 1SA</t>
  </si>
  <si>
    <t xml:space="preserve">NW3 1SB</t>
  </si>
  <si>
    <t xml:space="preserve">NW3 1SD</t>
  </si>
  <si>
    <t xml:space="preserve">NW3 1SJ</t>
  </si>
  <si>
    <t xml:space="preserve">NW3 1SL</t>
  </si>
  <si>
    <t xml:space="preserve">NW3 1SN</t>
  </si>
  <si>
    <t xml:space="preserve">NW3 1SP</t>
  </si>
  <si>
    <t xml:space="preserve">NW3 1SR</t>
  </si>
  <si>
    <t xml:space="preserve">NW3 1SS</t>
  </si>
  <si>
    <t xml:space="preserve">NW3 1ST</t>
  </si>
  <si>
    <t xml:space="preserve">NW3 1SU</t>
  </si>
  <si>
    <t xml:space="preserve">NW3 1SX</t>
  </si>
  <si>
    <t xml:space="preserve">NW3 1SY</t>
  </si>
  <si>
    <t xml:space="preserve">NW3 1TA</t>
  </si>
  <si>
    <t xml:space="preserve">NW3 1TH</t>
  </si>
  <si>
    <t xml:space="preserve">NW3 1TJ</t>
  </si>
  <si>
    <t xml:space="preserve">NW3 1TL</t>
  </si>
  <si>
    <t xml:space="preserve">NW3 1TN</t>
  </si>
  <si>
    <t xml:space="preserve">NW3 1TP</t>
  </si>
  <si>
    <t xml:space="preserve">NW3 1TR</t>
  </si>
  <si>
    <t xml:space="preserve">NW3 1TS</t>
  </si>
  <si>
    <t xml:space="preserve">NW3 1TT</t>
  </si>
  <si>
    <t xml:space="preserve">NW3 1TU</t>
  </si>
  <si>
    <t xml:space="preserve">NW3 1TX</t>
  </si>
  <si>
    <t xml:space="preserve">NW3 1TY</t>
  </si>
  <si>
    <t xml:space="preserve">NW3 1UA</t>
  </si>
  <si>
    <t xml:space="preserve">NW3 1UB</t>
  </si>
  <si>
    <t xml:space="preserve">NW3 2AA</t>
  </si>
  <si>
    <t xml:space="preserve">NW3 2AB</t>
  </si>
  <si>
    <t xml:space="preserve">NW3 2AD</t>
  </si>
  <si>
    <t xml:space="preserve">NW3 2AE</t>
  </si>
  <si>
    <t xml:space="preserve">NW3 2AF</t>
  </si>
  <si>
    <t xml:space="preserve">NW3 2AG</t>
  </si>
  <si>
    <t xml:space="preserve">NW3 2AH</t>
  </si>
  <si>
    <t xml:space="preserve">NW3 2AJ</t>
  </si>
  <si>
    <t xml:space="preserve">NW3 2AL</t>
  </si>
  <si>
    <t xml:space="preserve">NW3 2AN</t>
  </si>
  <si>
    <t xml:space="preserve">NW3 2AP</t>
  </si>
  <si>
    <t xml:space="preserve">NW3 2AR</t>
  </si>
  <si>
    <t xml:space="preserve">NW3 2AS</t>
  </si>
  <si>
    <t xml:space="preserve">NW3 2AT</t>
  </si>
  <si>
    <t xml:space="preserve">NW3 2AU</t>
  </si>
  <si>
    <t xml:space="preserve">NW3 2AW</t>
  </si>
  <si>
    <t xml:space="preserve">NW3 2AX</t>
  </si>
  <si>
    <t xml:space="preserve">NW3 2AY</t>
  </si>
  <si>
    <t xml:space="preserve">NW3 2BA</t>
  </si>
  <si>
    <t xml:space="preserve">NW3 2BB</t>
  </si>
  <si>
    <t xml:space="preserve">NW3 2BD</t>
  </si>
  <si>
    <t xml:space="preserve">NW3 2BE</t>
  </si>
  <si>
    <t xml:space="preserve">NW3 2BF</t>
  </si>
  <si>
    <t xml:space="preserve">NW3 2BH</t>
  </si>
  <si>
    <t xml:space="preserve">NW3 2BJ</t>
  </si>
  <si>
    <t xml:space="preserve">NW3 2BL</t>
  </si>
  <si>
    <t xml:space="preserve">NW3 2BN</t>
  </si>
  <si>
    <t xml:space="preserve">NW3 2BP</t>
  </si>
  <si>
    <t xml:space="preserve">NW3 2BQ</t>
  </si>
  <si>
    <t xml:space="preserve">NW3 2BS</t>
  </si>
  <si>
    <t xml:space="preserve">NW3 2BT</t>
  </si>
  <si>
    <t xml:space="preserve">NW3 2BU</t>
  </si>
  <si>
    <t xml:space="preserve">NW3 2BX</t>
  </si>
  <si>
    <t xml:space="preserve">NW3 2BY</t>
  </si>
  <si>
    <t xml:space="preserve">NW3 2BZ</t>
  </si>
  <si>
    <t xml:space="preserve">NW3 2DA</t>
  </si>
  <si>
    <t xml:space="preserve">NW3 2DB</t>
  </si>
  <si>
    <t xml:space="preserve">NW3 2DD</t>
  </si>
  <si>
    <t xml:space="preserve">NW3 2DE</t>
  </si>
  <si>
    <t xml:space="preserve">NW3 2DF</t>
  </si>
  <si>
    <t xml:space="preserve">NW3 2DH</t>
  </si>
  <si>
    <t xml:space="preserve">NW3 2DL</t>
  </si>
  <si>
    <t xml:space="preserve">NW3 2DN</t>
  </si>
  <si>
    <t xml:space="preserve">NW3 2DP</t>
  </si>
  <si>
    <t xml:space="preserve">NW3 2DQ</t>
  </si>
  <si>
    <t xml:space="preserve">NW3 2DR</t>
  </si>
  <si>
    <t xml:space="preserve">NW3 2DS</t>
  </si>
  <si>
    <t xml:space="preserve">NW3 2DT</t>
  </si>
  <si>
    <t xml:space="preserve">NW3 2DW</t>
  </si>
  <si>
    <t xml:space="preserve">NW3 2DY</t>
  </si>
  <si>
    <t xml:space="preserve">NW3 2EA</t>
  </si>
  <si>
    <t xml:space="preserve">NW3 2EB</t>
  </si>
  <si>
    <t xml:space="preserve">NW3 2ED</t>
  </si>
  <si>
    <t xml:space="preserve">NW3 2EE</t>
  </si>
  <si>
    <t xml:space="preserve">NW3 2EF</t>
  </si>
  <si>
    <t xml:space="preserve">NW3 2EG</t>
  </si>
  <si>
    <t xml:space="preserve">NW3 2EH</t>
  </si>
  <si>
    <t xml:space="preserve">NW3 2EJ</t>
  </si>
  <si>
    <t xml:space="preserve">NW3 2EL</t>
  </si>
  <si>
    <t xml:space="preserve">NW3 2ER</t>
  </si>
  <si>
    <t xml:space="preserve">NW3 2ES</t>
  </si>
  <si>
    <t xml:space="preserve">NW3 2ET</t>
  </si>
  <si>
    <t xml:space="preserve">NW3 2EX</t>
  </si>
  <si>
    <t xml:space="preserve">NW3 2EY</t>
  </si>
  <si>
    <t xml:space="preserve">NW3 2HA</t>
  </si>
  <si>
    <t xml:space="preserve">NW3 2HB</t>
  </si>
  <si>
    <t xml:space="preserve">NW3 2HD</t>
  </si>
  <si>
    <t xml:space="preserve">NW3 2HE</t>
  </si>
  <si>
    <t xml:space="preserve">NW3 2HG</t>
  </si>
  <si>
    <t xml:space="preserve">NW3 2HH</t>
  </si>
  <si>
    <t xml:space="preserve">NW3 2HN</t>
  </si>
  <si>
    <t xml:space="preserve">NW3 2HP</t>
  </si>
  <si>
    <t xml:space="preserve">NW3 2HR</t>
  </si>
  <si>
    <t xml:space="preserve">NW3 2HS</t>
  </si>
  <si>
    <t xml:space="preserve">NW3 2HT</t>
  </si>
  <si>
    <t xml:space="preserve">NW3 2HU</t>
  </si>
  <si>
    <t xml:space="preserve">NW3 2HX</t>
  </si>
  <si>
    <t xml:space="preserve">NW3 2HY</t>
  </si>
  <si>
    <t xml:space="preserve">NW3 2JA</t>
  </si>
  <si>
    <t xml:space="preserve">NW3 2JB</t>
  </si>
  <si>
    <t xml:space="preserve">NW3 2JD</t>
  </si>
  <si>
    <t xml:space="preserve">NW3 2JE</t>
  </si>
  <si>
    <t xml:space="preserve">NW3 2JH</t>
  </si>
  <si>
    <t xml:space="preserve">NW3 2JJ</t>
  </si>
  <si>
    <t xml:space="preserve">NW3 2JL</t>
  </si>
  <si>
    <t xml:space="preserve">NW3 2JN</t>
  </si>
  <si>
    <t xml:space="preserve">NW3 2JP</t>
  </si>
  <si>
    <t xml:space="preserve">NW3 2JR</t>
  </si>
  <si>
    <t xml:space="preserve">NW3 2JT</t>
  </si>
  <si>
    <t xml:space="preserve">NW3 2JU</t>
  </si>
  <si>
    <t xml:space="preserve">NW3 2JX</t>
  </si>
  <si>
    <t xml:space="preserve">NW3 2JY</t>
  </si>
  <si>
    <t xml:space="preserve">NW3 2JZ</t>
  </si>
  <si>
    <t xml:space="preserve">NW3 2LA</t>
  </si>
  <si>
    <t xml:space="preserve">NW3 2LB</t>
  </si>
  <si>
    <t xml:space="preserve">NW3 2LD</t>
  </si>
  <si>
    <t xml:space="preserve">NW3 2LE</t>
  </si>
  <si>
    <t xml:space="preserve">NW3 2LG</t>
  </si>
  <si>
    <t xml:space="preserve">NW3 2LL</t>
  </si>
  <si>
    <t xml:space="preserve">NW3 2LN</t>
  </si>
  <si>
    <t xml:space="preserve">NW3 2LP</t>
  </si>
  <si>
    <t xml:space="preserve">NW3 2LR</t>
  </si>
  <si>
    <t xml:space="preserve">NW3 2LS</t>
  </si>
  <si>
    <t xml:space="preserve">NW3 2LT</t>
  </si>
  <si>
    <t xml:space="preserve">NW3 2LU</t>
  </si>
  <si>
    <t xml:space="preserve">NW3 2LX</t>
  </si>
  <si>
    <t xml:space="preserve">NW3 2LY</t>
  </si>
  <si>
    <t xml:space="preserve">NW3 2NA</t>
  </si>
  <si>
    <t xml:space="preserve">NW3 2NB</t>
  </si>
  <si>
    <t xml:space="preserve">NW3 2ND</t>
  </si>
  <si>
    <t xml:space="preserve">NW3 2NE</t>
  </si>
  <si>
    <t xml:space="preserve">NW3 2NG</t>
  </si>
  <si>
    <t xml:space="preserve">NW3 2NH</t>
  </si>
  <si>
    <t xml:space="preserve">NW3 2NL</t>
  </si>
  <si>
    <t xml:space="preserve">NW3 2NN</t>
  </si>
  <si>
    <t xml:space="preserve">NW3 2NP</t>
  </si>
  <si>
    <t xml:space="preserve">NW3 2NQ</t>
  </si>
  <si>
    <t xml:space="preserve">NW3 2NR</t>
  </si>
  <si>
    <t xml:space="preserve">NW3 2NS</t>
  </si>
  <si>
    <t xml:space="preserve">NW3 2NT</t>
  </si>
  <si>
    <t xml:space="preserve">NW3 2NU</t>
  </si>
  <si>
    <t xml:space="preserve">NW3 2NW</t>
  </si>
  <si>
    <t xml:space="preserve">NW3 2NY</t>
  </si>
  <si>
    <t xml:space="preserve">NW3 2PA</t>
  </si>
  <si>
    <t xml:space="preserve">NW3 2PB</t>
  </si>
  <si>
    <t xml:space="preserve">NW3 2PD</t>
  </si>
  <si>
    <t xml:space="preserve">NW3 2PF</t>
  </si>
  <si>
    <t xml:space="preserve">NW3 2PH</t>
  </si>
  <si>
    <t xml:space="preserve">NW3 2PJ</t>
  </si>
  <si>
    <t xml:space="preserve">NW3 2PL</t>
  </si>
  <si>
    <t xml:space="preserve">NW3 2PN</t>
  </si>
  <si>
    <t xml:space="preserve">NW3 2PP</t>
  </si>
  <si>
    <t xml:space="preserve">NW3 2PR</t>
  </si>
  <si>
    <t xml:space="preserve">NW3 2PS</t>
  </si>
  <si>
    <t xml:space="preserve">NW3 2PT</t>
  </si>
  <si>
    <t xml:space="preserve">NW3 2PU</t>
  </si>
  <si>
    <t xml:space="preserve">NW3 2PX</t>
  </si>
  <si>
    <t xml:space="preserve">NW3 2PY</t>
  </si>
  <si>
    <t xml:space="preserve">NW3 2QA</t>
  </si>
  <si>
    <t xml:space="preserve">NW3 2QB</t>
  </si>
  <si>
    <t xml:space="preserve">NW3 2QD</t>
  </si>
  <si>
    <t xml:space="preserve">NW3 2QE</t>
  </si>
  <si>
    <t xml:space="preserve">NW3 2QF</t>
  </si>
  <si>
    <t xml:space="preserve">NW3 2QG</t>
  </si>
  <si>
    <t xml:space="preserve">NW3 2QH</t>
  </si>
  <si>
    <t xml:space="preserve">NW3 2QJ</t>
  </si>
  <si>
    <t xml:space="preserve">NW3 2QL</t>
  </si>
  <si>
    <t xml:space="preserve">NW3 2QN</t>
  </si>
  <si>
    <t xml:space="preserve">NW3 2QP</t>
  </si>
  <si>
    <t xml:space="preserve">NW3 2QR</t>
  </si>
  <si>
    <t xml:space="preserve">NW3 2QS</t>
  </si>
  <si>
    <t xml:space="preserve">NW3 2QT</t>
  </si>
  <si>
    <t xml:space="preserve">NW3 2QU</t>
  </si>
  <si>
    <t xml:space="preserve">NW3 2QW</t>
  </si>
  <si>
    <t xml:space="preserve">NW3 2QX</t>
  </si>
  <si>
    <t xml:space="preserve">NW3 2QY</t>
  </si>
  <si>
    <t xml:space="preserve">NW3 2QZ</t>
  </si>
  <si>
    <t xml:space="preserve">NW3 2RB</t>
  </si>
  <si>
    <t xml:space="preserve">NW3 2RD</t>
  </si>
  <si>
    <t xml:space="preserve">NW3 2RE</t>
  </si>
  <si>
    <t xml:space="preserve">NW3 2RF</t>
  </si>
  <si>
    <t xml:space="preserve">NW3 2RJ</t>
  </si>
  <si>
    <t xml:space="preserve">NW3 2RL</t>
  </si>
  <si>
    <t xml:space="preserve">NW3 2RN</t>
  </si>
  <si>
    <t xml:space="preserve">NW3 2RP</t>
  </si>
  <si>
    <t xml:space="preserve">NW3 2RR</t>
  </si>
  <si>
    <t xml:space="preserve">NW3 2RS</t>
  </si>
  <si>
    <t xml:space="preserve">NW3 2RT</t>
  </si>
  <si>
    <t xml:space="preserve">NW3 2RU</t>
  </si>
  <si>
    <t xml:space="preserve">NW3 2RX</t>
  </si>
  <si>
    <t xml:space="preserve">NW3 2SB</t>
  </si>
  <si>
    <t xml:space="preserve">NW3 2SE</t>
  </si>
  <si>
    <t xml:space="preserve">NW3 2SH</t>
  </si>
  <si>
    <t xml:space="preserve">NW3 2SJ</t>
  </si>
  <si>
    <t xml:space="preserve">NW3 2SL</t>
  </si>
  <si>
    <t xml:space="preserve">NW3 2SN</t>
  </si>
  <si>
    <t xml:space="preserve">NW3 2SP</t>
  </si>
  <si>
    <t xml:space="preserve">NW3 2SR</t>
  </si>
  <si>
    <t xml:space="preserve">NW3 2SS</t>
  </si>
  <si>
    <t xml:space="preserve">NW3 2ST</t>
  </si>
  <si>
    <t xml:space="preserve">NW3 2SY</t>
  </si>
  <si>
    <t xml:space="preserve">NW3 2TA</t>
  </si>
  <si>
    <t xml:space="preserve">NW3 2TB</t>
  </si>
  <si>
    <t xml:space="preserve">NW3 2TD</t>
  </si>
  <si>
    <t xml:space="preserve">NW3 2TE</t>
  </si>
  <si>
    <t xml:space="preserve">NW3 2TG</t>
  </si>
  <si>
    <t xml:space="preserve">NW3 2TH</t>
  </si>
  <si>
    <t xml:space="preserve">NW3 2TJ</t>
  </si>
  <si>
    <t xml:space="preserve">NW3 2TL</t>
  </si>
  <si>
    <t xml:space="preserve">NW3 2TN</t>
  </si>
  <si>
    <t xml:space="preserve">NW3 2TR</t>
  </si>
  <si>
    <t xml:space="preserve">NW3 2TS</t>
  </si>
  <si>
    <t xml:space="preserve">NW3 2TT</t>
  </si>
  <si>
    <t xml:space="preserve">NW3 2TU</t>
  </si>
  <si>
    <t xml:space="preserve">NW3 2TX</t>
  </si>
  <si>
    <t xml:space="preserve">NW3 2TY</t>
  </si>
  <si>
    <t xml:space="preserve">NW3 2UA</t>
  </si>
  <si>
    <t xml:space="preserve">NW3 2UB</t>
  </si>
  <si>
    <t xml:space="preserve">NW3 2UD</t>
  </si>
  <si>
    <t xml:space="preserve">NW3 2UE</t>
  </si>
  <si>
    <t xml:space="preserve">NW3 2UJ</t>
  </si>
  <si>
    <t xml:space="preserve">NW3 2UL</t>
  </si>
  <si>
    <t xml:space="preserve">NW3 2UN</t>
  </si>
  <si>
    <t xml:space="preserve">NW3 2UP</t>
  </si>
  <si>
    <t xml:space="preserve">NW3 2UT</t>
  </si>
  <si>
    <t xml:space="preserve">NW3 2UU</t>
  </si>
  <si>
    <t xml:space="preserve">NW3 2UW</t>
  </si>
  <si>
    <t xml:space="preserve">NW3 2UX</t>
  </si>
  <si>
    <t xml:space="preserve">NW3 2UY</t>
  </si>
  <si>
    <t xml:space="preserve">NW3 2XB</t>
  </si>
  <si>
    <t xml:space="preserve">NW3 2XD</t>
  </si>
  <si>
    <t xml:space="preserve">NW3 2XE</t>
  </si>
  <si>
    <t xml:space="preserve">NW3 2XG</t>
  </si>
  <si>
    <t xml:space="preserve">NW3 2XL</t>
  </si>
  <si>
    <t xml:space="preserve">NW3 2XN</t>
  </si>
  <si>
    <t xml:space="preserve">NW3 2XP</t>
  </si>
  <si>
    <t xml:space="preserve">NW3 2XR</t>
  </si>
  <si>
    <t xml:space="preserve">NW3 2XS</t>
  </si>
  <si>
    <t xml:space="preserve">NW3 2XT</t>
  </si>
  <si>
    <t xml:space="preserve">NW3 2XU</t>
  </si>
  <si>
    <t xml:space="preserve">NW3 2XY</t>
  </si>
  <si>
    <t xml:space="preserve">NW3 2YA</t>
  </si>
  <si>
    <t xml:space="preserve">NW3 2YB</t>
  </si>
  <si>
    <t xml:space="preserve">NW3 2YD</t>
  </si>
  <si>
    <t xml:space="preserve">NW3 2YE</t>
  </si>
  <si>
    <t xml:space="preserve">NW3 2YG</t>
  </si>
  <si>
    <t xml:space="preserve">NW3 2YH</t>
  </si>
  <si>
    <t xml:space="preserve">NW3 2YJ</t>
  </si>
  <si>
    <t xml:space="preserve">NW3 2YL</t>
  </si>
  <si>
    <t xml:space="preserve">NW3 2YN</t>
  </si>
  <si>
    <t xml:space="preserve">NW3 2YP</t>
  </si>
  <si>
    <t xml:space="preserve">NW3 2YR</t>
  </si>
  <si>
    <t xml:space="preserve">NW3 2YS</t>
  </si>
  <si>
    <t xml:space="preserve">NW3 2YT</t>
  </si>
  <si>
    <t xml:space="preserve">NW3 2YU</t>
  </si>
  <si>
    <t xml:space="preserve">NW3 2YY</t>
  </si>
  <si>
    <t xml:space="preserve">NW3 3AA</t>
  </si>
  <si>
    <t xml:space="preserve">NW3 3AB</t>
  </si>
  <si>
    <t xml:space="preserve">NW3 3AD</t>
  </si>
  <si>
    <t xml:space="preserve">NW3 3AG</t>
  </si>
  <si>
    <t xml:space="preserve">NW3 3AH</t>
  </si>
  <si>
    <t xml:space="preserve">NW3 3AJ</t>
  </si>
  <si>
    <t xml:space="preserve">NW3 3AP</t>
  </si>
  <si>
    <t xml:space="preserve">NW3 3AR</t>
  </si>
  <si>
    <t xml:space="preserve">NW3 3AS</t>
  </si>
  <si>
    <t xml:space="preserve">NW3 3AT</t>
  </si>
  <si>
    <t xml:space="preserve">NW3 3AU</t>
  </si>
  <si>
    <t xml:space="preserve">NW3 3AX</t>
  </si>
  <si>
    <t xml:space="preserve">NW3 3AY</t>
  </si>
  <si>
    <t xml:space="preserve">NW3 3AZ</t>
  </si>
  <si>
    <t xml:space="preserve">NW3 3BN</t>
  </si>
  <si>
    <t xml:space="preserve">NW3 3BP</t>
  </si>
  <si>
    <t xml:space="preserve">NW3 3BS</t>
  </si>
  <si>
    <t xml:space="preserve">NW3 3BT</t>
  </si>
  <si>
    <t xml:space="preserve">NW3 3BU</t>
  </si>
  <si>
    <t xml:space="preserve">NW3 3BX</t>
  </si>
  <si>
    <t xml:space="preserve">NW3 3BY</t>
  </si>
  <si>
    <t xml:space="preserve">NW3 3DE</t>
  </si>
  <si>
    <t xml:space="preserve">NW3 3DG</t>
  </si>
  <si>
    <t xml:space="preserve">NW3 3DJ</t>
  </si>
  <si>
    <t xml:space="preserve">NW3 3DL</t>
  </si>
  <si>
    <t xml:space="preserve">NW3 3DN</t>
  </si>
  <si>
    <t xml:space="preserve">NW3 3DP</t>
  </si>
  <si>
    <t xml:space="preserve">NW3 3DR</t>
  </si>
  <si>
    <t xml:space="preserve">NW3 3DS</t>
  </si>
  <si>
    <t xml:space="preserve">NW3 3DU</t>
  </si>
  <si>
    <t xml:space="preserve">NW3 3DX</t>
  </si>
  <si>
    <t xml:space="preserve">NW3 3DY</t>
  </si>
  <si>
    <t xml:space="preserve">NW3 3EA</t>
  </si>
  <si>
    <t xml:space="preserve">NW3 3EH</t>
  </si>
  <si>
    <t xml:space="preserve">NW3 3EJ</t>
  </si>
  <si>
    <t xml:space="preserve">NW3 3EL</t>
  </si>
  <si>
    <t xml:space="preserve">NW3 3EN</t>
  </si>
  <si>
    <t xml:space="preserve">NW3 3EP</t>
  </si>
  <si>
    <t xml:space="preserve">NW3 3ER</t>
  </si>
  <si>
    <t xml:space="preserve">NW3 3ES</t>
  </si>
  <si>
    <t xml:space="preserve">NW3 3ET</t>
  </si>
  <si>
    <t xml:space="preserve">NW3 3EU</t>
  </si>
  <si>
    <t xml:space="preserve">NW3 3EX</t>
  </si>
  <si>
    <t xml:space="preserve">NW3 3EY</t>
  </si>
  <si>
    <t xml:space="preserve">NW3 3HA</t>
  </si>
  <si>
    <t xml:space="preserve">NW3 3HF</t>
  </si>
  <si>
    <t xml:space="preserve">NW3 3HH</t>
  </si>
  <si>
    <t xml:space="preserve">NW3 3HJ</t>
  </si>
  <si>
    <t xml:space="preserve">NW3 3HL</t>
  </si>
  <si>
    <t xml:space="preserve">NW3 3HN</t>
  </si>
  <si>
    <t xml:space="preserve">NW3 3HP</t>
  </si>
  <si>
    <t xml:space="preserve">NW3 3HR</t>
  </si>
  <si>
    <t xml:space="preserve">NW3 3HS</t>
  </si>
  <si>
    <t xml:space="preserve">NW3 3HT</t>
  </si>
  <si>
    <t xml:space="preserve">NW3 3HU</t>
  </si>
  <si>
    <t xml:space="preserve">NW3 3HX</t>
  </si>
  <si>
    <t xml:space="preserve">NW3 3HY</t>
  </si>
  <si>
    <t xml:space="preserve">NW3 3JB</t>
  </si>
  <si>
    <t xml:space="preserve">NW3 3JG</t>
  </si>
  <si>
    <t xml:space="preserve">NW3 3JH</t>
  </si>
  <si>
    <t xml:space="preserve">NW3 3JJ</t>
  </si>
  <si>
    <t xml:space="preserve">NW3 3JL</t>
  </si>
  <si>
    <t xml:space="preserve">NW3 3JN</t>
  </si>
  <si>
    <t xml:space="preserve">NW3 3JP</t>
  </si>
  <si>
    <t xml:space="preserve">NW3 3JR</t>
  </si>
  <si>
    <t xml:space="preserve">NW3 3JS</t>
  </si>
  <si>
    <t xml:space="preserve">NW3 3JT</t>
  </si>
  <si>
    <t xml:space="preserve">NW3 3JU</t>
  </si>
  <si>
    <t xml:space="preserve">NW3 3JW</t>
  </si>
  <si>
    <t xml:space="preserve">NW3 3JX</t>
  </si>
  <si>
    <t xml:space="preserve">NW3 3JY</t>
  </si>
  <si>
    <t xml:space="preserve">NW3 3JZ</t>
  </si>
  <si>
    <t xml:space="preserve">NW3 3LD</t>
  </si>
  <si>
    <t xml:space="preserve">NW3 3LG</t>
  </si>
  <si>
    <t xml:space="preserve">NW3 3LH</t>
  </si>
  <si>
    <t xml:space="preserve">NW3 3LJ</t>
  </si>
  <si>
    <t xml:space="preserve">NW3 3LL</t>
  </si>
  <si>
    <t xml:space="preserve">NW3 3LN</t>
  </si>
  <si>
    <t xml:space="preserve">NW3 3LP</t>
  </si>
  <si>
    <t xml:space="preserve">NW3 3LR</t>
  </si>
  <si>
    <t xml:space="preserve">NW3 3LT</t>
  </si>
  <si>
    <t xml:space="preserve">NW3 3LU</t>
  </si>
  <si>
    <t xml:space="preserve">NW3 3LX</t>
  </si>
  <si>
    <t xml:space="preserve">NW3 3LY</t>
  </si>
  <si>
    <t xml:space="preserve">NW3 3LZ</t>
  </si>
  <si>
    <t xml:space="preserve">NW3 3NA</t>
  </si>
  <si>
    <t xml:space="preserve">NW3 3ND</t>
  </si>
  <si>
    <t xml:space="preserve">NW3 3NE</t>
  </si>
  <si>
    <t xml:space="preserve">NW3 3NH</t>
  </si>
  <si>
    <t xml:space="preserve">NW3 3NJ</t>
  </si>
  <si>
    <t xml:space="preserve">NW3 3NL</t>
  </si>
  <si>
    <t xml:space="preserve">NW3 3NN</t>
  </si>
  <si>
    <t xml:space="preserve">NW3 3NP</t>
  </si>
  <si>
    <t xml:space="preserve">NW3 3NQ</t>
  </si>
  <si>
    <t xml:space="preserve">NW3 3NR</t>
  </si>
  <si>
    <t xml:space="preserve">NW3 3NT</t>
  </si>
  <si>
    <t xml:space="preserve">NW3 3NU</t>
  </si>
  <si>
    <t xml:space="preserve">NW3 3NW</t>
  </si>
  <si>
    <t xml:space="preserve">NW3 3NX</t>
  </si>
  <si>
    <t xml:space="preserve">NW3 3NY</t>
  </si>
  <si>
    <t xml:space="preserve">NW3 3NZ</t>
  </si>
  <si>
    <t xml:space="preserve">NW3 3PA</t>
  </si>
  <si>
    <t xml:space="preserve">NW3 3PL</t>
  </si>
  <si>
    <t xml:space="preserve">NW3 3PN</t>
  </si>
  <si>
    <t xml:space="preserve">NW3 3PP</t>
  </si>
  <si>
    <t xml:space="preserve">NW3 3PS</t>
  </si>
  <si>
    <t xml:space="preserve">NW3 3PT</t>
  </si>
  <si>
    <t xml:space="preserve">NW3 3PU</t>
  </si>
  <si>
    <t xml:space="preserve">NW3 3PX</t>
  </si>
  <si>
    <t xml:space="preserve">NW3 3PY</t>
  </si>
  <si>
    <t xml:space="preserve">NW3 3QA</t>
  </si>
  <si>
    <t xml:space="preserve">NW3 3QB</t>
  </si>
  <si>
    <t xml:space="preserve">NW3 3QD</t>
  </si>
  <si>
    <t xml:space="preserve">NW3 3QE</t>
  </si>
  <si>
    <t xml:space="preserve">NW3 3QP</t>
  </si>
  <si>
    <t xml:space="preserve">NW3 3QR</t>
  </si>
  <si>
    <t xml:space="preserve">NW3 3QS</t>
  </si>
  <si>
    <t xml:space="preserve">NW3 3QT</t>
  </si>
  <si>
    <t xml:space="preserve">NW3 3QU</t>
  </si>
  <si>
    <t xml:space="preserve">NW3 3QX</t>
  </si>
  <si>
    <t xml:space="preserve">NW3 3QY</t>
  </si>
  <si>
    <t xml:space="preserve">NW3 3RA</t>
  </si>
  <si>
    <t xml:space="preserve">NW3 3RB</t>
  </si>
  <si>
    <t xml:space="preserve">NW3 3RD</t>
  </si>
  <si>
    <t xml:space="preserve">NW3 3RE</t>
  </si>
  <si>
    <t xml:space="preserve">NW3 3RP</t>
  </si>
  <si>
    <t xml:space="preserve">NW3 3RR</t>
  </si>
  <si>
    <t xml:space="preserve">NW3 3RS</t>
  </si>
  <si>
    <t xml:space="preserve">NW3 3RT</t>
  </si>
  <si>
    <t xml:space="preserve">NW3 3RU</t>
  </si>
  <si>
    <t xml:space="preserve">NW3 3RX</t>
  </si>
  <si>
    <t xml:space="preserve">NW3 3RY</t>
  </si>
  <si>
    <t xml:space="preserve">NW3 3SA</t>
  </si>
  <si>
    <t xml:space="preserve">NW3 3SB</t>
  </si>
  <si>
    <t xml:space="preserve">NW3 3SD</t>
  </si>
  <si>
    <t xml:space="preserve">NW3 3SE</t>
  </si>
  <si>
    <t xml:space="preserve">NW3 3SG</t>
  </si>
  <si>
    <t xml:space="preserve">NW3 3SH</t>
  </si>
  <si>
    <t xml:space="preserve">NW3 3SJ</t>
  </si>
  <si>
    <t xml:space="preserve">NW3 3SL</t>
  </si>
  <si>
    <t xml:space="preserve">NW3 3SN</t>
  </si>
  <si>
    <t xml:space="preserve">NW3 3SP</t>
  </si>
  <si>
    <t xml:space="preserve">NW3 3SR</t>
  </si>
  <si>
    <t xml:space="preserve">NW3 3SS</t>
  </si>
  <si>
    <t xml:space="preserve">NW3 3ST</t>
  </si>
  <si>
    <t xml:space="preserve">NW3 3SU</t>
  </si>
  <si>
    <t xml:space="preserve">NW3 3XX</t>
  </si>
  <si>
    <t xml:space="preserve">NW3 4AA</t>
  </si>
  <si>
    <t xml:space="preserve">NW3 4AB</t>
  </si>
  <si>
    <t xml:space="preserve">NW3 4AD</t>
  </si>
  <si>
    <t xml:space="preserve">NW3 4AE</t>
  </si>
  <si>
    <t xml:space="preserve">NW3 4AG</t>
  </si>
  <si>
    <t xml:space="preserve">NW3 4AH</t>
  </si>
  <si>
    <t xml:space="preserve">NW3 4AJ</t>
  </si>
  <si>
    <t xml:space="preserve">NW3 4AL</t>
  </si>
  <si>
    <t xml:space="preserve">NW3 4AN</t>
  </si>
  <si>
    <t xml:space="preserve">NW3 4AR</t>
  </si>
  <si>
    <t xml:space="preserve">NW3 4AS</t>
  </si>
  <si>
    <t xml:space="preserve">NW3 4AT</t>
  </si>
  <si>
    <t xml:space="preserve">NW3 4AU</t>
  </si>
  <si>
    <t xml:space="preserve">NW3 4AW</t>
  </si>
  <si>
    <t xml:space="preserve">NW3 4AX</t>
  </si>
  <si>
    <t xml:space="preserve">NW3 4BE</t>
  </si>
  <si>
    <t xml:space="preserve">NW3 4BG</t>
  </si>
  <si>
    <t xml:space="preserve">NW3 4BH</t>
  </si>
  <si>
    <t xml:space="preserve">NW3 4BJ</t>
  </si>
  <si>
    <t xml:space="preserve">NW3 4BL</t>
  </si>
  <si>
    <t xml:space="preserve">NW3 4BN</t>
  </si>
  <si>
    <t xml:space="preserve">NW3 4BU</t>
  </si>
  <si>
    <t xml:space="preserve">NW3 4BX</t>
  </si>
  <si>
    <t xml:space="preserve">NW3 4BY</t>
  </si>
  <si>
    <t xml:space="preserve">NW3 4DA</t>
  </si>
  <si>
    <t xml:space="preserve">NW3 4DB</t>
  </si>
  <si>
    <t xml:space="preserve">NW3 4DD</t>
  </si>
  <si>
    <t xml:space="preserve">NW3 4DE</t>
  </si>
  <si>
    <t xml:space="preserve">NW3 4DG</t>
  </si>
  <si>
    <t xml:space="preserve">NW3 4DH</t>
  </si>
  <si>
    <t xml:space="preserve">NW3 4DJ</t>
  </si>
  <si>
    <t xml:space="preserve">NW3 4DL</t>
  </si>
  <si>
    <t xml:space="preserve">NW3 4DN</t>
  </si>
  <si>
    <t xml:space="preserve">NW3 4DU</t>
  </si>
  <si>
    <t xml:space="preserve">NW3 4DX</t>
  </si>
  <si>
    <t xml:space="preserve">NW3 4DY</t>
  </si>
  <si>
    <t xml:space="preserve">NW3 4EA</t>
  </si>
  <si>
    <t xml:space="preserve">NW3 4EB</t>
  </si>
  <si>
    <t xml:space="preserve">NW3 4ED</t>
  </si>
  <si>
    <t xml:space="preserve">NW3 4EE</t>
  </si>
  <si>
    <t xml:space="preserve">NW3 4EG</t>
  </si>
  <si>
    <t xml:space="preserve">NW3 4EH</t>
  </si>
  <si>
    <t xml:space="preserve">NW3 4EJ</t>
  </si>
  <si>
    <t xml:space="preserve">NW3 4ES</t>
  </si>
  <si>
    <t xml:space="preserve">NW3 4ET</t>
  </si>
  <si>
    <t xml:space="preserve">NW3 4EU</t>
  </si>
  <si>
    <t xml:space="preserve">NW3 4EX</t>
  </si>
  <si>
    <t xml:space="preserve">NW3 4EY</t>
  </si>
  <si>
    <t xml:space="preserve">NW3 4HA</t>
  </si>
  <si>
    <t xml:space="preserve">NW3 4HB</t>
  </si>
  <si>
    <t xml:space="preserve">NW3 4HD</t>
  </si>
  <si>
    <t xml:space="preserve">NW3 4HE</t>
  </si>
  <si>
    <t xml:space="preserve">NW3 4HL</t>
  </si>
  <si>
    <t xml:space="preserve">NW3 4HN</t>
  </si>
  <si>
    <t xml:space="preserve">NW3 4HP</t>
  </si>
  <si>
    <t xml:space="preserve">NW3 4HR</t>
  </si>
  <si>
    <t xml:space="preserve">NW3 4HS</t>
  </si>
  <si>
    <t xml:space="preserve">NW3 4HT</t>
  </si>
  <si>
    <t xml:space="preserve">NW3 4HU</t>
  </si>
  <si>
    <t xml:space="preserve">NW3 4HX</t>
  </si>
  <si>
    <t xml:space="preserve">NW3 4HY</t>
  </si>
  <si>
    <t xml:space="preserve">NW3 4JG</t>
  </si>
  <si>
    <t xml:space="preserve">NW3 4JH</t>
  </si>
  <si>
    <t xml:space="preserve">NW3 4JJ</t>
  </si>
  <si>
    <t xml:space="preserve">NW3 4JL</t>
  </si>
  <si>
    <t xml:space="preserve">NW3 4JN</t>
  </si>
  <si>
    <t xml:space="preserve">NW3 4JP</t>
  </si>
  <si>
    <t xml:space="preserve">NW3 4JR</t>
  </si>
  <si>
    <t xml:space="preserve">NW3 4LA</t>
  </si>
  <si>
    <t xml:space="preserve">NW3 4LB</t>
  </si>
  <si>
    <t xml:space="preserve">NW3 4LD</t>
  </si>
  <si>
    <t xml:space="preserve">NW3 4LH</t>
  </si>
  <si>
    <t xml:space="preserve">NW3 4LJ</t>
  </si>
  <si>
    <t xml:space="preserve">NW3 4LL</t>
  </si>
  <si>
    <t xml:space="preserve">NW3 4LT</t>
  </si>
  <si>
    <t xml:space="preserve">NW3 4LU</t>
  </si>
  <si>
    <t xml:space="preserve">NW3 4LX</t>
  </si>
  <si>
    <t xml:space="preserve">NW3 4LY</t>
  </si>
  <si>
    <t xml:space="preserve">NW3 4NA</t>
  </si>
  <si>
    <t xml:space="preserve">NW3 4NB</t>
  </si>
  <si>
    <t xml:space="preserve">NW3 4ND</t>
  </si>
  <si>
    <t xml:space="preserve">NW3 4NE</t>
  </si>
  <si>
    <t xml:space="preserve">NW3 4NG</t>
  </si>
  <si>
    <t xml:space="preserve">NW3 4NJ</t>
  </si>
  <si>
    <t xml:space="preserve">NW3 4NS</t>
  </si>
  <si>
    <t xml:space="preserve">NW3 4NT</t>
  </si>
  <si>
    <t xml:space="preserve">NW3 4NU</t>
  </si>
  <si>
    <t xml:space="preserve">NW3 4NX</t>
  </si>
  <si>
    <t xml:space="preserve">NW3 4NY</t>
  </si>
  <si>
    <t xml:space="preserve">NW3 4PA</t>
  </si>
  <si>
    <t xml:space="preserve">NW3 4PB</t>
  </si>
  <si>
    <t xml:space="preserve">NW3 4PD</t>
  </si>
  <si>
    <t xml:space="preserve">NW3 4PE</t>
  </si>
  <si>
    <t xml:space="preserve">NW3 4PG</t>
  </si>
  <si>
    <t xml:space="preserve">NW3 4PH</t>
  </si>
  <si>
    <t xml:space="preserve">NW3 4PR</t>
  </si>
  <si>
    <t xml:space="preserve">NW3 4PS</t>
  </si>
  <si>
    <t xml:space="preserve">NW3 4PT</t>
  </si>
  <si>
    <t xml:space="preserve">NW3 4PU</t>
  </si>
  <si>
    <t xml:space="preserve">NW3 4PX</t>
  </si>
  <si>
    <t xml:space="preserve">NW3 4PY</t>
  </si>
  <si>
    <t xml:space="preserve">NW3 4QB</t>
  </si>
  <si>
    <t xml:space="preserve">NW3 4QD</t>
  </si>
  <si>
    <t xml:space="preserve">NW3 4QE</t>
  </si>
  <si>
    <t xml:space="preserve">NW3 4QG</t>
  </si>
  <si>
    <t xml:space="preserve">NW3 4QL</t>
  </si>
  <si>
    <t xml:space="preserve">NW3 4QN</t>
  </si>
  <si>
    <t xml:space="preserve">NW3 4QP</t>
  </si>
  <si>
    <t xml:space="preserve">NW3 4QR</t>
  </si>
  <si>
    <t xml:space="preserve">NW3 4QS</t>
  </si>
  <si>
    <t xml:space="preserve">NW3 4QT</t>
  </si>
  <si>
    <t xml:space="preserve">NW3 4QU</t>
  </si>
  <si>
    <t xml:space="preserve">NW3 4QX</t>
  </si>
  <si>
    <t xml:space="preserve">NW3 4RB</t>
  </si>
  <si>
    <t xml:space="preserve">NW3 4RE</t>
  </si>
  <si>
    <t xml:space="preserve">NW3 4RG</t>
  </si>
  <si>
    <t xml:space="preserve">NW3 4RJ</t>
  </si>
  <si>
    <t xml:space="preserve">NW3 4RL</t>
  </si>
  <si>
    <t xml:space="preserve">NW3 4RN</t>
  </si>
  <si>
    <t xml:space="preserve">NW3 4RP</t>
  </si>
  <si>
    <t xml:space="preserve">NW3 4RR</t>
  </si>
  <si>
    <t xml:space="preserve">NW3 4RS</t>
  </si>
  <si>
    <t xml:space="preserve">NW3 4RT</t>
  </si>
  <si>
    <t xml:space="preserve">NW3 4RU</t>
  </si>
  <si>
    <t xml:space="preserve">NW3 4RX</t>
  </si>
  <si>
    <t xml:space="preserve">NW3 4RY</t>
  </si>
  <si>
    <t xml:space="preserve">NW3 4SA</t>
  </si>
  <si>
    <t xml:space="preserve">NW3 4SB</t>
  </si>
  <si>
    <t xml:space="preserve">NW3 4SD</t>
  </si>
  <si>
    <t xml:space="preserve">NW3 4SE</t>
  </si>
  <si>
    <t xml:space="preserve">NW3 4SG</t>
  </si>
  <si>
    <t xml:space="preserve">NW3 4SH</t>
  </si>
  <si>
    <t xml:space="preserve">NW3 4SJ</t>
  </si>
  <si>
    <t xml:space="preserve">NW3 4SL</t>
  </si>
  <si>
    <t xml:space="preserve">NW3 4SN</t>
  </si>
  <si>
    <t xml:space="preserve">NW3 4SP</t>
  </si>
  <si>
    <t xml:space="preserve">NW3 4SQ</t>
  </si>
  <si>
    <t xml:space="preserve">NW3 4SR</t>
  </si>
  <si>
    <t xml:space="preserve">NW3 4SS</t>
  </si>
  <si>
    <t xml:space="preserve">NW3 4ST</t>
  </si>
  <si>
    <t xml:space="preserve">NW3 4SU</t>
  </si>
  <si>
    <t xml:space="preserve">NW3 4SW</t>
  </si>
  <si>
    <t xml:space="preserve">NW3 4SX</t>
  </si>
  <si>
    <t xml:space="preserve">NW3 4SY</t>
  </si>
  <si>
    <t xml:space="preserve">NW3 4TG</t>
  </si>
  <si>
    <t xml:space="preserve">NW3 4TH</t>
  </si>
  <si>
    <t xml:space="preserve">NW3 4TJ</t>
  </si>
  <si>
    <t xml:space="preserve">NW3 4TL</t>
  </si>
  <si>
    <t xml:space="preserve">NW3 4TN</t>
  </si>
  <si>
    <t xml:space="preserve">NW3 4TP</t>
  </si>
  <si>
    <t xml:space="preserve">NW3 4TR</t>
  </si>
  <si>
    <t xml:space="preserve">NW3 4TT</t>
  </si>
  <si>
    <t xml:space="preserve">NW3 4TU</t>
  </si>
  <si>
    <t xml:space="preserve">NW3 4TX</t>
  </si>
  <si>
    <t xml:space="preserve">NW3 4UE</t>
  </si>
  <si>
    <t xml:space="preserve">NW3 4UH</t>
  </si>
  <si>
    <t xml:space="preserve">NW3 4UJ</t>
  </si>
  <si>
    <t xml:space="preserve">NW3 4UL</t>
  </si>
  <si>
    <t xml:space="preserve">NW3 4UN</t>
  </si>
  <si>
    <t xml:space="preserve">NW3 4UP</t>
  </si>
  <si>
    <t xml:space="preserve">NW3 4UR</t>
  </si>
  <si>
    <t xml:space="preserve">NW3 4UT</t>
  </si>
  <si>
    <t xml:space="preserve">NW3 4UU</t>
  </si>
  <si>
    <t xml:space="preserve">NW3 4UX</t>
  </si>
  <si>
    <t xml:space="preserve">NW3 4UY</t>
  </si>
  <si>
    <t xml:space="preserve">NW3 4XA</t>
  </si>
  <si>
    <t xml:space="preserve">NW3 4XB</t>
  </si>
  <si>
    <t xml:space="preserve">NW3 4XD</t>
  </si>
  <si>
    <t xml:space="preserve">NW3 4XE</t>
  </si>
  <si>
    <t xml:space="preserve">NW3 4XH</t>
  </si>
  <si>
    <t xml:space="preserve">NW3 4XJ</t>
  </si>
  <si>
    <t xml:space="preserve">NW3 4XL</t>
  </si>
  <si>
    <t xml:space="preserve">NW3 4XN</t>
  </si>
  <si>
    <t xml:space="preserve">NW3 4XP</t>
  </si>
  <si>
    <t xml:space="preserve">NW3 4XQ</t>
  </si>
  <si>
    <t xml:space="preserve">NW3 4XR</t>
  </si>
  <si>
    <t xml:space="preserve">NW3 4XS</t>
  </si>
  <si>
    <t xml:space="preserve">NW3 4XT</t>
  </si>
  <si>
    <t xml:space="preserve">NW3 4XU</t>
  </si>
  <si>
    <t xml:space="preserve">NW3 4XX</t>
  </si>
  <si>
    <t xml:space="preserve">NW3 4XY</t>
  </si>
  <si>
    <t xml:space="preserve">NW3 4YA</t>
  </si>
  <si>
    <t xml:space="preserve">NW3 4YB</t>
  </si>
  <si>
    <t xml:space="preserve">NW3 4YD</t>
  </si>
  <si>
    <t xml:space="preserve">NW3 5AA</t>
  </si>
  <si>
    <t xml:space="preserve">NW3 5AB</t>
  </si>
  <si>
    <t xml:space="preserve">NW3 5AD</t>
  </si>
  <si>
    <t xml:space="preserve">NW3 5AE</t>
  </si>
  <si>
    <t xml:space="preserve">NW3 5AG</t>
  </si>
  <si>
    <t xml:space="preserve">NW3 5AH</t>
  </si>
  <si>
    <t xml:space="preserve">NW3 5AJ</t>
  </si>
  <si>
    <t xml:space="preserve">NW3 5AL</t>
  </si>
  <si>
    <t xml:space="preserve">NW3 5AP</t>
  </si>
  <si>
    <t xml:space="preserve">NW3 5AR</t>
  </si>
  <si>
    <t xml:space="preserve">NW3 5AS</t>
  </si>
  <si>
    <t xml:space="preserve">NW3 5AT</t>
  </si>
  <si>
    <t xml:space="preserve">NW3 5AU</t>
  </si>
  <si>
    <t xml:space="preserve">NW3 5BA</t>
  </si>
  <si>
    <t xml:space="preserve">NW3 5BB</t>
  </si>
  <si>
    <t xml:space="preserve">NW3 5BE</t>
  </si>
  <si>
    <t xml:space="preserve">NW3 5BG</t>
  </si>
  <si>
    <t xml:space="preserve">NW3 5BH</t>
  </si>
  <si>
    <t xml:space="preserve">NW3 5BJ</t>
  </si>
  <si>
    <t xml:space="preserve">NW3 5BL</t>
  </si>
  <si>
    <t xml:space="preserve">NW3 5BS</t>
  </si>
  <si>
    <t xml:space="preserve">NW3 5BT</t>
  </si>
  <si>
    <t xml:space="preserve">NW3 5BU</t>
  </si>
  <si>
    <t xml:space="preserve">NW3 5BX</t>
  </si>
  <si>
    <t xml:space="preserve">NW3 5BY</t>
  </si>
  <si>
    <t xml:space="preserve">NW3 5DA</t>
  </si>
  <si>
    <t xml:space="preserve">NW3 5DB</t>
  </si>
  <si>
    <t xml:space="preserve">NW3 5DD</t>
  </si>
  <si>
    <t xml:space="preserve">NW3 5DE</t>
  </si>
  <si>
    <t xml:space="preserve">NW3 5DH</t>
  </si>
  <si>
    <t xml:space="preserve">NW3 5DJ</t>
  </si>
  <si>
    <t xml:space="preserve">NW3 5DL</t>
  </si>
  <si>
    <t xml:space="preserve">NW3 5DN</t>
  </si>
  <si>
    <t xml:space="preserve">NW3 5DP</t>
  </si>
  <si>
    <t xml:space="preserve">NW3 5DR</t>
  </si>
  <si>
    <t xml:space="preserve">NW3 5DU</t>
  </si>
  <si>
    <t xml:space="preserve">NW3 5DX</t>
  </si>
  <si>
    <t xml:space="preserve">NW3 5EB</t>
  </si>
  <si>
    <t xml:space="preserve">NW3 5ED</t>
  </si>
  <si>
    <t xml:space="preserve">NW3 5EE</t>
  </si>
  <si>
    <t xml:space="preserve">NW3 5EG</t>
  </si>
  <si>
    <t xml:space="preserve">NW3 5EL</t>
  </si>
  <si>
    <t xml:space="preserve">NW3 5EN</t>
  </si>
  <si>
    <t xml:space="preserve">NW3 5EP</t>
  </si>
  <si>
    <t xml:space="preserve">NW3 5EQ</t>
  </si>
  <si>
    <t xml:space="preserve">NW3 5ES</t>
  </si>
  <si>
    <t xml:space="preserve">NW3 5EX</t>
  </si>
  <si>
    <t xml:space="preserve">NW3 5EY</t>
  </si>
  <si>
    <t xml:space="preserve">NW3 5HB</t>
  </si>
  <si>
    <t xml:space="preserve">NW3 5HD</t>
  </si>
  <si>
    <t xml:space="preserve">NW3 5HE</t>
  </si>
  <si>
    <t xml:space="preserve">NW3 5HG</t>
  </si>
  <si>
    <t xml:space="preserve">NW3 5HH</t>
  </si>
  <si>
    <t xml:space="preserve">NW3 5HL</t>
  </si>
  <si>
    <t xml:space="preserve">NW3 5HN</t>
  </si>
  <si>
    <t xml:space="preserve">NW3 5HP</t>
  </si>
  <si>
    <t xml:space="preserve">NW3 5HR</t>
  </si>
  <si>
    <t xml:space="preserve">NW3 5HS</t>
  </si>
  <si>
    <t xml:space="preserve">NW3 5HT</t>
  </si>
  <si>
    <t xml:space="preserve">NW3 5JB</t>
  </si>
  <si>
    <t xml:space="preserve">NW3 5JD</t>
  </si>
  <si>
    <t xml:space="preserve">NW3 5JH</t>
  </si>
  <si>
    <t xml:space="preserve">NW3 5JJ</t>
  </si>
  <si>
    <t xml:space="preserve">NW3 5JN</t>
  </si>
  <si>
    <t xml:space="preserve">NW3 5JP</t>
  </si>
  <si>
    <t xml:space="preserve">NW3 5JR</t>
  </si>
  <si>
    <t xml:space="preserve">NW3 5JT</t>
  </si>
  <si>
    <t xml:space="preserve">NW3 5JU</t>
  </si>
  <si>
    <t xml:space="preserve">NW3 5JY</t>
  </si>
  <si>
    <t xml:space="preserve">NW3 5LA</t>
  </si>
  <si>
    <t xml:space="preserve">NW3 5LB</t>
  </si>
  <si>
    <t xml:space="preserve">NW3 5LD</t>
  </si>
  <si>
    <t xml:space="preserve">NW3 5LE</t>
  </si>
  <si>
    <t xml:space="preserve">NW3 5LF</t>
  </si>
  <si>
    <t xml:space="preserve">NW3 5LH</t>
  </si>
  <si>
    <t xml:space="preserve">NW3 5LL</t>
  </si>
  <si>
    <t xml:space="preserve">NW3 5LS</t>
  </si>
  <si>
    <t xml:space="preserve">NW3 5LT</t>
  </si>
  <si>
    <t xml:space="preserve">NW3 5LU</t>
  </si>
  <si>
    <t xml:space="preserve">NW3 5LX</t>
  </si>
  <si>
    <t xml:space="preserve">NW3 5LY</t>
  </si>
  <si>
    <t xml:space="preserve">NW3 5NA</t>
  </si>
  <si>
    <t xml:space="preserve">NW3 5NB</t>
  </si>
  <si>
    <t xml:space="preserve">NW3 5NG</t>
  </si>
  <si>
    <t xml:space="preserve">NW3 5NJ</t>
  </si>
  <si>
    <t xml:space="preserve">NW3 5NL</t>
  </si>
  <si>
    <t xml:space="preserve">NW3 5NN</t>
  </si>
  <si>
    <t xml:space="preserve">NW3 5NP</t>
  </si>
  <si>
    <t xml:space="preserve">NW3 5NR</t>
  </si>
  <si>
    <t xml:space="preserve">NW3 5NS</t>
  </si>
  <si>
    <t xml:space="preserve">NW3 5NT</t>
  </si>
  <si>
    <t xml:space="preserve">NW3 5NU</t>
  </si>
  <si>
    <t xml:space="preserve">NW3 5NW</t>
  </si>
  <si>
    <t xml:space="preserve">NW3 5NX</t>
  </si>
  <si>
    <t xml:space="preserve">NW3 5PA</t>
  </si>
  <si>
    <t xml:space="preserve">NW3 5PB</t>
  </si>
  <si>
    <t xml:space="preserve">NW3 5PE</t>
  </si>
  <si>
    <t xml:space="preserve">NW3 5PF</t>
  </si>
  <si>
    <t xml:space="preserve">NW3 5PH</t>
  </si>
  <si>
    <t xml:space="preserve">NW3 5PJ</t>
  </si>
  <si>
    <t xml:space="preserve">NW3 5PL</t>
  </si>
  <si>
    <t xml:space="preserve">NW3 5PP</t>
  </si>
  <si>
    <t xml:space="preserve">NW3 5PQ</t>
  </si>
  <si>
    <t xml:space="preserve">NW3 5PS</t>
  </si>
  <si>
    <t xml:space="preserve">NW3 5PT</t>
  </si>
  <si>
    <t xml:space="preserve">NW3 5PU</t>
  </si>
  <si>
    <t xml:space="preserve">NW3 5PX</t>
  </si>
  <si>
    <t xml:space="preserve">NW3 5QA</t>
  </si>
  <si>
    <t xml:space="preserve">NW3 5QE</t>
  </si>
  <si>
    <t xml:space="preserve">NW3 5QG</t>
  </si>
  <si>
    <t xml:space="preserve">NW3 5QH</t>
  </si>
  <si>
    <t xml:space="preserve">NW3 5QJ</t>
  </si>
  <si>
    <t xml:space="preserve">NW3 5QL</t>
  </si>
  <si>
    <t xml:space="preserve">NW3 5QN</t>
  </si>
  <si>
    <t xml:space="preserve">NW3 5QP</t>
  </si>
  <si>
    <t xml:space="preserve">NW3 5QR</t>
  </si>
  <si>
    <t xml:space="preserve">NW3 5QS</t>
  </si>
  <si>
    <t xml:space="preserve">NW3 5QT</t>
  </si>
  <si>
    <t xml:space="preserve">NW3 5QU</t>
  </si>
  <si>
    <t xml:space="preserve">NW3 5QX</t>
  </si>
  <si>
    <t xml:space="preserve">NW3 5QY</t>
  </si>
  <si>
    <t xml:space="preserve">NW3 5RA</t>
  </si>
  <si>
    <t xml:space="preserve">NW3 5RB</t>
  </si>
  <si>
    <t xml:space="preserve">NW3 5RE</t>
  </si>
  <si>
    <t xml:space="preserve">NW3 5RG</t>
  </si>
  <si>
    <t xml:space="preserve">NW3 5RH</t>
  </si>
  <si>
    <t xml:space="preserve">NW3 5RJ</t>
  </si>
  <si>
    <t xml:space="preserve">NW3 5RL</t>
  </si>
  <si>
    <t xml:space="preserve">NW3 5RN</t>
  </si>
  <si>
    <t xml:space="preserve">NW3 5RR</t>
  </si>
  <si>
    <t xml:space="preserve">NW3 5RS</t>
  </si>
  <si>
    <t xml:space="preserve">NW3 5RT</t>
  </si>
  <si>
    <t xml:space="preserve">NW3 5RX</t>
  </si>
  <si>
    <t xml:space="preserve">NW3 5RY</t>
  </si>
  <si>
    <t xml:space="preserve">NW3 5SA</t>
  </si>
  <si>
    <t xml:space="preserve">NW3 5SB</t>
  </si>
  <si>
    <t xml:space="preserve">NW3 5SD</t>
  </si>
  <si>
    <t xml:space="preserve">NW3 5SE</t>
  </si>
  <si>
    <t xml:space="preserve">NW3 5SG</t>
  </si>
  <si>
    <t xml:space="preserve">NW3 5SJ</t>
  </si>
  <si>
    <t xml:space="preserve">NW3 5SL</t>
  </si>
  <si>
    <t xml:space="preserve">NW3 5SN</t>
  </si>
  <si>
    <t xml:space="preserve">NW3 5SQ</t>
  </si>
  <si>
    <t xml:space="preserve">NW3 5SS</t>
  </si>
  <si>
    <t xml:space="preserve">NW3 5SU</t>
  </si>
  <si>
    <t xml:space="preserve">NW3 5SX</t>
  </si>
  <si>
    <t xml:space="preserve">NW3 5SY</t>
  </si>
  <si>
    <t xml:space="preserve">NW3 5TB</t>
  </si>
  <si>
    <t xml:space="preserve">NW3 5TD</t>
  </si>
  <si>
    <t xml:space="preserve">NW3 5TE</t>
  </si>
  <si>
    <t xml:space="preserve">NW3 5TF</t>
  </si>
  <si>
    <t xml:space="preserve">NW3 5TG</t>
  </si>
  <si>
    <t xml:space="preserve">NW3 5TH</t>
  </si>
  <si>
    <t xml:space="preserve">NW3 5TL</t>
  </si>
  <si>
    <t xml:space="preserve">NW3 5TN</t>
  </si>
  <si>
    <t xml:space="preserve">NW3 5TP</t>
  </si>
  <si>
    <t xml:space="preserve">NW3 5TQ</t>
  </si>
  <si>
    <t xml:space="preserve">NW3 5TY</t>
  </si>
  <si>
    <t xml:space="preserve">NW3 5TZ</t>
  </si>
  <si>
    <t xml:space="preserve">NW3 5UA</t>
  </si>
  <si>
    <t xml:space="preserve">NW3 5UB</t>
  </si>
  <si>
    <t xml:space="preserve">NW3 5UD</t>
  </si>
  <si>
    <t xml:space="preserve">NW3 5UE</t>
  </si>
  <si>
    <t xml:space="preserve">NW3 5UF</t>
  </si>
  <si>
    <t xml:space="preserve">NW3 5UH</t>
  </si>
  <si>
    <t xml:space="preserve">NW3 5UJ</t>
  </si>
  <si>
    <t xml:space="preserve">NW3 5UL</t>
  </si>
  <si>
    <t xml:space="preserve">NW3 5UN</t>
  </si>
  <si>
    <t xml:space="preserve">NW3 5UP</t>
  </si>
  <si>
    <t xml:space="preserve">NW3 5UQ</t>
  </si>
  <si>
    <t xml:space="preserve">NW3 6AA</t>
  </si>
  <si>
    <t xml:space="preserve">NW3 6AB</t>
  </si>
  <si>
    <t xml:space="preserve">NW3 6AE</t>
  </si>
  <si>
    <t xml:space="preserve">NW3 6AG</t>
  </si>
  <si>
    <t xml:space="preserve">NW3 6AH</t>
  </si>
  <si>
    <t xml:space="preserve">NW3 6AJ</t>
  </si>
  <si>
    <t xml:space="preserve">NW3 6AL</t>
  </si>
  <si>
    <t xml:space="preserve">NW3 6AP</t>
  </si>
  <si>
    <t xml:space="preserve">NW3 6AR</t>
  </si>
  <si>
    <t xml:space="preserve">NW3 6AU</t>
  </si>
  <si>
    <t xml:space="preserve">NW3 6AX</t>
  </si>
  <si>
    <t xml:space="preserve">NW3 6AY</t>
  </si>
  <si>
    <t xml:space="preserve">NW3 6BA</t>
  </si>
  <si>
    <t xml:space="preserve">NW3 6BB</t>
  </si>
  <si>
    <t xml:space="preserve">NW3 6BD</t>
  </si>
  <si>
    <t xml:space="preserve">NW3 6BE</t>
  </si>
  <si>
    <t xml:space="preserve">NW3 6BF</t>
  </si>
  <si>
    <t xml:space="preserve">NW3 6BG</t>
  </si>
  <si>
    <t xml:space="preserve">NW3 6BH</t>
  </si>
  <si>
    <t xml:space="preserve">NW3 6BJ</t>
  </si>
  <si>
    <t xml:space="preserve">NW3 6BP</t>
  </si>
  <si>
    <t xml:space="preserve">NW3 6BX</t>
  </si>
  <si>
    <t xml:space="preserve">NW3 6DE</t>
  </si>
  <si>
    <t xml:space="preserve">NW3 6DG</t>
  </si>
  <si>
    <t xml:space="preserve">NW3 6DH</t>
  </si>
  <si>
    <t xml:space="preserve">NW3 6DJ</t>
  </si>
  <si>
    <t xml:space="preserve">NW3 6DL</t>
  </si>
  <si>
    <t xml:space="preserve">NW3 6DN</t>
  </si>
  <si>
    <t xml:space="preserve">NW3 6DT</t>
  </si>
  <si>
    <t xml:space="preserve">NW3 6DU</t>
  </si>
  <si>
    <t xml:space="preserve">NW3 6DX</t>
  </si>
  <si>
    <t xml:space="preserve">NW3 6DY</t>
  </si>
  <si>
    <t xml:space="preserve">NW3 6EF</t>
  </si>
  <si>
    <t xml:space="preserve">NW3 6EG</t>
  </si>
  <si>
    <t xml:space="preserve">NW3 6EH</t>
  </si>
  <si>
    <t xml:space="preserve">NW3 6EL</t>
  </si>
  <si>
    <t xml:space="preserve">NW3 6EN</t>
  </si>
  <si>
    <t xml:space="preserve">NW3 6EP</t>
  </si>
  <si>
    <t xml:space="preserve">NW3 6ER</t>
  </si>
  <si>
    <t xml:space="preserve">NW3 6ES</t>
  </si>
  <si>
    <t xml:space="preserve">NW3 6ET</t>
  </si>
  <si>
    <t xml:space="preserve">NW3 6EX</t>
  </si>
  <si>
    <t xml:space="preserve">NW3 6EY</t>
  </si>
  <si>
    <t xml:space="preserve">NW3 6HB</t>
  </si>
  <si>
    <t xml:space="preserve">NW3 6HD</t>
  </si>
  <si>
    <t xml:space="preserve">NW3 6HE</t>
  </si>
  <si>
    <t xml:space="preserve">NW3 6HF</t>
  </si>
  <si>
    <t xml:space="preserve">NW3 6HG</t>
  </si>
  <si>
    <t xml:space="preserve">NW3 6HH</t>
  </si>
  <si>
    <t xml:space="preserve">NW3 6HJ</t>
  </si>
  <si>
    <t xml:space="preserve">NW3 6HN</t>
  </si>
  <si>
    <t xml:space="preserve">NW3 6HQ</t>
  </si>
  <si>
    <t xml:space="preserve">NW3 6HS</t>
  </si>
  <si>
    <t xml:space="preserve">NW3 6HT</t>
  </si>
  <si>
    <t xml:space="preserve">NW3 6HX</t>
  </si>
  <si>
    <t xml:space="preserve">NW3 6HY</t>
  </si>
  <si>
    <t xml:space="preserve">NW3 6JA</t>
  </si>
  <si>
    <t xml:space="preserve">NW3 6JG</t>
  </si>
  <si>
    <t xml:space="preserve">NW3 6JH</t>
  </si>
  <si>
    <t xml:space="preserve">NW3 6JL</t>
  </si>
  <si>
    <t xml:space="preserve">NW3 6JN</t>
  </si>
  <si>
    <t xml:space="preserve">NW3 6JP</t>
  </si>
  <si>
    <t xml:space="preserve">NW3 6JR</t>
  </si>
  <si>
    <t xml:space="preserve">NW3 6JS</t>
  </si>
  <si>
    <t xml:space="preserve">NW3 6JU</t>
  </si>
  <si>
    <t xml:space="preserve">NW3 6JX</t>
  </si>
  <si>
    <t xml:space="preserve">NW3 6JY</t>
  </si>
  <si>
    <t xml:space="preserve">NW3 6LB</t>
  </si>
  <si>
    <t xml:space="preserve">NW3 6LE</t>
  </si>
  <si>
    <t xml:space="preserve">NW3 6LG</t>
  </si>
  <si>
    <t xml:space="preserve">NW3 6LH</t>
  </si>
  <si>
    <t xml:space="preserve">NW3 6LL</t>
  </si>
  <si>
    <t xml:space="preserve">NW3 6LN</t>
  </si>
  <si>
    <t xml:space="preserve">NW3 6LP</t>
  </si>
  <si>
    <t xml:space="preserve">NW3 6LS</t>
  </si>
  <si>
    <t xml:space="preserve">NW3 6LT</t>
  </si>
  <si>
    <t xml:space="preserve">NW3 6LU</t>
  </si>
  <si>
    <t xml:space="preserve">NW3 6NA</t>
  </si>
  <si>
    <t xml:space="preserve">NW3 6ND</t>
  </si>
  <si>
    <t xml:space="preserve">NW3 6NE</t>
  </si>
  <si>
    <t xml:space="preserve">NW3 6NG</t>
  </si>
  <si>
    <t xml:space="preserve">NW3 6NP</t>
  </si>
  <si>
    <t xml:space="preserve">NW3 6NR</t>
  </si>
  <si>
    <t xml:space="preserve">NW3 6NS</t>
  </si>
  <si>
    <t xml:space="preserve">NW3 6NT</t>
  </si>
  <si>
    <t xml:space="preserve">NW3 6NU</t>
  </si>
  <si>
    <t xml:space="preserve">NW3 6NW</t>
  </si>
  <si>
    <t xml:space="preserve">NW3 6NX</t>
  </si>
  <si>
    <t xml:space="preserve">NW3 6NY</t>
  </si>
  <si>
    <t xml:space="preserve">NW3 6PA</t>
  </si>
  <si>
    <t xml:space="preserve">NW3 6PD</t>
  </si>
  <si>
    <t xml:space="preserve">NW3 6PE</t>
  </si>
  <si>
    <t xml:space="preserve">NW3 6PG</t>
  </si>
  <si>
    <t xml:space="preserve">NW3 6PH</t>
  </si>
  <si>
    <t xml:space="preserve">NW3 6PP</t>
  </si>
  <si>
    <t xml:space="preserve">NW3 6PR</t>
  </si>
  <si>
    <t xml:space="preserve">NW3 6PS</t>
  </si>
  <si>
    <t xml:space="preserve">NW3 6PT</t>
  </si>
  <si>
    <t xml:space="preserve">NW3 6PU</t>
  </si>
  <si>
    <t xml:space="preserve">NW3 6PX</t>
  </si>
  <si>
    <t xml:space="preserve">NW3 6PY</t>
  </si>
  <si>
    <t xml:space="preserve">NW3 6PZ</t>
  </si>
  <si>
    <t xml:space="preserve">NW3 6QA</t>
  </si>
  <si>
    <t xml:space="preserve">NW3 6QB</t>
  </si>
  <si>
    <t xml:space="preserve">NW3 6QD</t>
  </si>
  <si>
    <t xml:space="preserve">NW3 6QE</t>
  </si>
  <si>
    <t xml:space="preserve">NW3 6QN</t>
  </si>
  <si>
    <t xml:space="preserve">NW3 6QP</t>
  </si>
  <si>
    <t xml:space="preserve">NW3 6QR</t>
  </si>
  <si>
    <t xml:space="preserve">NW3 6QS</t>
  </si>
  <si>
    <t xml:space="preserve">NW3 6QT</t>
  </si>
  <si>
    <t xml:space="preserve">NW3 6QU</t>
  </si>
  <si>
    <t xml:space="preserve">NW3 6QX</t>
  </si>
  <si>
    <t xml:space="preserve">NW3 6QY</t>
  </si>
  <si>
    <t xml:space="preserve">NW3 6RA</t>
  </si>
  <si>
    <t xml:space="preserve">NW3 6RD</t>
  </si>
  <si>
    <t xml:space="preserve">NW3 6RE</t>
  </si>
  <si>
    <t xml:space="preserve">NW3 6RF</t>
  </si>
  <si>
    <t xml:space="preserve">NW3 6RG</t>
  </si>
  <si>
    <t xml:space="preserve">NW3 6RH</t>
  </si>
  <si>
    <t xml:space="preserve">NW3 6RJ</t>
  </si>
  <si>
    <t xml:space="preserve">NW3 6RL</t>
  </si>
  <si>
    <t xml:space="preserve">NW3 6RP</t>
  </si>
  <si>
    <t xml:space="preserve">NW3 6RR</t>
  </si>
  <si>
    <t xml:space="preserve">NW3 6RS</t>
  </si>
  <si>
    <t xml:space="preserve">NW3 6RT</t>
  </si>
  <si>
    <t xml:space="preserve">NW3 6RU</t>
  </si>
  <si>
    <t xml:space="preserve">NW3 6RX</t>
  </si>
  <si>
    <t xml:space="preserve">NW3 6SE</t>
  </si>
  <si>
    <t xml:space="preserve">NW3 6SG</t>
  </si>
  <si>
    <t xml:space="preserve">NW3 6SH</t>
  </si>
  <si>
    <t xml:space="preserve">NW3 6SJ</t>
  </si>
  <si>
    <t xml:space="preserve">NW3 6SL</t>
  </si>
  <si>
    <t xml:space="preserve">NW3 6SN</t>
  </si>
  <si>
    <t xml:space="preserve">NW3 6SP</t>
  </si>
  <si>
    <t xml:space="preserve">NW3 6SR</t>
  </si>
  <si>
    <t xml:space="preserve">NW3 6SS</t>
  </si>
  <si>
    <t xml:space="preserve">NW3 6ST</t>
  </si>
  <si>
    <t xml:space="preserve">NW3 6SU</t>
  </si>
  <si>
    <t xml:space="preserve">NW3 6SX</t>
  </si>
  <si>
    <t xml:space="preserve">NW3 6SY</t>
  </si>
  <si>
    <t xml:space="preserve">NW3 6SZ</t>
  </si>
  <si>
    <t xml:space="preserve">NW3 6TE</t>
  </si>
  <si>
    <t xml:space="preserve">NW3 6TG</t>
  </si>
  <si>
    <t xml:space="preserve">NW3 6TH</t>
  </si>
  <si>
    <t xml:space="preserve">NW3 6TP</t>
  </si>
  <si>
    <t xml:space="preserve">NW3 6TR</t>
  </si>
  <si>
    <t xml:space="preserve">NW3 6TS</t>
  </si>
  <si>
    <t xml:space="preserve">NW3 6TT</t>
  </si>
  <si>
    <t xml:space="preserve">NW3 6TU</t>
  </si>
  <si>
    <t xml:space="preserve">NW3 6TX</t>
  </si>
  <si>
    <t xml:space="preserve">NW3 6TY</t>
  </si>
  <si>
    <t xml:space="preserve">NW3 6UA</t>
  </si>
  <si>
    <t xml:space="preserve">NW3 6UB</t>
  </si>
  <si>
    <t xml:space="preserve">NW3 6UD</t>
  </si>
  <si>
    <t xml:space="preserve">NW3 6UF</t>
  </si>
  <si>
    <t xml:space="preserve">NW3 6UG</t>
  </si>
  <si>
    <t xml:space="preserve">NW3 6UH</t>
  </si>
  <si>
    <t xml:space="preserve">NW3 6UJ</t>
  </si>
  <si>
    <t xml:space="preserve">NW3 6UP</t>
  </si>
  <si>
    <t xml:space="preserve">NW3 6UR</t>
  </si>
  <si>
    <t xml:space="preserve">NW3 6UT</t>
  </si>
  <si>
    <t xml:space="preserve">NW3 6UU</t>
  </si>
  <si>
    <t xml:space="preserve">NW3 6UX</t>
  </si>
  <si>
    <t xml:space="preserve">NW3 6UY</t>
  </si>
  <si>
    <t xml:space="preserve">NW3 6UZ</t>
  </si>
  <si>
    <t xml:space="preserve">NW3 6XA</t>
  </si>
  <si>
    <t xml:space="preserve">NW3 6XB</t>
  </si>
  <si>
    <t xml:space="preserve">NW3 6XD</t>
  </si>
  <si>
    <t xml:space="preserve">NW3 6XE</t>
  </si>
  <si>
    <t xml:space="preserve">NW3 6XG</t>
  </si>
  <si>
    <t xml:space="preserve">NW3 6XH</t>
  </si>
  <si>
    <t xml:space="preserve">NW3 6XR</t>
  </si>
  <si>
    <t xml:space="preserve">NW3 6XS</t>
  </si>
  <si>
    <t xml:space="preserve">NW3 6XT</t>
  </si>
  <si>
    <t xml:space="preserve">NW3 6XU</t>
  </si>
  <si>
    <t xml:space="preserve">NW3 6XX</t>
  </si>
  <si>
    <t xml:space="preserve">NW3 6XY</t>
  </si>
  <si>
    <t xml:space="preserve">NW3 6YA</t>
  </si>
  <si>
    <t xml:space="preserve">NW3 6YB</t>
  </si>
  <si>
    <t xml:space="preserve">NW3 6YD</t>
  </si>
  <si>
    <t xml:space="preserve">NW3 7AA</t>
  </si>
  <si>
    <t xml:space="preserve">NW3 7AD</t>
  </si>
  <si>
    <t xml:space="preserve">NW3 7AE</t>
  </si>
  <si>
    <t xml:space="preserve">NW3 7AG</t>
  </si>
  <si>
    <t xml:space="preserve">NW3 7AJ</t>
  </si>
  <si>
    <t xml:space="preserve">NW3 7AU</t>
  </si>
  <si>
    <t xml:space="preserve">NW3 7AX</t>
  </si>
  <si>
    <t xml:space="preserve">NW3 7AY</t>
  </si>
  <si>
    <t xml:space="preserve">NW3 7BA</t>
  </si>
  <si>
    <t xml:space="preserve">NW3 7BB</t>
  </si>
  <si>
    <t xml:space="preserve">NW3 7BE</t>
  </si>
  <si>
    <t xml:space="preserve">NW3 7BG</t>
  </si>
  <si>
    <t xml:space="preserve">NW3 7BJ</t>
  </si>
  <si>
    <t xml:space="preserve">NW3 7BL</t>
  </si>
  <si>
    <t xml:space="preserve">NW3 7BN</t>
  </si>
  <si>
    <t xml:space="preserve">NW3 7BP</t>
  </si>
  <si>
    <t xml:space="preserve">NW3 7BS</t>
  </si>
  <si>
    <t xml:space="preserve">NW3 7BT</t>
  </si>
  <si>
    <t xml:space="preserve">NW3 7DB</t>
  </si>
  <si>
    <t xml:space="preserve">NW3 7DD</t>
  </si>
  <si>
    <t xml:space="preserve">NW3 7DE</t>
  </si>
  <si>
    <t xml:space="preserve">NW3 7DG</t>
  </si>
  <si>
    <t xml:space="preserve">NW3 7DH</t>
  </si>
  <si>
    <t xml:space="preserve">NW3 7DJ</t>
  </si>
  <si>
    <t xml:space="preserve">NW3 7DL</t>
  </si>
  <si>
    <t xml:space="preserve">NW3 7DT</t>
  </si>
  <si>
    <t xml:space="preserve">NW3 7DU</t>
  </si>
  <si>
    <t xml:space="preserve">NW3 7DX</t>
  </si>
  <si>
    <t xml:space="preserve">NW3 7DY</t>
  </si>
  <si>
    <t xml:space="preserve">NW3 7EA</t>
  </si>
  <si>
    <t xml:space="preserve">NW3 7EB</t>
  </si>
  <si>
    <t xml:space="preserve">NW3 7ED</t>
  </si>
  <si>
    <t xml:space="preserve">NW3 7EE</t>
  </si>
  <si>
    <t xml:space="preserve">NW3 7EG</t>
  </si>
  <si>
    <t xml:space="preserve">NW3 7EH</t>
  </si>
  <si>
    <t xml:space="preserve">NW3 7ER</t>
  </si>
  <si>
    <t xml:space="preserve">NW3 7ES</t>
  </si>
  <si>
    <t xml:space="preserve">NW3 7ET</t>
  </si>
  <si>
    <t xml:space="preserve">NW3 7EU</t>
  </si>
  <si>
    <t xml:space="preserve">NW3 7EX</t>
  </si>
  <si>
    <t xml:space="preserve">NW3 7EY</t>
  </si>
  <si>
    <t xml:space="preserve">NW3 7HA</t>
  </si>
  <si>
    <t xml:space="preserve">NW3 7HB</t>
  </si>
  <si>
    <t xml:space="preserve">NW3 7HE</t>
  </si>
  <si>
    <t xml:space="preserve">NW3 7HG</t>
  </si>
  <si>
    <t xml:space="preserve">NW3 7HH</t>
  </si>
  <si>
    <t xml:space="preserve">NW3 7HJ</t>
  </si>
  <si>
    <t xml:space="preserve">NW3 7HL</t>
  </si>
  <si>
    <t xml:space="preserve">NW3 7HN</t>
  </si>
  <si>
    <t xml:space="preserve">NW3 7HP</t>
  </si>
  <si>
    <t xml:space="preserve">NW3 7HQ</t>
  </si>
  <si>
    <t xml:space="preserve">NW3 7HR</t>
  </si>
  <si>
    <t xml:space="preserve">NW3 7HT</t>
  </si>
  <si>
    <t xml:space="preserve">NW3 7HU</t>
  </si>
  <si>
    <t xml:space="preserve">NW3 7HW</t>
  </si>
  <si>
    <t xml:space="preserve">NW3 7JD</t>
  </si>
  <si>
    <t xml:space="preserve">NW3 7JH</t>
  </si>
  <si>
    <t xml:space="preserve">NW3 7JJ</t>
  </si>
  <si>
    <t xml:space="preserve">NW3 7JN</t>
  </si>
  <si>
    <t xml:space="preserve">NW3 7JR</t>
  </si>
  <si>
    <t xml:space="preserve">NW3 7LB</t>
  </si>
  <si>
    <t xml:space="preserve">NW3 7LD</t>
  </si>
  <si>
    <t xml:space="preserve">NW3 7LE</t>
  </si>
  <si>
    <t xml:space="preserve">NW3 7LG</t>
  </si>
  <si>
    <t xml:space="preserve">NW3 7LH</t>
  </si>
  <si>
    <t xml:space="preserve">NW3 7LJ</t>
  </si>
  <si>
    <t xml:space="preserve">NW3 7LL</t>
  </si>
  <si>
    <t xml:space="preserve">NW3 7LN</t>
  </si>
  <si>
    <t xml:space="preserve">NW3 7LP</t>
  </si>
  <si>
    <t xml:space="preserve">NW3 7LR</t>
  </si>
  <si>
    <t xml:space="preserve">NW3 7LS</t>
  </si>
  <si>
    <t xml:space="preserve">NW3 7LT</t>
  </si>
  <si>
    <t xml:space="preserve">NW3 7LU</t>
  </si>
  <si>
    <t xml:space="preserve">NW3 7LW</t>
  </si>
  <si>
    <t xml:space="preserve">NW3 7LX</t>
  </si>
  <si>
    <t xml:space="preserve">NW3 7LY</t>
  </si>
  <si>
    <t xml:space="preserve">NW3 7NA</t>
  </si>
  <si>
    <t xml:space="preserve">NW3 7NB</t>
  </si>
  <si>
    <t xml:space="preserve">NW3 7ND</t>
  </si>
  <si>
    <t xml:space="preserve">NW3 7NE</t>
  </si>
  <si>
    <t xml:space="preserve">NW3 7NF</t>
  </si>
  <si>
    <t xml:space="preserve">NW3 7NG</t>
  </si>
  <si>
    <t xml:space="preserve">NW3 7NL</t>
  </si>
  <si>
    <t xml:space="preserve">NW3 7NN</t>
  </si>
  <si>
    <t xml:space="preserve">NW3 7NP</t>
  </si>
  <si>
    <t xml:space="preserve">NW3 7NR</t>
  </si>
  <si>
    <t xml:space="preserve">NW3 7NS</t>
  </si>
  <si>
    <t xml:space="preserve">NW3 7NT</t>
  </si>
  <si>
    <t xml:space="preserve">NW3 7NU</t>
  </si>
  <si>
    <t xml:space="preserve">NW3 7PD</t>
  </si>
  <si>
    <t xml:space="preserve">NW3 7PE</t>
  </si>
  <si>
    <t xml:space="preserve">NW3 7PG</t>
  </si>
  <si>
    <t xml:space="preserve">NW3 7PH</t>
  </si>
  <si>
    <t xml:space="preserve">NW3 7PL</t>
  </si>
  <si>
    <t xml:space="preserve">NW3 7PN</t>
  </si>
  <si>
    <t xml:space="preserve">NW3 7PP</t>
  </si>
  <si>
    <t xml:space="preserve">NW3 7PQ</t>
  </si>
  <si>
    <t xml:space="preserve">NW3 7PR</t>
  </si>
  <si>
    <t xml:space="preserve">NW3 7QA</t>
  </si>
  <si>
    <t xml:space="preserve">NW3 7QB</t>
  </si>
  <si>
    <t xml:space="preserve">NW3 7QG</t>
  </si>
  <si>
    <t xml:space="preserve">NW3 7QH</t>
  </si>
  <si>
    <t xml:space="preserve">NW3 7QJ</t>
  </si>
  <si>
    <t xml:space="preserve">NW3 7QL</t>
  </si>
  <si>
    <t xml:space="preserve">NW3 7QN</t>
  </si>
  <si>
    <t xml:space="preserve">NW3 7QX</t>
  </si>
  <si>
    <t xml:space="preserve">NW3 7QY</t>
  </si>
  <si>
    <t xml:space="preserve">NW3 7RA</t>
  </si>
  <si>
    <t xml:space="preserve">NW3 7RB</t>
  </si>
  <si>
    <t xml:space="preserve">NW3 7RD</t>
  </si>
  <si>
    <t xml:space="preserve">NW3 7RE</t>
  </si>
  <si>
    <t xml:space="preserve">NW3 7RG</t>
  </si>
  <si>
    <t xml:space="preserve">NW3 7RP</t>
  </si>
  <si>
    <t xml:space="preserve">NW3 7RR</t>
  </si>
  <si>
    <t xml:space="preserve">NW3 7RS</t>
  </si>
  <si>
    <t xml:space="preserve">NW3 7RT</t>
  </si>
  <si>
    <t xml:space="preserve">NW3 7RU</t>
  </si>
  <si>
    <t xml:space="preserve">NW3 7RX</t>
  </si>
  <si>
    <t xml:space="preserve">NW3 7RY</t>
  </si>
  <si>
    <t xml:space="preserve">NW3 7SA</t>
  </si>
  <si>
    <t xml:space="preserve">NW3 7SB</t>
  </si>
  <si>
    <t xml:space="preserve">NW3 7SD</t>
  </si>
  <si>
    <t xml:space="preserve">NW3 7SF</t>
  </si>
  <si>
    <t xml:space="preserve">NW3 7SG</t>
  </si>
  <si>
    <t xml:space="preserve">NW3 7SJ</t>
  </si>
  <si>
    <t xml:space="preserve">NW3 7SL</t>
  </si>
  <si>
    <t xml:space="preserve">NW3 7SN</t>
  </si>
  <si>
    <t xml:space="preserve">NW3 7SP</t>
  </si>
  <si>
    <t xml:space="preserve">NW3 7SR</t>
  </si>
  <si>
    <t xml:space="preserve">NW3 7SS</t>
  </si>
  <si>
    <t xml:space="preserve">NW3 7ST</t>
  </si>
  <si>
    <t xml:space="preserve">NW3 7SU</t>
  </si>
  <si>
    <t xml:space="preserve">NW3 7SX</t>
  </si>
  <si>
    <t xml:space="preserve">NW3 7SY</t>
  </si>
  <si>
    <t xml:space="preserve">NW3 7SZ</t>
  </si>
  <si>
    <t xml:space="preserve">NW3 7TA</t>
  </si>
  <si>
    <t xml:space="preserve">NW3 7UU</t>
  </si>
  <si>
    <t xml:space="preserve">NW3 7UX</t>
  </si>
  <si>
    <t xml:space="preserve">NW3 7UY</t>
  </si>
  <si>
    <t xml:space="preserve">NW3 7XA</t>
  </si>
  <si>
    <t xml:space="preserve">NW3 7XB</t>
  </si>
  <si>
    <t xml:space="preserve">NW3 7XD</t>
  </si>
  <si>
    <t xml:space="preserve">NW3 7XF</t>
  </si>
  <si>
    <t xml:space="preserve">NW3 7XG</t>
  </si>
  <si>
    <t xml:space="preserve">NW5 1AA</t>
  </si>
  <si>
    <t xml:space="preserve">NW5 1AD</t>
  </si>
  <si>
    <t xml:space="preserve">NW5 1AE</t>
  </si>
  <si>
    <t xml:space="preserve">NW5 1AG</t>
  </si>
  <si>
    <t xml:space="preserve">NW5 1AH</t>
  </si>
  <si>
    <t xml:space="preserve">NW5 1AJ</t>
  </si>
  <si>
    <t xml:space="preserve">NW5 1AL</t>
  </si>
  <si>
    <t xml:space="preserve">NW5 1AN</t>
  </si>
  <si>
    <t xml:space="preserve">NW5 1AP</t>
  </si>
  <si>
    <t xml:space="preserve">NW5 1AR</t>
  </si>
  <si>
    <t xml:space="preserve">NW5 1AS</t>
  </si>
  <si>
    <t xml:space="preserve">NW5 1BD</t>
  </si>
  <si>
    <t xml:space="preserve">NW5 1BE</t>
  </si>
  <si>
    <t xml:space="preserve">NW5 1BH</t>
  </si>
  <si>
    <t xml:space="preserve">NW5 1BJ</t>
  </si>
  <si>
    <t xml:space="preserve">NW5 1BL</t>
  </si>
  <si>
    <t xml:space="preserve">NW5 1BN</t>
  </si>
  <si>
    <t xml:space="preserve">NW5 1BP</t>
  </si>
  <si>
    <t xml:space="preserve">NW5 1BS</t>
  </si>
  <si>
    <t xml:space="preserve">NW5 1BT</t>
  </si>
  <si>
    <t xml:space="preserve">NW5 1BU</t>
  </si>
  <si>
    <t xml:space="preserve">NW5 1BX</t>
  </si>
  <si>
    <t xml:space="preserve">NW5 1BY</t>
  </si>
  <si>
    <t xml:space="preserve">NW5 1DA</t>
  </si>
  <si>
    <t xml:space="preserve">NW5 1DB</t>
  </si>
  <si>
    <t xml:space="preserve">NW5 1DD</t>
  </si>
  <si>
    <t xml:space="preserve">NW5 1DE</t>
  </si>
  <si>
    <t xml:space="preserve">NW5 1DG</t>
  </si>
  <si>
    <t xml:space="preserve">NW5 1DH</t>
  </si>
  <si>
    <t xml:space="preserve">NW5 1DJ</t>
  </si>
  <si>
    <t xml:space="preserve">NW5 1DL</t>
  </si>
  <si>
    <t xml:space="preserve">NW5 1DN</t>
  </si>
  <si>
    <t xml:space="preserve">NW5 1DP</t>
  </si>
  <si>
    <t xml:space="preserve">NW5 1DR</t>
  </si>
  <si>
    <t xml:space="preserve">NW5 1DS</t>
  </si>
  <si>
    <t xml:space="preserve">NW5 1DT</t>
  </si>
  <si>
    <t xml:space="preserve">NW5 1DU</t>
  </si>
  <si>
    <t xml:space="preserve">NW5 1DX</t>
  </si>
  <si>
    <t xml:space="preserve">NW5 1EE</t>
  </si>
  <si>
    <t xml:space="preserve">NW5 1EG</t>
  </si>
  <si>
    <t xml:space="preserve">NW5 1EH</t>
  </si>
  <si>
    <t xml:space="preserve">NW5 1EJ</t>
  </si>
  <si>
    <t xml:space="preserve">NW5 1EL</t>
  </si>
  <si>
    <t xml:space="preserve">NW5 1EN</t>
  </si>
  <si>
    <t xml:space="preserve">NW5 1EP</t>
  </si>
  <si>
    <t xml:space="preserve">NW5 1ER</t>
  </si>
  <si>
    <t xml:space="preserve">NW5 1ES</t>
  </si>
  <si>
    <t xml:space="preserve">NW5 1ET</t>
  </si>
  <si>
    <t xml:space="preserve">NW5 1EU</t>
  </si>
  <si>
    <t xml:space="preserve">NW5 1EX</t>
  </si>
  <si>
    <t xml:space="preserve">NW5 1EY</t>
  </si>
  <si>
    <t xml:space="preserve">NW5 1GZ</t>
  </si>
  <si>
    <t xml:space="preserve">NW5 1HA</t>
  </si>
  <si>
    <t xml:space="preserve">NW5 1HB</t>
  </si>
  <si>
    <t xml:space="preserve">NW5 1HE</t>
  </si>
  <si>
    <t xml:space="preserve">NW5 1HF</t>
  </si>
  <si>
    <t xml:space="preserve">NW5 1HP</t>
  </si>
  <si>
    <t xml:space="preserve">NW5 1HR</t>
  </si>
  <si>
    <t xml:space="preserve">NW5 1HU</t>
  </si>
  <si>
    <t xml:space="preserve">NW5 1JB</t>
  </si>
  <si>
    <t xml:space="preserve">NW5 1JD</t>
  </si>
  <si>
    <t xml:space="preserve">NW5 1JE</t>
  </si>
  <si>
    <t xml:space="preserve">NW5 1JG</t>
  </si>
  <si>
    <t xml:space="preserve">NW5 1JH</t>
  </si>
  <si>
    <t xml:space="preserve">NW5 1JJ</t>
  </si>
  <si>
    <t xml:space="preserve">NW5 1JL</t>
  </si>
  <si>
    <t xml:space="preserve">NW5 1JN</t>
  </si>
  <si>
    <t xml:space="preserve">NW5 1JP</t>
  </si>
  <si>
    <t xml:space="preserve">NW5 1JY</t>
  </si>
  <si>
    <t xml:space="preserve">NW5 1LB</t>
  </si>
  <si>
    <t xml:space="preserve">NW5 1LE</t>
  </si>
  <si>
    <t xml:space="preserve">NW5 1LG</t>
  </si>
  <si>
    <t xml:space="preserve">NW5 1LH</t>
  </si>
  <si>
    <t xml:space="preserve">NW5 1LJ</t>
  </si>
  <si>
    <t xml:space="preserve">NW5 1LL</t>
  </si>
  <si>
    <t xml:space="preserve">NW5 1LN</t>
  </si>
  <si>
    <t xml:space="preserve">NW5 1LP</t>
  </si>
  <si>
    <t xml:space="preserve">NW5 1LR</t>
  </si>
  <si>
    <t xml:space="preserve">NW5 1LT</t>
  </si>
  <si>
    <t xml:space="preserve">NW5 1LX</t>
  </si>
  <si>
    <t xml:space="preserve">NW5 1LY</t>
  </si>
  <si>
    <t xml:space="preserve">NW5 1LZ</t>
  </si>
  <si>
    <t xml:space="preserve">NW5 1NA</t>
  </si>
  <si>
    <t xml:space="preserve">NW5 1NB</t>
  </si>
  <si>
    <t xml:space="preserve">NW5 1ND</t>
  </si>
  <si>
    <t xml:space="preserve">NW5 1NJ</t>
  </si>
  <si>
    <t xml:space="preserve">NW5 1NR</t>
  </si>
  <si>
    <t xml:space="preserve">NW5 1NS</t>
  </si>
  <si>
    <t xml:space="preserve">NW5 1NT</t>
  </si>
  <si>
    <t xml:space="preserve">NW5 1NU</t>
  </si>
  <si>
    <t xml:space="preserve">NW5 1NX</t>
  </si>
  <si>
    <t xml:space="preserve">NW5 1PA</t>
  </si>
  <si>
    <t xml:space="preserve">NW5 1PB</t>
  </si>
  <si>
    <t xml:space="preserve">NW5 1PD</t>
  </si>
  <si>
    <t xml:space="preserve">NW5 1PE</t>
  </si>
  <si>
    <t xml:space="preserve">NW5 1PG</t>
  </si>
  <si>
    <t xml:space="preserve">NW5 1PH</t>
  </si>
  <si>
    <t xml:space="preserve">NW5 1PJ</t>
  </si>
  <si>
    <t xml:space="preserve">NW5 1PL</t>
  </si>
  <si>
    <t xml:space="preserve">NW5 1PN</t>
  </si>
  <si>
    <t xml:space="preserve">NW5 1PP</t>
  </si>
  <si>
    <t xml:space="preserve">NW5 1PQ</t>
  </si>
  <si>
    <t xml:space="preserve">NW5 1PR</t>
  </si>
  <si>
    <t xml:space="preserve">NW5 1PS</t>
  </si>
  <si>
    <t xml:space="preserve">NW5 1PT</t>
  </si>
  <si>
    <t xml:space="preserve">NW5 1PU</t>
  </si>
  <si>
    <t xml:space="preserve">NW5 1PX</t>
  </si>
  <si>
    <t xml:space="preserve">NW5 1QN</t>
  </si>
  <si>
    <t xml:space="preserve">NW5 1QP</t>
  </si>
  <si>
    <t xml:space="preserve">NW5 1QR</t>
  </si>
  <si>
    <t xml:space="preserve">NW5 1QS</t>
  </si>
  <si>
    <t xml:space="preserve">NW5 1QT</t>
  </si>
  <si>
    <t xml:space="preserve">NW5 1QU</t>
  </si>
  <si>
    <t xml:space="preserve">NW5 1QX</t>
  </si>
  <si>
    <t xml:space="preserve">NW5 1QY</t>
  </si>
  <si>
    <t xml:space="preserve">NW5 1RB</t>
  </si>
  <si>
    <t xml:space="preserve">NW5 1RD</t>
  </si>
  <si>
    <t xml:space="preserve">NW5 1RE</t>
  </si>
  <si>
    <t xml:space="preserve">NW5 1RF</t>
  </si>
  <si>
    <t xml:space="preserve">NW5 1RG</t>
  </si>
  <si>
    <t xml:space="preserve">NW5 1RH</t>
  </si>
  <si>
    <t xml:space="preserve">NW5 1RJ</t>
  </si>
  <si>
    <t xml:space="preserve">NW5 1RL</t>
  </si>
  <si>
    <t xml:space="preserve">NW5 1RN</t>
  </si>
  <si>
    <t xml:space="preserve">NW5 1RP</t>
  </si>
  <si>
    <t xml:space="preserve">NW5 1RS</t>
  </si>
  <si>
    <t xml:space="preserve">NW5 1RT</t>
  </si>
  <si>
    <t xml:space="preserve">NW5 1RX</t>
  </si>
  <si>
    <t xml:space="preserve">NW5 1RY</t>
  </si>
  <si>
    <t xml:space="preserve">NW5 1RZ</t>
  </si>
  <si>
    <t xml:space="preserve">NW5 1SA</t>
  </si>
  <si>
    <t xml:space="preserve">NW5 1SB</t>
  </si>
  <si>
    <t xml:space="preserve">NW5 1SD</t>
  </si>
  <si>
    <t xml:space="preserve">NW5 1SE</t>
  </si>
  <si>
    <t xml:space="preserve">NW5 1SG</t>
  </si>
  <si>
    <t xml:space="preserve">NW5 1SH</t>
  </si>
  <si>
    <t xml:space="preserve">NW5 1SJ</t>
  </si>
  <si>
    <t xml:space="preserve">NW5 1SL</t>
  </si>
  <si>
    <t xml:space="preserve">NW5 1SN</t>
  </si>
  <si>
    <t xml:space="preserve">NW5 1SP</t>
  </si>
  <si>
    <t xml:space="preserve">NW5 1SR</t>
  </si>
  <si>
    <t xml:space="preserve">NW5 1SS</t>
  </si>
  <si>
    <t xml:space="preserve">NW5 1ST</t>
  </si>
  <si>
    <t xml:space="preserve">NW5 1SU</t>
  </si>
  <si>
    <t xml:space="preserve">NW5 1SW</t>
  </si>
  <si>
    <t xml:space="preserve">NW5 1SX</t>
  </si>
  <si>
    <t xml:space="preserve">NW5 1SY</t>
  </si>
  <si>
    <t xml:space="preserve">NW5 1TB</t>
  </si>
  <si>
    <t xml:space="preserve">NW5 1TF</t>
  </si>
  <si>
    <t xml:space="preserve">NW5 1TL</t>
  </si>
  <si>
    <t xml:space="preserve">NW5 1TN</t>
  </si>
  <si>
    <t xml:space="preserve">NW5 1TR</t>
  </si>
  <si>
    <t xml:space="preserve">NW5 1TS</t>
  </si>
  <si>
    <t xml:space="preserve">NW5 1TU</t>
  </si>
  <si>
    <t xml:space="preserve">NW5 1TX</t>
  </si>
  <si>
    <t xml:space="preserve">NW5 1TY</t>
  </si>
  <si>
    <t xml:space="preserve">NW5 1UA</t>
  </si>
  <si>
    <t xml:space="preserve">NW5 1UB</t>
  </si>
  <si>
    <t xml:space="preserve">NW5 1UD</t>
  </si>
  <si>
    <t xml:space="preserve">NW5 1UE</t>
  </si>
  <si>
    <t xml:space="preserve">NW5 1UF</t>
  </si>
  <si>
    <t xml:space="preserve">NW5 1UG</t>
  </si>
  <si>
    <t xml:space="preserve">NW5 1UH</t>
  </si>
  <si>
    <t xml:space="preserve">NW5 1UJ</t>
  </si>
  <si>
    <t xml:space="preserve">NW5 1UN</t>
  </si>
  <si>
    <t xml:space="preserve">NW5 1UP</t>
  </si>
  <si>
    <t xml:space="preserve">NW5 1UR</t>
  </si>
  <si>
    <t xml:space="preserve">NW5 1UT</t>
  </si>
  <si>
    <t xml:space="preserve">NW5 1UX</t>
  </si>
  <si>
    <t xml:space="preserve">NW5 1XA</t>
  </si>
  <si>
    <t xml:space="preserve">NW5 1XB</t>
  </si>
  <si>
    <t xml:space="preserve">NW5 1XD</t>
  </si>
  <si>
    <t xml:space="preserve">NW5 1XE</t>
  </si>
  <si>
    <t xml:space="preserve">NW5 1XG</t>
  </si>
  <si>
    <t xml:space="preserve">NW5 1XH</t>
  </si>
  <si>
    <t xml:space="preserve">NW5 2AA</t>
  </si>
  <si>
    <t xml:space="preserve">NW5 2AB</t>
  </si>
  <si>
    <t xml:space="preserve">NW5 2AD</t>
  </si>
  <si>
    <t xml:space="preserve">NW5 2AE</t>
  </si>
  <si>
    <t xml:space="preserve">NW5 2AG</t>
  </si>
  <si>
    <t xml:space="preserve">NW5 2AH</t>
  </si>
  <si>
    <t xml:space="preserve">NW5 2AJ</t>
  </si>
  <si>
    <t xml:space="preserve">NW5 2AL</t>
  </si>
  <si>
    <t xml:space="preserve">NW5 2AN</t>
  </si>
  <si>
    <t xml:space="preserve">NW5 2AP</t>
  </si>
  <si>
    <t xml:space="preserve">NW5 2AR</t>
  </si>
  <si>
    <t xml:space="preserve">NW5 2AS</t>
  </si>
  <si>
    <t xml:space="preserve">NW5 2AT</t>
  </si>
  <si>
    <t xml:space="preserve">NW5 2AU</t>
  </si>
  <si>
    <t xml:space="preserve">NW5 2AX</t>
  </si>
  <si>
    <t xml:space="preserve">NW5 2AY</t>
  </si>
  <si>
    <t xml:space="preserve">NW5 2BA</t>
  </si>
  <si>
    <t xml:space="preserve">NW5 2BB</t>
  </si>
  <si>
    <t xml:space="preserve">NW5 2BD</t>
  </si>
  <si>
    <t xml:space="preserve">NW5 2BE</t>
  </si>
  <si>
    <t xml:space="preserve">NW5 2BF</t>
  </si>
  <si>
    <t xml:space="preserve">NW5 2BG</t>
  </si>
  <si>
    <t xml:space="preserve">NW5 2BJ</t>
  </si>
  <si>
    <t xml:space="preserve">NW5 2BL</t>
  </si>
  <si>
    <t xml:space="preserve">NW5 2BP</t>
  </si>
  <si>
    <t xml:space="preserve">NW5 2BS</t>
  </si>
  <si>
    <t xml:space="preserve">NW5 2BU</t>
  </si>
  <si>
    <t xml:space="preserve">NW5 2BY</t>
  </si>
  <si>
    <t xml:space="preserve">NW5 2DB</t>
  </si>
  <si>
    <t xml:space="preserve">NW5 2DH</t>
  </si>
  <si>
    <t xml:space="preserve">NW5 2DJ</t>
  </si>
  <si>
    <t xml:space="preserve">NW5 2DL</t>
  </si>
  <si>
    <t xml:space="preserve">NW5 2DN</t>
  </si>
  <si>
    <t xml:space="preserve">NW5 2DP</t>
  </si>
  <si>
    <t xml:space="preserve">NW5 2DR</t>
  </si>
  <si>
    <t xml:space="preserve">NW5 2DS</t>
  </si>
  <si>
    <t xml:space="preserve">NW5 2DT</t>
  </si>
  <si>
    <t xml:space="preserve">NW5 2DU</t>
  </si>
  <si>
    <t xml:space="preserve">NW5 2DX</t>
  </si>
  <si>
    <t xml:space="preserve">NW5 2DY</t>
  </si>
  <si>
    <t xml:space="preserve">NW5 2EA</t>
  </si>
  <si>
    <t xml:space="preserve">NW5 2EB</t>
  </si>
  <si>
    <t xml:space="preserve">NW5 2ED</t>
  </si>
  <si>
    <t xml:space="preserve">NW5 2EE</t>
  </si>
  <si>
    <t xml:space="preserve">NW5 2EG</t>
  </si>
  <si>
    <t xml:space="preserve">NW5 2EH</t>
  </si>
  <si>
    <t xml:space="preserve">NW5 2EL</t>
  </si>
  <si>
    <t xml:space="preserve">NW5 2EN</t>
  </si>
  <si>
    <t xml:space="preserve">NW5 2EQ</t>
  </si>
  <si>
    <t xml:space="preserve">NW5 2ES</t>
  </si>
  <si>
    <t xml:space="preserve">NW5 2EU</t>
  </si>
  <si>
    <t xml:space="preserve">NW5 2EX</t>
  </si>
  <si>
    <t xml:space="preserve">NW5 2EY</t>
  </si>
  <si>
    <t xml:space="preserve">NW5 2HA</t>
  </si>
  <si>
    <t xml:space="preserve">NW5 2HB</t>
  </si>
  <si>
    <t xml:space="preserve">NW5 2HD</t>
  </si>
  <si>
    <t xml:space="preserve">NW5 2HE</t>
  </si>
  <si>
    <t xml:space="preserve">NW5 2HF</t>
  </si>
  <si>
    <t xml:space="preserve">NW5 2HG</t>
  </si>
  <si>
    <t xml:space="preserve">NW5 2HH</t>
  </si>
  <si>
    <t xml:space="preserve">NW5 2HJ</t>
  </si>
  <si>
    <t xml:space="preserve">NW5 2HL</t>
  </si>
  <si>
    <t xml:space="preserve">NW5 2HN</t>
  </si>
  <si>
    <t xml:space="preserve">NW5 2HP</t>
  </si>
  <si>
    <t xml:space="preserve">NW5 2HR</t>
  </si>
  <si>
    <t xml:space="preserve">NW5 2HS</t>
  </si>
  <si>
    <t xml:space="preserve">NW5 2HT</t>
  </si>
  <si>
    <t xml:space="preserve">NW5 2HU</t>
  </si>
  <si>
    <t xml:space="preserve">NW5 2HX</t>
  </si>
  <si>
    <t xml:space="preserve">NW5 2HY</t>
  </si>
  <si>
    <t xml:space="preserve">NW5 2JA</t>
  </si>
  <si>
    <t xml:space="preserve">NW5 2JB</t>
  </si>
  <si>
    <t xml:space="preserve">NW5 2JD</t>
  </si>
  <si>
    <t xml:space="preserve">NW5 2JE</t>
  </si>
  <si>
    <t xml:space="preserve">NW5 2JP</t>
  </si>
  <si>
    <t xml:space="preserve">NW5 2JR</t>
  </si>
  <si>
    <t xml:space="preserve">NW5 2JS</t>
  </si>
  <si>
    <t xml:space="preserve">NW5 2JT</t>
  </si>
  <si>
    <t xml:space="preserve">NW5 2JU</t>
  </si>
  <si>
    <t xml:space="preserve">NW5 2JW</t>
  </si>
  <si>
    <t xml:space="preserve">NW5 2JX</t>
  </si>
  <si>
    <t xml:space="preserve">NW5 2JY</t>
  </si>
  <si>
    <t xml:space="preserve">NW5 2LA</t>
  </si>
  <si>
    <t xml:space="preserve">NW5 2LB</t>
  </si>
  <si>
    <t xml:space="preserve">NW5 2LD</t>
  </si>
  <si>
    <t xml:space="preserve">NW5 2LE</t>
  </si>
  <si>
    <t xml:space="preserve">NW5 2LG</t>
  </si>
  <si>
    <t xml:space="preserve">NW5 2LH</t>
  </si>
  <si>
    <t xml:space="preserve">NW5 2LJ</t>
  </si>
  <si>
    <t xml:space="preserve">NW5 2LL</t>
  </si>
  <si>
    <t xml:space="preserve">NW5 2LN</t>
  </si>
  <si>
    <t xml:space="preserve">NW5 2LP</t>
  </si>
  <si>
    <t xml:space="preserve">NW5 2LX</t>
  </si>
  <si>
    <t xml:space="preserve">NW5 2NB</t>
  </si>
  <si>
    <t xml:space="preserve">NW5 2ND</t>
  </si>
  <si>
    <t xml:space="preserve">NW5 2NE</t>
  </si>
  <si>
    <t xml:space="preserve">NW5 2NF</t>
  </si>
  <si>
    <t xml:space="preserve">NW5 2NG</t>
  </si>
  <si>
    <t xml:space="preserve">NW5 2NH</t>
  </si>
  <si>
    <t xml:space="preserve">NW5 2NJ</t>
  </si>
  <si>
    <t xml:space="preserve">NW5 2NL</t>
  </si>
  <si>
    <t xml:space="preserve">NW5 2NN</t>
  </si>
  <si>
    <t xml:space="preserve">NW5 2NP</t>
  </si>
  <si>
    <t xml:space="preserve">NW5 2NR</t>
  </si>
  <si>
    <t xml:space="preserve">NW5 2NS</t>
  </si>
  <si>
    <t xml:space="preserve">NW5 2NT</t>
  </si>
  <si>
    <t xml:space="preserve">NW5 2NU</t>
  </si>
  <si>
    <t xml:space="preserve">NW5 2NX</t>
  </si>
  <si>
    <t xml:space="preserve">NW5 2NY</t>
  </si>
  <si>
    <t xml:space="preserve">NW5 2PA</t>
  </si>
  <si>
    <t xml:space="preserve">NW5 2PB</t>
  </si>
  <si>
    <t xml:space="preserve">NW5 2PD</t>
  </si>
  <si>
    <t xml:space="preserve">NW5 2PE</t>
  </si>
  <si>
    <t xml:space="preserve">NW5 2PG</t>
  </si>
  <si>
    <t xml:space="preserve">NW5 2PH</t>
  </si>
  <si>
    <t xml:space="preserve">NW5 2PJ</t>
  </si>
  <si>
    <t xml:space="preserve">NW5 2PL</t>
  </si>
  <si>
    <t xml:space="preserve">NW5 2PN</t>
  </si>
  <si>
    <t xml:space="preserve">NW5 2PP</t>
  </si>
  <si>
    <t xml:space="preserve">NW5 2PS</t>
  </si>
  <si>
    <t xml:space="preserve">NW5 2PT</t>
  </si>
  <si>
    <t xml:space="preserve">NW5 2PU</t>
  </si>
  <si>
    <t xml:space="preserve">NW5 2PW</t>
  </si>
  <si>
    <t xml:space="preserve">NW5 2PX</t>
  </si>
  <si>
    <t xml:space="preserve">NW5 2QA</t>
  </si>
  <si>
    <t xml:space="preserve">NW5 2QD</t>
  </si>
  <si>
    <t xml:space="preserve">NW5 2QE</t>
  </si>
  <si>
    <t xml:space="preserve">NW5 2QG</t>
  </si>
  <si>
    <t xml:space="preserve">NW5 2QH</t>
  </si>
  <si>
    <t xml:space="preserve">NW5 2QJ</t>
  </si>
  <si>
    <t xml:space="preserve">NW5 2QL</t>
  </si>
  <si>
    <t xml:space="preserve">NW5 2QN</t>
  </si>
  <si>
    <t xml:space="preserve">NW5 2QP</t>
  </si>
  <si>
    <t xml:space="preserve">NW5 2QQ</t>
  </si>
  <si>
    <t xml:space="preserve">NW5 2QR</t>
  </si>
  <si>
    <t xml:space="preserve">NW5 2QS</t>
  </si>
  <si>
    <t xml:space="preserve">NW5 2QT</t>
  </si>
  <si>
    <t xml:space="preserve">NW5 2QU</t>
  </si>
  <si>
    <t xml:space="preserve">NW5 2QW</t>
  </si>
  <si>
    <t xml:space="preserve">NW5 2QX</t>
  </si>
  <si>
    <t xml:space="preserve">NW5 2QY</t>
  </si>
  <si>
    <t xml:space="preserve">NW5 2RA</t>
  </si>
  <si>
    <t xml:space="preserve">NW5 2RB</t>
  </si>
  <si>
    <t xml:space="preserve">NW5 2RD</t>
  </si>
  <si>
    <t xml:space="preserve">NW5 2RE</t>
  </si>
  <si>
    <t xml:space="preserve">NW5 2RG</t>
  </si>
  <si>
    <t xml:space="preserve">NW5 2RX</t>
  </si>
  <si>
    <t xml:space="preserve">NW5 2RY</t>
  </si>
  <si>
    <t xml:space="preserve">NW5 2RZ</t>
  </si>
  <si>
    <t xml:space="preserve">NW5 2SA</t>
  </si>
  <si>
    <t xml:space="preserve">NW5 2SB</t>
  </si>
  <si>
    <t xml:space="preserve">NW5 2SD</t>
  </si>
  <si>
    <t xml:space="preserve">NW5 2SE</t>
  </si>
  <si>
    <t xml:space="preserve">NW5 2SG</t>
  </si>
  <si>
    <t xml:space="preserve">NW5 2SH</t>
  </si>
  <si>
    <t xml:space="preserve">NW5 2SJ</t>
  </si>
  <si>
    <t xml:space="preserve">NW5 2SL</t>
  </si>
  <si>
    <t xml:space="preserve">NW5 2SN</t>
  </si>
  <si>
    <t xml:space="preserve">NW5 2SP</t>
  </si>
  <si>
    <t xml:space="preserve">NW5 2SQ</t>
  </si>
  <si>
    <t xml:space="preserve">NW5 2SR</t>
  </si>
  <si>
    <t xml:space="preserve">NW5 2SS</t>
  </si>
  <si>
    <t xml:space="preserve">NW5 2ST</t>
  </si>
  <si>
    <t xml:space="preserve">NW5 2SU</t>
  </si>
  <si>
    <t xml:space="preserve">NW5 2SX</t>
  </si>
  <si>
    <t xml:space="preserve">NW5 2SY</t>
  </si>
  <si>
    <t xml:space="preserve">NW5 2TA</t>
  </si>
  <si>
    <t xml:space="preserve">NW5 2TE</t>
  </si>
  <si>
    <t xml:space="preserve">NW5 2TG</t>
  </si>
  <si>
    <t xml:space="preserve">NW5 2TH</t>
  </si>
  <si>
    <t xml:space="preserve">NW5 2TJ</t>
  </si>
  <si>
    <t xml:space="preserve">NW5 2TP</t>
  </si>
  <si>
    <t xml:space="preserve">NW5 2TU</t>
  </si>
  <si>
    <t xml:space="preserve">NW5 2TX</t>
  </si>
  <si>
    <t xml:space="preserve">NW5 2TY</t>
  </si>
  <si>
    <t xml:space="preserve">NW5 2UA</t>
  </si>
  <si>
    <t xml:space="preserve">NW5 2UB</t>
  </si>
  <si>
    <t xml:space="preserve">NW5 2UD</t>
  </si>
  <si>
    <t xml:space="preserve">NW5 2UE</t>
  </si>
  <si>
    <t xml:space="preserve">NW5 2UG</t>
  </si>
  <si>
    <t xml:space="preserve">NW5 2UH</t>
  </si>
  <si>
    <t xml:space="preserve">NW5 2UJ</t>
  </si>
  <si>
    <t xml:space="preserve">NW5 2UP</t>
  </si>
  <si>
    <t xml:space="preserve">NW5 2UT</t>
  </si>
  <si>
    <t xml:space="preserve">NW5 2UU</t>
  </si>
  <si>
    <t xml:space="preserve">NW5 2UX</t>
  </si>
  <si>
    <t xml:space="preserve">NW5 2UY</t>
  </si>
  <si>
    <t xml:space="preserve">NW5 2XA</t>
  </si>
  <si>
    <t xml:space="preserve">NW5 2XB</t>
  </si>
  <si>
    <t xml:space="preserve">NW5 2XD</t>
  </si>
  <si>
    <t xml:space="preserve">NW5 2XE</t>
  </si>
  <si>
    <t xml:space="preserve">NW5 2XG</t>
  </si>
  <si>
    <t xml:space="preserve">NW5 2XH</t>
  </si>
  <si>
    <t xml:space="preserve">NW5 2XJ</t>
  </si>
  <si>
    <t xml:space="preserve">NW5 2XL</t>
  </si>
  <si>
    <t xml:space="preserve">NW5 2XN</t>
  </si>
  <si>
    <t xml:space="preserve">NW5 2XP</t>
  </si>
  <si>
    <t xml:space="preserve">NW5 2XR</t>
  </si>
  <si>
    <t xml:space="preserve">NW5 2XS</t>
  </si>
  <si>
    <t xml:space="preserve">NW5 2XT</t>
  </si>
  <si>
    <t xml:space="preserve">NW5 3AA</t>
  </si>
  <si>
    <t xml:space="preserve">NW5 3AB</t>
  </si>
  <si>
    <t xml:space="preserve">NW5 3AD</t>
  </si>
  <si>
    <t xml:space="preserve">NW5 3AE</t>
  </si>
  <si>
    <t xml:space="preserve">NW5 3AF</t>
  </si>
  <si>
    <t xml:space="preserve">NW5 3AG</t>
  </si>
  <si>
    <t xml:space="preserve">NW5 3AH</t>
  </si>
  <si>
    <t xml:space="preserve">NW5 3AN</t>
  </si>
  <si>
    <t xml:space="preserve">NW5 3AP</t>
  </si>
  <si>
    <t xml:space="preserve">NW5 3AQ</t>
  </si>
  <si>
    <t xml:space="preserve">NW5 3AS</t>
  </si>
  <si>
    <t xml:space="preserve">NW5 3AT</t>
  </si>
  <si>
    <t xml:space="preserve">NW5 3AU</t>
  </si>
  <si>
    <t xml:space="preserve">NW5 3AW</t>
  </si>
  <si>
    <t xml:space="preserve">NW5 3AX</t>
  </si>
  <si>
    <t xml:space="preserve">NW5 3AY</t>
  </si>
  <si>
    <t xml:space="preserve">NW5 3BA</t>
  </si>
  <si>
    <t xml:space="preserve">NW5 3BB</t>
  </si>
  <si>
    <t xml:space="preserve">NW5 3BH</t>
  </si>
  <si>
    <t xml:space="preserve">NW5 3BJ</t>
  </si>
  <si>
    <t xml:space="preserve">NW5 3BL</t>
  </si>
  <si>
    <t xml:space="preserve">NW5 3BP</t>
  </si>
  <si>
    <t xml:space="preserve">NW5 3BS</t>
  </si>
  <si>
    <t xml:space="preserve">NW5 3BT</t>
  </si>
  <si>
    <t xml:space="preserve">NW5 3BU</t>
  </si>
  <si>
    <t xml:space="preserve">NW5 3BW</t>
  </si>
  <si>
    <t xml:space="preserve">NW5 3BX</t>
  </si>
  <si>
    <t xml:space="preserve">NW5 3BY</t>
  </si>
  <si>
    <t xml:space="preserve">NW5 3DA</t>
  </si>
  <si>
    <t xml:space="preserve">NW5 3DB</t>
  </si>
  <si>
    <t xml:space="preserve">NW5 3DD</t>
  </si>
  <si>
    <t xml:space="preserve">NW5 3DE</t>
  </si>
  <si>
    <t xml:space="preserve">NW5 3DG</t>
  </si>
  <si>
    <t xml:space="preserve">NW5 3DH</t>
  </si>
  <si>
    <t xml:space="preserve">NW5 3DJ</t>
  </si>
  <si>
    <t xml:space="preserve">NW5 3DL</t>
  </si>
  <si>
    <t xml:space="preserve">NW5 3DN</t>
  </si>
  <si>
    <t xml:space="preserve">NW5 3DS</t>
  </si>
  <si>
    <t xml:space="preserve">NW5 3DT</t>
  </si>
  <si>
    <t xml:space="preserve">NW5 3DU</t>
  </si>
  <si>
    <t xml:space="preserve">NW5 3DX</t>
  </si>
  <si>
    <t xml:space="preserve">NW5 3DY</t>
  </si>
  <si>
    <t xml:space="preserve">NW5 3EA</t>
  </si>
  <si>
    <t xml:space="preserve">NW5 3EB</t>
  </si>
  <si>
    <t xml:space="preserve">NW5 3ED</t>
  </si>
  <si>
    <t xml:space="preserve">NW5 3EF</t>
  </si>
  <si>
    <t xml:space="preserve">NW5 3EG</t>
  </si>
  <si>
    <t xml:space="preserve">NW5 3EH</t>
  </si>
  <si>
    <t xml:space="preserve">NW5 3EJ</t>
  </si>
  <si>
    <t xml:space="preserve">NW5 3EL</t>
  </si>
  <si>
    <t xml:space="preserve">NW5 3EN</t>
  </si>
  <si>
    <t xml:space="preserve">NW5 3EQ</t>
  </si>
  <si>
    <t xml:space="preserve">NW5 3ER</t>
  </si>
  <si>
    <t xml:space="preserve">NW5 3EW</t>
  </si>
  <si>
    <t xml:space="preserve">NW5 3EX</t>
  </si>
  <si>
    <t xml:space="preserve">NW5 3EZ</t>
  </si>
  <si>
    <t xml:space="preserve">NW5 3HA</t>
  </si>
  <si>
    <t xml:space="preserve">NW5 3HB</t>
  </si>
  <si>
    <t xml:space="preserve">NW5 3HD</t>
  </si>
  <si>
    <t xml:space="preserve">NW5 3HE</t>
  </si>
  <si>
    <t xml:space="preserve">NW5 3HG</t>
  </si>
  <si>
    <t xml:space="preserve">NW5 3HH</t>
  </si>
  <si>
    <t xml:space="preserve">NW5 3HL</t>
  </si>
  <si>
    <t xml:space="preserve">NW5 3HN</t>
  </si>
  <si>
    <t xml:space="preserve">NW5 3HP</t>
  </si>
  <si>
    <t xml:space="preserve">NW5 3HR</t>
  </si>
  <si>
    <t xml:space="preserve">NW5 3HS</t>
  </si>
  <si>
    <t xml:space="preserve">NW5 3HT</t>
  </si>
  <si>
    <t xml:space="preserve">NW5 3HY</t>
  </si>
  <si>
    <t xml:space="preserve">NW5 3HZ</t>
  </si>
  <si>
    <t xml:space="preserve">NW5 3JA</t>
  </si>
  <si>
    <t xml:space="preserve">NW5 3JB</t>
  </si>
  <si>
    <t xml:space="preserve">NW5 3LA</t>
  </si>
  <si>
    <t xml:space="preserve">NW5 3LD</t>
  </si>
  <si>
    <t xml:space="preserve">NW5 3LG</t>
  </si>
  <si>
    <t xml:space="preserve">NW5 3LH</t>
  </si>
  <si>
    <t xml:space="preserve">NW5 3LJ</t>
  </si>
  <si>
    <t xml:space="preserve">NW5 3LL</t>
  </si>
  <si>
    <t xml:space="preserve">NW5 3LN</t>
  </si>
  <si>
    <t xml:space="preserve">NW5 3LQ</t>
  </si>
  <si>
    <t xml:space="preserve">NW5 3LR</t>
  </si>
  <si>
    <t xml:space="preserve">NW5 3LT</t>
  </si>
  <si>
    <t xml:space="preserve">NW5 3LW</t>
  </si>
  <si>
    <t xml:space="preserve">NW5 3LY</t>
  </si>
  <si>
    <t xml:space="preserve">NW5 3NA</t>
  </si>
  <si>
    <t xml:space="preserve">NW5 3ND</t>
  </si>
  <si>
    <t xml:space="preserve">NW5 3NE</t>
  </si>
  <si>
    <t xml:space="preserve">NW5 3NH</t>
  </si>
  <si>
    <t xml:space="preserve">NW5 3NL</t>
  </si>
  <si>
    <t xml:space="preserve">NW5 3NN</t>
  </si>
  <si>
    <t xml:space="preserve">NW5 3NS</t>
  </si>
  <si>
    <t xml:space="preserve">NW5 3NT</t>
  </si>
  <si>
    <t xml:space="preserve">NW5 3PH</t>
  </si>
  <si>
    <t xml:space="preserve">NW5 3PJ</t>
  </si>
  <si>
    <t xml:space="preserve">NW5 3PS</t>
  </si>
  <si>
    <t xml:space="preserve">NW5 3PT</t>
  </si>
  <si>
    <t xml:space="preserve">NW5 3PU</t>
  </si>
  <si>
    <t xml:space="preserve">NW5 3PX</t>
  </si>
  <si>
    <t xml:space="preserve">NW5 3PY</t>
  </si>
  <si>
    <t xml:space="preserve">NW5 3QB</t>
  </si>
  <si>
    <t xml:space="preserve">NW5 3QD</t>
  </si>
  <si>
    <t xml:space="preserve">NW5 3QE</t>
  </si>
  <si>
    <t xml:space="preserve">NW5 3QG</t>
  </si>
  <si>
    <t xml:space="preserve">NW5 3QH</t>
  </si>
  <si>
    <t xml:space="preserve">NW5 3QJ</t>
  </si>
  <si>
    <t xml:space="preserve">NW5 3QL</t>
  </si>
  <si>
    <t xml:space="preserve">NW5 3QN</t>
  </si>
  <si>
    <t xml:space="preserve">NW5 3QP</t>
  </si>
  <si>
    <t xml:space="preserve">NW5 3QR</t>
  </si>
  <si>
    <t xml:space="preserve">NW5 3RR</t>
  </si>
  <si>
    <t xml:space="preserve">NW5 4AB</t>
  </si>
  <si>
    <t xml:space="preserve">NW5 4AG</t>
  </si>
  <si>
    <t xml:space="preserve">NW5 4AH</t>
  </si>
  <si>
    <t xml:space="preserve">NW5 4AJ</t>
  </si>
  <si>
    <t xml:space="preserve">NW5 4AL</t>
  </si>
  <si>
    <t xml:space="preserve">NW5 4AN</t>
  </si>
  <si>
    <t xml:space="preserve">NW5 4AP</t>
  </si>
  <si>
    <t xml:space="preserve">NW5 4AQ</t>
  </si>
  <si>
    <t xml:space="preserve">NW5 4AS</t>
  </si>
  <si>
    <t xml:space="preserve">NW5 4AT</t>
  </si>
  <si>
    <t xml:space="preserve">NW5 4AU</t>
  </si>
  <si>
    <t xml:space="preserve">NW5 4AW</t>
  </si>
  <si>
    <t xml:space="preserve">NW5 4AX</t>
  </si>
  <si>
    <t xml:space="preserve">NW5 4AY</t>
  </si>
  <si>
    <t xml:space="preserve">NW5 4BA</t>
  </si>
  <si>
    <t xml:space="preserve">NW5 4BB</t>
  </si>
  <si>
    <t xml:space="preserve">NW5 4BD</t>
  </si>
  <si>
    <t xml:space="preserve">NW5 4BH</t>
  </si>
  <si>
    <t xml:space="preserve">NW5 4BJ</t>
  </si>
  <si>
    <t xml:space="preserve">NW5 4BL</t>
  </si>
  <si>
    <t xml:space="preserve">NW5 4BN</t>
  </si>
  <si>
    <t xml:space="preserve">NW5 4BP</t>
  </si>
  <si>
    <t xml:space="preserve">NW5 4BS</t>
  </si>
  <si>
    <t xml:space="preserve">NW5 4BU</t>
  </si>
  <si>
    <t xml:space="preserve">NW5 4BW</t>
  </si>
  <si>
    <t xml:space="preserve">NW5 4BX</t>
  </si>
  <si>
    <t xml:space="preserve">NW5 4BY</t>
  </si>
  <si>
    <t xml:space="preserve">NW5 4DA</t>
  </si>
  <si>
    <t xml:space="preserve">NW5 4DB</t>
  </si>
  <si>
    <t xml:space="preserve">NW5 4DD</t>
  </si>
  <si>
    <t xml:space="preserve">NW5 4DE</t>
  </si>
  <si>
    <t xml:space="preserve">NW5 4DG</t>
  </si>
  <si>
    <t xml:space="preserve">NW5 4DH</t>
  </si>
  <si>
    <t xml:space="preserve">NW5 4DJ</t>
  </si>
  <si>
    <t xml:space="preserve">NW5 4DL</t>
  </si>
  <si>
    <t xml:space="preserve">NW5 4DN</t>
  </si>
  <si>
    <t xml:space="preserve">NW5 4DP</t>
  </si>
  <si>
    <t xml:space="preserve">NW5 4DR</t>
  </si>
  <si>
    <t xml:space="preserve">NW5 4DS</t>
  </si>
  <si>
    <t xml:space="preserve">NW5 4DT</t>
  </si>
  <si>
    <t xml:space="preserve">NW5 4DU</t>
  </si>
  <si>
    <t xml:space="preserve">NW5 4DX</t>
  </si>
  <si>
    <t xml:space="preserve">NW5 4DY</t>
  </si>
  <si>
    <t xml:space="preserve">NW5 4EA</t>
  </si>
  <si>
    <t xml:space="preserve">NW5 4EB</t>
  </si>
  <si>
    <t xml:space="preserve">NW5 4ED</t>
  </si>
  <si>
    <t xml:space="preserve">NW5 4EE</t>
  </si>
  <si>
    <t xml:space="preserve">NW5 4EF</t>
  </si>
  <si>
    <t xml:space="preserve">NW5 4EG</t>
  </si>
  <si>
    <t xml:space="preserve">NW5 4EH</t>
  </si>
  <si>
    <t xml:space="preserve">NW5 4EN</t>
  </si>
  <si>
    <t xml:space="preserve">NW5 4EP</t>
  </si>
  <si>
    <t xml:space="preserve">NW5 4ER</t>
  </si>
  <si>
    <t xml:space="preserve">NW5 4ES</t>
  </si>
  <si>
    <t xml:space="preserve">NW5 4ET</t>
  </si>
  <si>
    <t xml:space="preserve">NW5 4EU</t>
  </si>
  <si>
    <t xml:space="preserve">NW5 4EX</t>
  </si>
  <si>
    <t xml:space="preserve">NW5 4EY</t>
  </si>
  <si>
    <t xml:space="preserve">NW5 4EZ</t>
  </si>
  <si>
    <t xml:space="preserve">NW5 4HA</t>
  </si>
  <si>
    <t xml:space="preserve">NW5 4HB</t>
  </si>
  <si>
    <t xml:space="preserve">NW5 4HD</t>
  </si>
  <si>
    <t xml:space="preserve">NW5 4HE</t>
  </si>
  <si>
    <t xml:space="preserve">NW5 4HG</t>
  </si>
  <si>
    <t xml:space="preserve">NW5 4HH</t>
  </si>
  <si>
    <t xml:space="preserve">NW5 4HP</t>
  </si>
  <si>
    <t xml:space="preserve">NW5 4HR</t>
  </si>
  <si>
    <t xml:space="preserve">NW5 4HS</t>
  </si>
  <si>
    <t xml:space="preserve">NW5 4HT</t>
  </si>
  <si>
    <t xml:space="preserve">NW5 4HU</t>
  </si>
  <si>
    <t xml:space="preserve">NW5 4HX</t>
  </si>
  <si>
    <t xml:space="preserve">NW5 4HY</t>
  </si>
  <si>
    <t xml:space="preserve">NW5 4JA</t>
  </si>
  <si>
    <t xml:space="preserve">NW5 4JB</t>
  </si>
  <si>
    <t xml:space="preserve">NW5 4JD</t>
  </si>
  <si>
    <t xml:space="preserve">NW5 4JE</t>
  </si>
  <si>
    <t xml:space="preserve">NW5 4JH</t>
  </si>
  <si>
    <t xml:space="preserve">NW5 4JJ</t>
  </si>
  <si>
    <t xml:space="preserve">NW5 4JL</t>
  </si>
  <si>
    <t xml:space="preserve">NW5 4JN</t>
  </si>
  <si>
    <t xml:space="preserve">NW5 4JP</t>
  </si>
  <si>
    <t xml:space="preserve">NW5 4JR</t>
  </si>
  <si>
    <t xml:space="preserve">NW5 4JS</t>
  </si>
  <si>
    <t xml:space="preserve">NW5 4JT</t>
  </si>
  <si>
    <t xml:space="preserve">NW5 4JU</t>
  </si>
  <si>
    <t xml:space="preserve">NW5 4LB</t>
  </si>
  <si>
    <t xml:space="preserve">NW5 4LJ</t>
  </si>
  <si>
    <t xml:space="preserve">NW5 4LL</t>
  </si>
  <si>
    <t xml:space="preserve">NW5 4LN</t>
  </si>
  <si>
    <t xml:space="preserve">NW5 4LP</t>
  </si>
  <si>
    <t xml:space="preserve">NW5 4LR</t>
  </si>
  <si>
    <t xml:space="preserve">NW5 4LS</t>
  </si>
  <si>
    <t xml:space="preserve">NW5 4LX</t>
  </si>
  <si>
    <t xml:space="preserve">NW5 4LY</t>
  </si>
  <si>
    <t xml:space="preserve">NW5 4NB</t>
  </si>
  <si>
    <t xml:space="preserve">NW5 4ND</t>
  </si>
  <si>
    <t xml:space="preserve">NW5 4NE</t>
  </si>
  <si>
    <t xml:space="preserve">NW5 4NJ</t>
  </si>
  <si>
    <t xml:space="preserve">NW5 4NL</t>
  </si>
  <si>
    <t xml:space="preserve">NW5 4NN</t>
  </si>
  <si>
    <t xml:space="preserve">NW5 4NR</t>
  </si>
  <si>
    <t xml:space="preserve">NW5 4NS</t>
  </si>
  <si>
    <t xml:space="preserve">NW5 4NU</t>
  </si>
  <si>
    <t xml:space="preserve">NW5 4NX</t>
  </si>
  <si>
    <t xml:space="preserve">NW5 4PA</t>
  </si>
  <si>
    <t xml:space="preserve">NW5 4PE</t>
  </si>
  <si>
    <t xml:space="preserve">NW5 4PG</t>
  </si>
  <si>
    <t xml:space="preserve">NW5 4PH</t>
  </si>
  <si>
    <t xml:space="preserve">NW5 4PJ</t>
  </si>
  <si>
    <t xml:space="preserve">NW5 4PL</t>
  </si>
  <si>
    <t xml:space="preserve">NW5 4PN</t>
  </si>
  <si>
    <t xml:space="preserve">NW5 4PQ</t>
  </si>
  <si>
    <t xml:space="preserve">NW5 4PR</t>
  </si>
  <si>
    <t xml:space="preserve">NW5 4PS</t>
  </si>
  <si>
    <t xml:space="preserve">NW5 4PT</t>
  </si>
  <si>
    <t xml:space="preserve">NW5 4PU</t>
  </si>
  <si>
    <t xml:space="preserve">NW5 4PX</t>
  </si>
  <si>
    <t xml:space="preserve">NW5 4QA</t>
  </si>
  <si>
    <t xml:space="preserve">NW5 4QB</t>
  </si>
  <si>
    <t xml:space="preserve">NW5 4QD</t>
  </si>
  <si>
    <t xml:space="preserve">NW5 4QE</t>
  </si>
  <si>
    <t xml:space="preserve">NW5 4QF</t>
  </si>
  <si>
    <t xml:space="preserve">NW5 4QG</t>
  </si>
  <si>
    <t xml:space="preserve">NW5 4QH</t>
  </si>
  <si>
    <t xml:space="preserve">NW5 4QJ</t>
  </si>
  <si>
    <t xml:space="preserve">NW5 4QL</t>
  </si>
  <si>
    <t xml:space="preserve">NW5 4QN</t>
  </si>
  <si>
    <t xml:space="preserve">NW5 4QP</t>
  </si>
  <si>
    <t xml:space="preserve">NW5 4QQ</t>
  </si>
  <si>
    <t xml:space="preserve">NW5 4QR</t>
  </si>
  <si>
    <t xml:space="preserve">NW5 4QU</t>
  </si>
  <si>
    <t xml:space="preserve">NW5 4QX</t>
  </si>
  <si>
    <t xml:space="preserve">NW5 4QY</t>
  </si>
  <si>
    <t xml:space="preserve">NW5 4RA</t>
  </si>
  <si>
    <t xml:space="preserve">NW5 4RB</t>
  </si>
  <si>
    <t xml:space="preserve">NW5 4RD</t>
  </si>
  <si>
    <t xml:space="preserve">NW5 4RG</t>
  </si>
  <si>
    <t xml:space="preserve">NW5 4RH</t>
  </si>
  <si>
    <t xml:space="preserve">NW5 4RJ</t>
  </si>
  <si>
    <t xml:space="preserve">NW5 4RY</t>
  </si>
  <si>
    <t xml:space="preserve">NW5 4SA</t>
  </si>
  <si>
    <t xml:space="preserve">NW5 4SE</t>
  </si>
  <si>
    <t xml:space="preserve">NW5 4SF</t>
  </si>
  <si>
    <t xml:space="preserve">NW6 1AA</t>
  </si>
  <si>
    <t xml:space="preserve">NW6 1AB</t>
  </si>
  <si>
    <t xml:space="preserve">NW6 1AD</t>
  </si>
  <si>
    <t xml:space="preserve">NW6 1AE</t>
  </si>
  <si>
    <t xml:space="preserve">NW6 1AG</t>
  </si>
  <si>
    <t xml:space="preserve">NW6 1AH</t>
  </si>
  <si>
    <t xml:space="preserve">NW6 1AJ</t>
  </si>
  <si>
    <t xml:space="preserve">NW6 1AN</t>
  </si>
  <si>
    <t xml:space="preserve">NW6 1AP</t>
  </si>
  <si>
    <t xml:space="preserve">NW6 1AQ</t>
  </si>
  <si>
    <t xml:space="preserve">NW6 1AU</t>
  </si>
  <si>
    <t xml:space="preserve">NW6 1AW</t>
  </si>
  <si>
    <t xml:space="preserve">NW6 1AX</t>
  </si>
  <si>
    <t xml:space="preserve">NW6 1AY</t>
  </si>
  <si>
    <t xml:space="preserve">NW6 1BA</t>
  </si>
  <si>
    <t xml:space="preserve">NW6 1BB</t>
  </si>
  <si>
    <t xml:space="preserve">NW6 1BD</t>
  </si>
  <si>
    <t xml:space="preserve">NW6 1BE</t>
  </si>
  <si>
    <t xml:space="preserve">NW6 1BG</t>
  </si>
  <si>
    <t xml:space="preserve">NW6 1BH</t>
  </si>
  <si>
    <t xml:space="preserve">NW6 1BJ</t>
  </si>
  <si>
    <t xml:space="preserve">NW6 1BL</t>
  </si>
  <si>
    <t xml:space="preserve">NW6 1BN</t>
  </si>
  <si>
    <t xml:space="preserve">NW6 1BP</t>
  </si>
  <si>
    <t xml:space="preserve">NW6 1BS</t>
  </si>
  <si>
    <t xml:space="preserve">NW6 1BU</t>
  </si>
  <si>
    <t xml:space="preserve">NW6 1DA</t>
  </si>
  <si>
    <t xml:space="preserve">NW6 1DB</t>
  </si>
  <si>
    <t xml:space="preserve">NW6 1DD</t>
  </si>
  <si>
    <t xml:space="preserve">NW6 1DE</t>
  </si>
  <si>
    <t xml:space="preserve">NW6 1DF</t>
  </si>
  <si>
    <t xml:space="preserve">NW6 1DG</t>
  </si>
  <si>
    <t xml:space="preserve">NW6 1DH</t>
  </si>
  <si>
    <t xml:space="preserve">NW6 1DJ</t>
  </si>
  <si>
    <t xml:space="preserve">NW6 1DL</t>
  </si>
  <si>
    <t xml:space="preserve">NW6 1DN</t>
  </si>
  <si>
    <t xml:space="preserve">NW6 1DP</t>
  </si>
  <si>
    <t xml:space="preserve">NW6 1DQ</t>
  </si>
  <si>
    <t xml:space="preserve">NW6 1DR</t>
  </si>
  <si>
    <t xml:space="preserve">NW6 1DS</t>
  </si>
  <si>
    <t xml:space="preserve">NW6 1DT</t>
  </si>
  <si>
    <t xml:space="preserve">NW6 1DU</t>
  </si>
  <si>
    <t xml:space="preserve">NW6 1DW</t>
  </si>
  <si>
    <t xml:space="preserve">NW6 1DX</t>
  </si>
  <si>
    <t xml:space="preserve">NW6 1DY</t>
  </si>
  <si>
    <t xml:space="preserve">NW6 1DZ</t>
  </si>
  <si>
    <t xml:space="preserve">NW6 1EA</t>
  </si>
  <si>
    <t xml:space="preserve">NW6 1EB</t>
  </si>
  <si>
    <t xml:space="preserve">NW6 1ED</t>
  </si>
  <si>
    <t xml:space="preserve">NW6 1EE</t>
  </si>
  <si>
    <t xml:space="preserve">NW6 1EF</t>
  </si>
  <si>
    <t xml:space="preserve">NW6 1EG</t>
  </si>
  <si>
    <t xml:space="preserve">NW6 1EH</t>
  </si>
  <si>
    <t xml:space="preserve">NW6 1EJ</t>
  </si>
  <si>
    <t xml:space="preserve">NW6 1EN</t>
  </si>
  <si>
    <t xml:space="preserve">NW6 1EP</t>
  </si>
  <si>
    <t xml:space="preserve">NW6 1ER</t>
  </si>
  <si>
    <t xml:space="preserve">NW6 1ES</t>
  </si>
  <si>
    <t xml:space="preserve">NW6 1ET</t>
  </si>
  <si>
    <t xml:space="preserve">NW6 1EU</t>
  </si>
  <si>
    <t xml:space="preserve">NW6 1EW</t>
  </si>
  <si>
    <t xml:space="preserve">NW6 1EX</t>
  </si>
  <si>
    <t xml:space="preserve">NW6 1EY</t>
  </si>
  <si>
    <t xml:space="preserve">NW6 1EZ</t>
  </si>
  <si>
    <t xml:space="preserve">NW6 1HA</t>
  </si>
  <si>
    <t xml:space="preserve">NW6 1HB</t>
  </si>
  <si>
    <t xml:space="preserve">NW6 1HD</t>
  </si>
  <si>
    <t xml:space="preserve">NW6 1HE</t>
  </si>
  <si>
    <t xml:space="preserve">NW6 1HF</t>
  </si>
  <si>
    <t xml:space="preserve">NW6 1HG</t>
  </si>
  <si>
    <t xml:space="preserve">NW6 1HH</t>
  </si>
  <si>
    <t xml:space="preserve">NW6 1HJ</t>
  </si>
  <si>
    <t xml:space="preserve">NW6 1HL</t>
  </si>
  <si>
    <t xml:space="preserve">NW6 1HN</t>
  </si>
  <si>
    <t xml:space="preserve">NW6 1HP</t>
  </si>
  <si>
    <t xml:space="preserve">NW6 1HQ</t>
  </si>
  <si>
    <t xml:space="preserve">NW6 1HR</t>
  </si>
  <si>
    <t xml:space="preserve">NW6 1HS</t>
  </si>
  <si>
    <t xml:space="preserve">NW6 1HT</t>
  </si>
  <si>
    <t xml:space="preserve">NW6 1HW</t>
  </si>
  <si>
    <t xml:space="preserve">NW6 1HX</t>
  </si>
  <si>
    <t xml:space="preserve">NW6 1HY</t>
  </si>
  <si>
    <t xml:space="preserve">NW6 1HZ</t>
  </si>
  <si>
    <t xml:space="preserve">NW6 1JA</t>
  </si>
  <si>
    <t xml:space="preserve">NW6 1JD</t>
  </si>
  <si>
    <t xml:space="preserve">NW6 1JE</t>
  </si>
  <si>
    <t xml:space="preserve">NW6 1JF</t>
  </si>
  <si>
    <t xml:space="preserve">NW6 1JG</t>
  </si>
  <si>
    <t xml:space="preserve">NW6 1JH</t>
  </si>
  <si>
    <t xml:space="preserve">NW6 1JJ</t>
  </si>
  <si>
    <t xml:space="preserve">NW6 1JP</t>
  </si>
  <si>
    <t xml:space="preserve">NW6 1JQ</t>
  </si>
  <si>
    <t xml:space="preserve">NW6 1JR</t>
  </si>
  <si>
    <t xml:space="preserve">NW6 1JS</t>
  </si>
  <si>
    <t xml:space="preserve">NW6 1JT</t>
  </si>
  <si>
    <t xml:space="preserve">NW6 1JU</t>
  </si>
  <si>
    <t xml:space="preserve">NW6 1JX</t>
  </si>
  <si>
    <t xml:space="preserve">NW6 1JY</t>
  </si>
  <si>
    <t xml:space="preserve">NW6 1LA</t>
  </si>
  <si>
    <t xml:space="preserve">NW6 1LB</t>
  </si>
  <si>
    <t xml:space="preserve">NW6 1LD</t>
  </si>
  <si>
    <t xml:space="preserve">NW6 1LG</t>
  </si>
  <si>
    <t xml:space="preserve">NW6 1LJ</t>
  </si>
  <si>
    <t xml:space="preserve">NW6 1LL</t>
  </si>
  <si>
    <t xml:space="preserve">NW6 1LN</t>
  </si>
  <si>
    <t xml:space="preserve">NW6 1LP</t>
  </si>
  <si>
    <t xml:space="preserve">NW6 1LR</t>
  </si>
  <si>
    <t xml:space="preserve">NW6 1LS</t>
  </si>
  <si>
    <t xml:space="preserve">NW6 1LT</t>
  </si>
  <si>
    <t xml:space="preserve">NW6 1LU</t>
  </si>
  <si>
    <t xml:space="preserve">NW6 1LW</t>
  </si>
  <si>
    <t xml:space="preserve">NW6 1LX</t>
  </si>
  <si>
    <t xml:space="preserve">NW6 1NA</t>
  </si>
  <si>
    <t xml:space="preserve">NW6 1NB</t>
  </si>
  <si>
    <t xml:space="preserve">NW6 1ND</t>
  </si>
  <si>
    <t xml:space="preserve">NW6 1NE</t>
  </si>
  <si>
    <t xml:space="preserve">NW6 1NF</t>
  </si>
  <si>
    <t xml:space="preserve">NW6 1NG</t>
  </si>
  <si>
    <t xml:space="preserve">NW6 1NH</t>
  </si>
  <si>
    <t xml:space="preserve">NW6 1NJ</t>
  </si>
  <si>
    <t xml:space="preserve">NW6 1NL</t>
  </si>
  <si>
    <t xml:space="preserve">NW6 1NN</t>
  </si>
  <si>
    <t xml:space="preserve">NW6 1NP</t>
  </si>
  <si>
    <t xml:space="preserve">NW6 1NQ</t>
  </si>
  <si>
    <t xml:space="preserve">NW6 1NR</t>
  </si>
  <si>
    <t xml:space="preserve">NW6 1NS</t>
  </si>
  <si>
    <t xml:space="preserve">NW6 1NT</t>
  </si>
  <si>
    <t xml:space="preserve">NW6 1NU</t>
  </si>
  <si>
    <t xml:space="preserve">NW6 1NW</t>
  </si>
  <si>
    <t xml:space="preserve">NW6 1NX</t>
  </si>
  <si>
    <t xml:space="preserve">NW6 1NY</t>
  </si>
  <si>
    <t xml:space="preserve">NW6 1NZ</t>
  </si>
  <si>
    <t xml:space="preserve">NW6 1PB</t>
  </si>
  <si>
    <t xml:space="preserve">NW6 1PD</t>
  </si>
  <si>
    <t xml:space="preserve">NW6 1PE</t>
  </si>
  <si>
    <t xml:space="preserve">NW6 1PF</t>
  </si>
  <si>
    <t xml:space="preserve">NW6 1PG</t>
  </si>
  <si>
    <t xml:space="preserve">NW6 1PH</t>
  </si>
  <si>
    <t xml:space="preserve">NW6 1PJ</t>
  </si>
  <si>
    <t xml:space="preserve">NW6 1PL</t>
  </si>
  <si>
    <t xml:space="preserve">NW6 1PN</t>
  </si>
  <si>
    <t xml:space="preserve">NW6 1PP</t>
  </si>
  <si>
    <t xml:space="preserve">NW6 1PR</t>
  </si>
  <si>
    <t xml:space="preserve">NW6 1PS</t>
  </si>
  <si>
    <t xml:space="preserve">NW6 1PT</t>
  </si>
  <si>
    <t xml:space="preserve">NW6 1PU</t>
  </si>
  <si>
    <t xml:space="preserve">NW6 1PZ</t>
  </si>
  <si>
    <t xml:space="preserve">NW6 1QA</t>
  </si>
  <si>
    <t xml:space="preserve">NW6 1QB</t>
  </si>
  <si>
    <t xml:space="preserve">NW6 1QD</t>
  </si>
  <si>
    <t xml:space="preserve">NW6 1QE</t>
  </si>
  <si>
    <t xml:space="preserve">NW6 1QF</t>
  </si>
  <si>
    <t xml:space="preserve">NW6 1QG</t>
  </si>
  <si>
    <t xml:space="preserve">NW6 1QH</t>
  </si>
  <si>
    <t xml:space="preserve">NW6 1QJ</t>
  </si>
  <si>
    <t xml:space="preserve">NW6 1QL</t>
  </si>
  <si>
    <t xml:space="preserve">NW6 1QN</t>
  </si>
  <si>
    <t xml:space="preserve">NW6 1QQ</t>
  </si>
  <si>
    <t xml:space="preserve">NW6 1QR</t>
  </si>
  <si>
    <t xml:space="preserve">NW6 1QS</t>
  </si>
  <si>
    <t xml:space="preserve">NW6 1QT</t>
  </si>
  <si>
    <t xml:space="preserve">NW6 1QU</t>
  </si>
  <si>
    <t xml:space="preserve">NW6 1QW</t>
  </si>
  <si>
    <t xml:space="preserve">NW6 1QX</t>
  </si>
  <si>
    <t xml:space="preserve">NW6 1QY</t>
  </si>
  <si>
    <t xml:space="preserve">NW6 1QZ</t>
  </si>
  <si>
    <t xml:space="preserve">NW6 1RB</t>
  </si>
  <si>
    <t xml:space="preserve">NW6 1RD</t>
  </si>
  <si>
    <t xml:space="preserve">NW6 1RE</t>
  </si>
  <si>
    <t xml:space="preserve">NW6 1RF</t>
  </si>
  <si>
    <t xml:space="preserve">NW6 1RH</t>
  </si>
  <si>
    <t xml:space="preserve">NW6 1RJ</t>
  </si>
  <si>
    <t xml:space="preserve">NW6 1RL</t>
  </si>
  <si>
    <t xml:space="preserve">NW6 1RN</t>
  </si>
  <si>
    <t xml:space="preserve">NW6 1RP</t>
  </si>
  <si>
    <t xml:space="preserve">NW6 1RR</t>
  </si>
  <si>
    <t xml:space="preserve">NW6 1RS</t>
  </si>
  <si>
    <t xml:space="preserve">NW6 1RY</t>
  </si>
  <si>
    <t xml:space="preserve">NW6 1RZ</t>
  </si>
  <si>
    <t xml:space="preserve">NW6 1SA</t>
  </si>
  <si>
    <t xml:space="preserve">NW6 1SB</t>
  </si>
  <si>
    <t xml:space="preserve">NW6 1SD</t>
  </si>
  <si>
    <t xml:space="preserve">NW6 1SE</t>
  </si>
  <si>
    <t xml:space="preserve">NW6 1SF</t>
  </si>
  <si>
    <t xml:space="preserve">NW6 1SG</t>
  </si>
  <si>
    <t xml:space="preserve">NW6 1SH</t>
  </si>
  <si>
    <t xml:space="preserve">NW6 1SJ</t>
  </si>
  <si>
    <t xml:space="preserve">NW6 1SL</t>
  </si>
  <si>
    <t xml:space="preserve">NW6 1SN</t>
  </si>
  <si>
    <t xml:space="preserve">NW6 1SP</t>
  </si>
  <si>
    <t xml:space="preserve">NW6 1SW</t>
  </si>
  <si>
    <t xml:space="preserve">NW6 1SX</t>
  </si>
  <si>
    <t xml:space="preserve">NW6 1TA</t>
  </si>
  <si>
    <t xml:space="preserve">NW6 1TB</t>
  </si>
  <si>
    <t xml:space="preserve">NW6 1TE</t>
  </si>
  <si>
    <t xml:space="preserve">NW6 1TF</t>
  </si>
  <si>
    <t xml:space="preserve">NW6 1TG</t>
  </si>
  <si>
    <t xml:space="preserve">NW6 1TH</t>
  </si>
  <si>
    <t xml:space="preserve">NW6 1TJ</t>
  </si>
  <si>
    <t xml:space="preserve">NW6 1TL</t>
  </si>
  <si>
    <t xml:space="preserve">NW6 1TN</t>
  </si>
  <si>
    <t xml:space="preserve">NW6 1TP</t>
  </si>
  <si>
    <t xml:space="preserve">NW6 1TR</t>
  </si>
  <si>
    <t xml:space="preserve">NW6 1TS</t>
  </si>
  <si>
    <t xml:space="preserve">NW6 1TT</t>
  </si>
  <si>
    <t xml:space="preserve">NW6 1TU</t>
  </si>
  <si>
    <t xml:space="preserve">NW6 1TW</t>
  </si>
  <si>
    <t xml:space="preserve">NW6 1TX</t>
  </si>
  <si>
    <t xml:space="preserve">NW6 1TY</t>
  </si>
  <si>
    <t xml:space="preserve">NW6 1UA</t>
  </si>
  <si>
    <t xml:space="preserve">NW6 1UB</t>
  </si>
  <si>
    <t xml:space="preserve">NW6 1UD</t>
  </si>
  <si>
    <t xml:space="preserve">NW6 1UE</t>
  </si>
  <si>
    <t xml:space="preserve">NW6 1UG</t>
  </si>
  <si>
    <t xml:space="preserve">NW6 1UH</t>
  </si>
  <si>
    <t xml:space="preserve">NW6 1UJ</t>
  </si>
  <si>
    <t xml:space="preserve">NW6 1UL</t>
  </si>
  <si>
    <t xml:space="preserve">NW6 1UN</t>
  </si>
  <si>
    <t xml:space="preserve">NW6 1UP</t>
  </si>
  <si>
    <t xml:space="preserve">NW6 1UR</t>
  </si>
  <si>
    <t xml:space="preserve">NW6 1UT</t>
  </si>
  <si>
    <t xml:space="preserve">NW6 1UU</t>
  </si>
  <si>
    <t xml:space="preserve">NW6 1UX</t>
  </si>
  <si>
    <t xml:space="preserve">NW6 1UY</t>
  </si>
  <si>
    <t xml:space="preserve">NW6 1XH</t>
  </si>
  <si>
    <t xml:space="preserve">NW6 1XJ</t>
  </si>
  <si>
    <t xml:space="preserve">NW6 1XL</t>
  </si>
  <si>
    <t xml:space="preserve">NW6 1XN</t>
  </si>
  <si>
    <t xml:space="preserve">NW6 1XP</t>
  </si>
  <si>
    <t xml:space="preserve">NW6 1XR</t>
  </si>
  <si>
    <t xml:space="preserve">NW6 1XS</t>
  </si>
  <si>
    <t xml:space="preserve">NW6 1XT</t>
  </si>
  <si>
    <t xml:space="preserve">NW6 1XU</t>
  </si>
  <si>
    <t xml:space="preserve">NW6 1XX</t>
  </si>
  <si>
    <t xml:space="preserve">NW6 1XY</t>
  </si>
  <si>
    <t xml:space="preserve">NW6 1XZ</t>
  </si>
  <si>
    <t xml:space="preserve">NW6 2AA</t>
  </si>
  <si>
    <t xml:space="preserve">NW6 2AB</t>
  </si>
  <si>
    <t xml:space="preserve">NW6 2AD</t>
  </si>
  <si>
    <t xml:space="preserve">NW6 2AE</t>
  </si>
  <si>
    <t xml:space="preserve">NW6 2AG</t>
  </si>
  <si>
    <t xml:space="preserve">NW6 2AH</t>
  </si>
  <si>
    <t xml:space="preserve">NW6 2AJ</t>
  </si>
  <si>
    <t xml:space="preserve">NW6 2AL</t>
  </si>
  <si>
    <t xml:space="preserve">NW6 2AN</t>
  </si>
  <si>
    <t xml:space="preserve">NW6 2AP</t>
  </si>
  <si>
    <t xml:space="preserve">NW6 2AR</t>
  </si>
  <si>
    <t xml:space="preserve">NW6 2AS</t>
  </si>
  <si>
    <t xml:space="preserve">NW6 2AT</t>
  </si>
  <si>
    <t xml:space="preserve">NW6 2AU</t>
  </si>
  <si>
    <t xml:space="preserve">NW6 2BA</t>
  </si>
  <si>
    <t xml:space="preserve">NW6 2BB</t>
  </si>
  <si>
    <t xml:space="preserve">NW6 2BD</t>
  </si>
  <si>
    <t xml:space="preserve">NW6 2BE</t>
  </si>
  <si>
    <t xml:space="preserve">NW6 2BG</t>
  </si>
  <si>
    <t xml:space="preserve">NW6 2BH</t>
  </si>
  <si>
    <t xml:space="preserve">NW6 2BJ</t>
  </si>
  <si>
    <t xml:space="preserve">NW6 2BL</t>
  </si>
  <si>
    <t xml:space="preserve">NW6 2BQ</t>
  </si>
  <si>
    <t xml:space="preserve">NW6 2BS</t>
  </si>
  <si>
    <t xml:space="preserve">NW6 2BT</t>
  </si>
  <si>
    <t xml:space="preserve">NW6 2BX</t>
  </si>
  <si>
    <t xml:space="preserve">NW6 2BY</t>
  </si>
  <si>
    <t xml:space="preserve">NW6 2DB</t>
  </si>
  <si>
    <t xml:space="preserve">NW6 2DG</t>
  </si>
  <si>
    <t xml:space="preserve">NW6 2DP</t>
  </si>
  <si>
    <t xml:space="preserve">NW6 2DR</t>
  </si>
  <si>
    <t xml:space="preserve">NW6 2DS</t>
  </si>
  <si>
    <t xml:space="preserve">NW6 2DT</t>
  </si>
  <si>
    <t xml:space="preserve">NW6 2DU</t>
  </si>
  <si>
    <t xml:space="preserve">NW6 2DX</t>
  </si>
  <si>
    <t xml:space="preserve">NW6 2DY</t>
  </si>
  <si>
    <t xml:space="preserve">NW6 2EA</t>
  </si>
  <si>
    <t xml:space="preserve">NW6 2EB</t>
  </si>
  <si>
    <t xml:space="preserve">NW6 2ED</t>
  </si>
  <si>
    <t xml:space="preserve">NW6 2EE</t>
  </si>
  <si>
    <t xml:space="preserve">NW6 2EG</t>
  </si>
  <si>
    <t xml:space="preserve">NW6 2EH</t>
  </si>
  <si>
    <t xml:space="preserve">NW6 2EL</t>
  </si>
  <si>
    <t xml:space="preserve">NW6 2EP</t>
  </si>
  <si>
    <t xml:space="preserve">NW6 2EW</t>
  </si>
  <si>
    <t xml:space="preserve">NW6 2HA</t>
  </si>
  <si>
    <t xml:space="preserve">NW6 2HB</t>
  </si>
  <si>
    <t xml:space="preserve">NW6 2HE</t>
  </si>
  <si>
    <t xml:space="preserve">NW6 2HG</t>
  </si>
  <si>
    <t xml:space="preserve">NW6 2HH</t>
  </si>
  <si>
    <t xml:space="preserve">NW6 2HJ</t>
  </si>
  <si>
    <t xml:space="preserve">NW6 2HL</t>
  </si>
  <si>
    <t xml:space="preserve">NW6 2HT</t>
  </si>
  <si>
    <t xml:space="preserve">NW6 2HU</t>
  </si>
  <si>
    <t xml:space="preserve">NW6 2HX</t>
  </si>
  <si>
    <t xml:space="preserve">NW6 2JE</t>
  </si>
  <si>
    <t xml:space="preserve">NW6 2JG</t>
  </si>
  <si>
    <t xml:space="preserve">NW6 2JH</t>
  </si>
  <si>
    <t xml:space="preserve">NW6 2JL</t>
  </si>
  <si>
    <t xml:space="preserve">NW6 2JR</t>
  </si>
  <si>
    <t xml:space="preserve">NW6 2JS</t>
  </si>
  <si>
    <t xml:space="preserve">NW6 2JT</t>
  </si>
  <si>
    <t xml:space="preserve">NW6 2JU</t>
  </si>
  <si>
    <t xml:space="preserve">NW6 2JX</t>
  </si>
  <si>
    <t xml:space="preserve">NW6 2LG</t>
  </si>
  <si>
    <t xml:space="preserve">NW6 2LH</t>
  </si>
  <si>
    <t xml:space="preserve">NW6 2LJ</t>
  </si>
  <si>
    <t xml:space="preserve">NW6 2LR</t>
  </si>
  <si>
    <t xml:space="preserve">NW6 2LS</t>
  </si>
  <si>
    <t xml:space="preserve">NW6 2LU</t>
  </si>
  <si>
    <t xml:space="preserve">NW6 2LX</t>
  </si>
  <si>
    <t xml:space="preserve">NW6 2LY</t>
  </si>
  <si>
    <t xml:space="preserve">NW6 2NA</t>
  </si>
  <si>
    <t xml:space="preserve">NW6 2NB</t>
  </si>
  <si>
    <t xml:space="preserve">NW6 2NE</t>
  </si>
  <si>
    <t xml:space="preserve">NW6 2NJ</t>
  </si>
  <si>
    <t xml:space="preserve">NW6 2NL</t>
  </si>
  <si>
    <t xml:space="preserve">NW6 2NN</t>
  </si>
  <si>
    <t xml:space="preserve">NW6 2NP</t>
  </si>
  <si>
    <t xml:space="preserve">NW6 2NR</t>
  </si>
  <si>
    <t xml:space="preserve">NW6 2NS</t>
  </si>
  <si>
    <t xml:space="preserve">NW6 2NT</t>
  </si>
  <si>
    <t xml:space="preserve">NW6 2PA</t>
  </si>
  <si>
    <t xml:space="preserve">NW6 2PB</t>
  </si>
  <si>
    <t xml:space="preserve">NW6 2PD</t>
  </si>
  <si>
    <t xml:space="preserve">NW6 2PE</t>
  </si>
  <si>
    <t xml:space="preserve">NW6 2PG</t>
  </si>
  <si>
    <t xml:space="preserve">NW6 2PH</t>
  </si>
  <si>
    <t xml:space="preserve">NW6 2PP</t>
  </si>
  <si>
    <t xml:space="preserve">NW6 2PR</t>
  </si>
  <si>
    <t xml:space="preserve">NW6 2PS</t>
  </si>
  <si>
    <t xml:space="preserve">NW6 2PT</t>
  </si>
  <si>
    <t xml:space="preserve">NW6 2PU</t>
  </si>
  <si>
    <t xml:space="preserve">NW6 2PX</t>
  </si>
  <si>
    <t xml:space="preserve">NW6 2PY</t>
  </si>
  <si>
    <t xml:space="preserve">NW6 2QA</t>
  </si>
  <si>
    <t xml:space="preserve">NW6 2QH</t>
  </si>
  <si>
    <t xml:space="preserve">NW6 2QJ</t>
  </si>
  <si>
    <t xml:space="preserve">NW6 2QN</t>
  </si>
  <si>
    <t xml:space="preserve">NW6 2QR</t>
  </si>
  <si>
    <t xml:space="preserve">NW6 2QS</t>
  </si>
  <si>
    <t xml:space="preserve">NW6 2QT</t>
  </si>
  <si>
    <t xml:space="preserve">NW6 2QU</t>
  </si>
  <si>
    <t xml:space="preserve">NW6 2QW</t>
  </si>
  <si>
    <t xml:space="preserve">NW6 2QX</t>
  </si>
  <si>
    <t xml:space="preserve">NW6 2QY</t>
  </si>
  <si>
    <t xml:space="preserve">NW6 2RA</t>
  </si>
  <si>
    <t xml:space="preserve">NW6 2RB</t>
  </si>
  <si>
    <t xml:space="preserve">NW6 2RE</t>
  </si>
  <si>
    <t xml:space="preserve">NW6 3AA</t>
  </si>
  <si>
    <t xml:space="preserve">NW6 3AB</t>
  </si>
  <si>
    <t xml:space="preserve">NW6 3AD</t>
  </si>
  <si>
    <t xml:space="preserve">NW6 3AE</t>
  </si>
  <si>
    <t xml:space="preserve">NW6 3AG</t>
  </si>
  <si>
    <t xml:space="preserve">NW6 3AH</t>
  </si>
  <si>
    <t xml:space="preserve">NW6 3AJ</t>
  </si>
  <si>
    <t xml:space="preserve">NW6 3AL</t>
  </si>
  <si>
    <t xml:space="preserve">NW6 3AN</t>
  </si>
  <si>
    <t xml:space="preserve">NW6 3AP</t>
  </si>
  <si>
    <t xml:space="preserve">NW6 3AU</t>
  </si>
  <si>
    <t xml:space="preserve">NW6 3AX</t>
  </si>
  <si>
    <t xml:space="preserve">NW6 3AY</t>
  </si>
  <si>
    <t xml:space="preserve">NW6 3BB</t>
  </si>
  <si>
    <t xml:space="preserve">NW6 3BD</t>
  </si>
  <si>
    <t xml:space="preserve">NW6 3BE</t>
  </si>
  <si>
    <t xml:space="preserve">NW6 3BH</t>
  </si>
  <si>
    <t xml:space="preserve">NW6 3BJ</t>
  </si>
  <si>
    <t xml:space="preserve">NW6 3BL</t>
  </si>
  <si>
    <t xml:space="preserve">NW6 3BN</t>
  </si>
  <si>
    <t xml:space="preserve">NW6 3BP</t>
  </si>
  <si>
    <t xml:space="preserve">NW6 3BQ</t>
  </si>
  <si>
    <t xml:space="preserve">NW6 3BS</t>
  </si>
  <si>
    <t xml:space="preserve">NW6 3BT</t>
  </si>
  <si>
    <t xml:space="preserve">NW6 3DB</t>
  </si>
  <si>
    <t xml:space="preserve">NW6 3DD</t>
  </si>
  <si>
    <t xml:space="preserve">NW6 3DE</t>
  </si>
  <si>
    <t xml:space="preserve">NW6 3DG</t>
  </si>
  <si>
    <t xml:space="preserve">NW6 3DH</t>
  </si>
  <si>
    <t xml:space="preserve">NW6 3DJ</t>
  </si>
  <si>
    <t xml:space="preserve">NW6 3DL</t>
  </si>
  <si>
    <t xml:space="preserve">NW6 3DN</t>
  </si>
  <si>
    <t xml:space="preserve">NW6 3DP</t>
  </si>
  <si>
    <t xml:space="preserve">NW6 3DR</t>
  </si>
  <si>
    <t xml:space="preserve">NW6 3DY</t>
  </si>
  <si>
    <t xml:space="preserve">NW6 3EA</t>
  </si>
  <si>
    <t xml:space="preserve">NW6 3EB</t>
  </si>
  <si>
    <t xml:space="preserve">NW6 3ED</t>
  </si>
  <si>
    <t xml:space="preserve">NW6 3EE</t>
  </si>
  <si>
    <t xml:space="preserve">NW6 3EG</t>
  </si>
  <si>
    <t xml:space="preserve">NW6 3EP</t>
  </si>
  <si>
    <t xml:space="preserve">NW6 3ER</t>
  </si>
  <si>
    <t xml:space="preserve">NW6 3ES</t>
  </si>
  <si>
    <t xml:space="preserve">NW6 3ET</t>
  </si>
  <si>
    <t xml:space="preserve">NW6 3EU</t>
  </si>
  <si>
    <t xml:space="preserve">NW6 3EX</t>
  </si>
  <si>
    <t xml:space="preserve">NW6 3EY</t>
  </si>
  <si>
    <t xml:space="preserve">NW6 3GB</t>
  </si>
  <si>
    <t xml:space="preserve">NW6 3HA</t>
  </si>
  <si>
    <t xml:space="preserve">NW6 3HB</t>
  </si>
  <si>
    <t xml:space="preserve">NW6 3HD</t>
  </si>
  <si>
    <t xml:space="preserve">NW6 3HL</t>
  </si>
  <si>
    <t xml:space="preserve">NW6 3HN</t>
  </si>
  <si>
    <t xml:space="preserve">NW6 3HP</t>
  </si>
  <si>
    <t xml:space="preserve">NW6 3HR</t>
  </si>
  <si>
    <t xml:space="preserve">NW6 3HS</t>
  </si>
  <si>
    <t xml:space="preserve">NW6 3HT</t>
  </si>
  <si>
    <t xml:space="preserve">NW6 3HU</t>
  </si>
  <si>
    <t xml:space="preserve">NW6 3HX</t>
  </si>
  <si>
    <t xml:space="preserve">NW6 3HY</t>
  </si>
  <si>
    <t xml:space="preserve">NW6 3JF</t>
  </si>
  <si>
    <t xml:space="preserve">NW6 3JH</t>
  </si>
  <si>
    <t xml:space="preserve">NW6 3JJ</t>
  </si>
  <si>
    <t xml:space="preserve">NW6 3JL</t>
  </si>
  <si>
    <t xml:space="preserve">NW6 3JN</t>
  </si>
  <si>
    <t xml:space="preserve">NW6 3JP</t>
  </si>
  <si>
    <t xml:space="preserve">NW6 3JQ</t>
  </si>
  <si>
    <t xml:space="preserve">NW6 3JR</t>
  </si>
  <si>
    <t xml:space="preserve">NW6 3JS</t>
  </si>
  <si>
    <t xml:space="preserve">NW6 3JT</t>
  </si>
  <si>
    <t xml:space="preserve">NW6 3JU</t>
  </si>
  <si>
    <t xml:space="preserve">NW6 3JX</t>
  </si>
  <si>
    <t xml:space="preserve">NW6 3JY</t>
  </si>
  <si>
    <t xml:space="preserve">NW6 3LA</t>
  </si>
  <si>
    <t xml:space="preserve">NW6 3LB</t>
  </si>
  <si>
    <t xml:space="preserve">NW6 3LJ</t>
  </si>
  <si>
    <t xml:space="preserve">NW6 3LL</t>
  </si>
  <si>
    <t xml:space="preserve">NW6 3LN</t>
  </si>
  <si>
    <t xml:space="preserve">NW6 3LP</t>
  </si>
  <si>
    <t xml:space="preserve">NW6 3LR</t>
  </si>
  <si>
    <t xml:space="preserve">NW6 3LS</t>
  </si>
  <si>
    <t xml:space="preserve">NW6 3LT</t>
  </si>
  <si>
    <t xml:space="preserve">NW6 3LU</t>
  </si>
  <si>
    <t xml:space="preserve">NW6 3LW</t>
  </si>
  <si>
    <t xml:space="preserve">NW6 3LX</t>
  </si>
  <si>
    <t xml:space="preserve">NW6 3NE</t>
  </si>
  <si>
    <t xml:space="preserve">NW6 3NG</t>
  </si>
  <si>
    <t xml:space="preserve">NW6 3NH</t>
  </si>
  <si>
    <t xml:space="preserve">NW6 3NJ</t>
  </si>
  <si>
    <t xml:space="preserve">NW6 3NL</t>
  </si>
  <si>
    <t xml:space="preserve">NW6 3NN</t>
  </si>
  <si>
    <t xml:space="preserve">NW6 3NP</t>
  </si>
  <si>
    <t xml:space="preserve">NW6 3NR</t>
  </si>
  <si>
    <t xml:space="preserve">NW6 3NS</t>
  </si>
  <si>
    <t xml:space="preserve">NW6 3NT</t>
  </si>
  <si>
    <t xml:space="preserve">NW6 3NU</t>
  </si>
  <si>
    <t xml:space="preserve">NW6 3NX</t>
  </si>
  <si>
    <t xml:space="preserve">NW6 3PE</t>
  </si>
  <si>
    <t xml:space="preserve">NW6 3PG</t>
  </si>
  <si>
    <t xml:space="preserve">NW6 3PH</t>
  </si>
  <si>
    <t xml:space="preserve">NW6 3PJ</t>
  </si>
  <si>
    <t xml:space="preserve">NW6 3PL</t>
  </si>
  <si>
    <t xml:space="preserve">NW6 3PN</t>
  </si>
  <si>
    <t xml:space="preserve">NW6 3PP</t>
  </si>
  <si>
    <t xml:space="preserve">NW6 3PX</t>
  </si>
  <si>
    <t xml:space="preserve">NW6 3PY</t>
  </si>
  <si>
    <t xml:space="preserve">NW6 3QA</t>
  </si>
  <si>
    <t xml:space="preserve">NW6 3QD</t>
  </si>
  <si>
    <t xml:space="preserve">NW6 3QE</t>
  </si>
  <si>
    <t xml:space="preserve">NW6 3QG</t>
  </si>
  <si>
    <t xml:space="preserve">NW6 3QH</t>
  </si>
  <si>
    <t xml:space="preserve">NW6 3QJ</t>
  </si>
  <si>
    <t xml:space="preserve">NW6 3QL</t>
  </si>
  <si>
    <t xml:space="preserve">NW6 3QN</t>
  </si>
  <si>
    <t xml:space="preserve">NW6 3QP</t>
  </si>
  <si>
    <t xml:space="preserve">NW6 3QR</t>
  </si>
  <si>
    <t xml:space="preserve">NW6 3QS</t>
  </si>
  <si>
    <t xml:space="preserve">NW6 3QT</t>
  </si>
  <si>
    <t xml:space="preserve">NW6 3QX</t>
  </si>
  <si>
    <t xml:space="preserve">NW6 3RE</t>
  </si>
  <si>
    <t xml:space="preserve">NW6 3RF</t>
  </si>
  <si>
    <t xml:space="preserve">NW6 3RG</t>
  </si>
  <si>
    <t xml:space="preserve">NW6 3RH</t>
  </si>
  <si>
    <t xml:space="preserve">NW6 3RL</t>
  </si>
  <si>
    <t xml:space="preserve">NW6 3RN</t>
  </si>
  <si>
    <t xml:space="preserve">NW6 3RP</t>
  </si>
  <si>
    <t xml:space="preserve">NW6 3RQ</t>
  </si>
  <si>
    <t xml:space="preserve">NW6 3RR</t>
  </si>
  <si>
    <t xml:space="preserve">NW6 3RS</t>
  </si>
  <si>
    <t xml:space="preserve">NW6 3RT</t>
  </si>
  <si>
    <t xml:space="preserve">NW6 3RU</t>
  </si>
  <si>
    <t xml:space="preserve">NW6 3RW</t>
  </si>
  <si>
    <t xml:space="preserve">NW6 3RX</t>
  </si>
  <si>
    <t xml:space="preserve">NW6 3RY</t>
  </si>
  <si>
    <t xml:space="preserve">NW6 3SG</t>
  </si>
  <si>
    <t xml:space="preserve">NW6 3SH</t>
  </si>
  <si>
    <t xml:space="preserve">NW6 3SJ</t>
  </si>
  <si>
    <t xml:space="preserve">NW6 3SL</t>
  </si>
  <si>
    <t xml:space="preserve">NW6 3SN</t>
  </si>
  <si>
    <t xml:space="preserve">NW6 3SP</t>
  </si>
  <si>
    <t xml:space="preserve">NW6 3SR</t>
  </si>
  <si>
    <t xml:space="preserve">NW6 4AA</t>
  </si>
  <si>
    <t xml:space="preserve">NW6 4AB</t>
  </si>
  <si>
    <t xml:space="preserve">NW6 4AD</t>
  </si>
  <si>
    <t xml:space="preserve">NW6 4AE</t>
  </si>
  <si>
    <t xml:space="preserve">NW6 4AG</t>
  </si>
  <si>
    <t xml:space="preserve">NW6 4AH</t>
  </si>
  <si>
    <t xml:space="preserve">NW6 4AJ</t>
  </si>
  <si>
    <t xml:space="preserve">NW6 4AL</t>
  </si>
  <si>
    <t xml:space="preserve">NW6 4AN</t>
  </si>
  <si>
    <t xml:space="preserve">NW6 4AP</t>
  </si>
  <si>
    <t xml:space="preserve">NW6 4AQ</t>
  </si>
  <si>
    <t xml:space="preserve">NW6 4AR</t>
  </si>
  <si>
    <t xml:space="preserve">NW6 4AS</t>
  </si>
  <si>
    <t xml:space="preserve">NW6 4AT</t>
  </si>
  <si>
    <t xml:space="preserve">NW6 4AU</t>
  </si>
  <si>
    <t xml:space="preserve">NW6 4AX</t>
  </si>
  <si>
    <t xml:space="preserve">NW6 4AY</t>
  </si>
  <si>
    <t xml:space="preserve">NW6 4BA</t>
  </si>
  <si>
    <t xml:space="preserve">NW6 4BB</t>
  </si>
  <si>
    <t xml:space="preserve">NW6 4BD</t>
  </si>
  <si>
    <t xml:space="preserve">NW6 4BE</t>
  </si>
  <si>
    <t xml:space="preserve">NW6 4BF</t>
  </si>
  <si>
    <t xml:space="preserve">NW6 4BG</t>
  </si>
  <si>
    <t xml:space="preserve">NW6 4BH</t>
  </si>
  <si>
    <t xml:space="preserve">NW6 4BJ</t>
  </si>
  <si>
    <t xml:space="preserve">NW6 4BT</t>
  </si>
  <si>
    <t xml:space="preserve">NW6 4BZ</t>
  </si>
  <si>
    <t xml:space="preserve">NW6 4DE</t>
  </si>
  <si>
    <t xml:space="preserve">NW6 4DG</t>
  </si>
  <si>
    <t xml:space="preserve">NW6 4DH</t>
  </si>
  <si>
    <t xml:space="preserve">NW6 4DJ</t>
  </si>
  <si>
    <t xml:space="preserve">NW6 4DL</t>
  </si>
  <si>
    <t xml:space="preserve">NW6 4DN</t>
  </si>
  <si>
    <t xml:space="preserve">NW6 4DP</t>
  </si>
  <si>
    <t xml:space="preserve">NW6 4DR</t>
  </si>
  <si>
    <t xml:space="preserve">NW6 4DT</t>
  </si>
  <si>
    <t xml:space="preserve">NW6 4DW</t>
  </si>
  <si>
    <t xml:space="preserve">NW6 4DX</t>
  </si>
  <si>
    <t xml:space="preserve">NW6 4DY</t>
  </si>
  <si>
    <t xml:space="preserve">NW6 4EA</t>
  </si>
  <si>
    <t xml:space="preserve">NW6 4EB</t>
  </si>
  <si>
    <t xml:space="preserve">NW6 4ED</t>
  </si>
  <si>
    <t xml:space="preserve">NW6 4EE</t>
  </si>
  <si>
    <t xml:space="preserve">NW6 4EF</t>
  </si>
  <si>
    <t xml:space="preserve">NW6 4EG</t>
  </si>
  <si>
    <t xml:space="preserve">NW6 4EH</t>
  </si>
  <si>
    <t xml:space="preserve">NW6 4EJ</t>
  </si>
  <si>
    <t xml:space="preserve">NW6 4EL</t>
  </si>
  <si>
    <t xml:space="preserve">NW6 4EN</t>
  </si>
  <si>
    <t xml:space="preserve">NW6 4EP</t>
  </si>
  <si>
    <t xml:space="preserve">NW6 4EQ</t>
  </si>
  <si>
    <t xml:space="preserve">NW6 4ER</t>
  </si>
  <si>
    <t xml:space="preserve">NW6 4ES</t>
  </si>
  <si>
    <t xml:space="preserve">NW6 4ET</t>
  </si>
  <si>
    <t xml:space="preserve">NW6 4EU</t>
  </si>
  <si>
    <t xml:space="preserve">NW6 4EW</t>
  </si>
  <si>
    <t xml:space="preserve">NW6 4EX</t>
  </si>
  <si>
    <t xml:space="preserve">NW6 4EY</t>
  </si>
  <si>
    <t xml:space="preserve">NW6 4HA</t>
  </si>
  <si>
    <t xml:space="preserve">NW6 4HB</t>
  </si>
  <si>
    <t xml:space="preserve">NW6 4HJ</t>
  </si>
  <si>
    <t xml:space="preserve">NW6 4HS</t>
  </si>
  <si>
    <t xml:space="preserve">NW6 4HX</t>
  </si>
  <si>
    <t xml:space="preserve">NW6 4HY</t>
  </si>
  <si>
    <t xml:space="preserve">NW6 4JD</t>
  </si>
  <si>
    <t xml:space="preserve">NW6 4JH</t>
  </si>
  <si>
    <t xml:space="preserve">NW6 4JL</t>
  </si>
  <si>
    <t xml:space="preserve">NW6 4JP</t>
  </si>
  <si>
    <t xml:space="preserve">NW6 4JR</t>
  </si>
  <si>
    <t xml:space="preserve">NW6 4JS</t>
  </si>
  <si>
    <t xml:space="preserve">NW6 4JT</t>
  </si>
  <si>
    <t xml:space="preserve">NW6 4JU</t>
  </si>
  <si>
    <t xml:space="preserve">NW6 4JX</t>
  </si>
  <si>
    <t xml:space="preserve">NW6 4JY</t>
  </si>
  <si>
    <t xml:space="preserve">NW6 4LA</t>
  </si>
  <si>
    <t xml:space="preserve">NW6 4LB</t>
  </si>
  <si>
    <t xml:space="preserve">NW6 4LD</t>
  </si>
  <si>
    <t xml:space="preserve">NW6 4LE</t>
  </si>
  <si>
    <t xml:space="preserve">NW6 4LG</t>
  </si>
  <si>
    <t xml:space="preserve">NW6 4LH</t>
  </si>
  <si>
    <t xml:space="preserve">NW6 4LJ</t>
  </si>
  <si>
    <t xml:space="preserve">NW6 4LL</t>
  </si>
  <si>
    <t xml:space="preserve">NW6 4LR</t>
  </si>
  <si>
    <t xml:space="preserve">NW6 4LS</t>
  </si>
  <si>
    <t xml:space="preserve">NW6 4LT</t>
  </si>
  <si>
    <t xml:space="preserve">NW6 4LU</t>
  </si>
  <si>
    <t xml:space="preserve">NW6 4LY</t>
  </si>
  <si>
    <t xml:space="preserve">NW6 4NA</t>
  </si>
  <si>
    <t xml:space="preserve">NW6 4NB</t>
  </si>
  <si>
    <t xml:space="preserve">NW6 4ND</t>
  </si>
  <si>
    <t xml:space="preserve">NW6 4NE</t>
  </si>
  <si>
    <t xml:space="preserve">NW6 4NN</t>
  </si>
  <si>
    <t xml:space="preserve">NW6 4NP</t>
  </si>
  <si>
    <t xml:space="preserve">NW6 4NS</t>
  </si>
  <si>
    <t xml:space="preserve">NW6 4NT</t>
  </si>
  <si>
    <t xml:space="preserve">NW6 4NU</t>
  </si>
  <si>
    <t xml:space="preserve">NW6 4NX</t>
  </si>
  <si>
    <t xml:space="preserve">NW6 4NY</t>
  </si>
  <si>
    <t xml:space="preserve">NW6 4PA</t>
  </si>
  <si>
    <t xml:space="preserve">NW6 4PB</t>
  </si>
  <si>
    <t xml:space="preserve">NW6 4PD</t>
  </si>
  <si>
    <t xml:space="preserve">NW6 4PG</t>
  </si>
  <si>
    <t xml:space="preserve">NW6 4PH</t>
  </si>
  <si>
    <t xml:space="preserve">NW6 4PJ</t>
  </si>
  <si>
    <t xml:space="preserve">NW6 4PL</t>
  </si>
  <si>
    <t xml:space="preserve">NW6 4PP</t>
  </si>
  <si>
    <t xml:space="preserve">NW6 4PR</t>
  </si>
  <si>
    <t xml:space="preserve">NW6 4PS</t>
  </si>
  <si>
    <t xml:space="preserve">NW6 4PT</t>
  </si>
  <si>
    <t xml:space="preserve">NW6 4PU</t>
  </si>
  <si>
    <t xml:space="preserve">NW6 4PW</t>
  </si>
  <si>
    <t xml:space="preserve">NW6 4PX</t>
  </si>
  <si>
    <t xml:space="preserve">NW6 4QA</t>
  </si>
  <si>
    <t xml:space="preserve">NW6 4QD</t>
  </si>
  <si>
    <t xml:space="preserve">NW6 4QE</t>
  </si>
  <si>
    <t xml:space="preserve">NW6 4QG</t>
  </si>
  <si>
    <t xml:space="preserve">NW6 4QH</t>
  </si>
  <si>
    <t xml:space="preserve">NW6 4QJ</t>
  </si>
  <si>
    <t xml:space="preserve">NW6 4QL</t>
  </si>
  <si>
    <t xml:space="preserve">NW6 4QN</t>
  </si>
  <si>
    <t xml:space="preserve">NW6 4QP</t>
  </si>
  <si>
    <t xml:space="preserve">NW6 4QR</t>
  </si>
  <si>
    <t xml:space="preserve">NW6 4QS</t>
  </si>
  <si>
    <t xml:space="preserve">NW6 4QT</t>
  </si>
  <si>
    <t xml:space="preserve">NW6 4QU</t>
  </si>
  <si>
    <t xml:space="preserve">NW6 4QX</t>
  </si>
  <si>
    <t xml:space="preserve">NW6 4QY</t>
  </si>
  <si>
    <t xml:space="preserve">NW6 4QZ</t>
  </si>
  <si>
    <t xml:space="preserve">NW6 4RA</t>
  </si>
  <si>
    <t xml:space="preserve">NW6 4RB</t>
  </si>
  <si>
    <t xml:space="preserve">NW6 4RD</t>
  </si>
  <si>
    <t xml:space="preserve">NW6 4RE</t>
  </si>
  <si>
    <t xml:space="preserve">NW6 4RG</t>
  </si>
  <si>
    <t xml:space="preserve">NW6 4RH</t>
  </si>
  <si>
    <t xml:space="preserve">NW6 4RJ</t>
  </si>
  <si>
    <t xml:space="preserve">NW6 4RL</t>
  </si>
  <si>
    <t xml:space="preserve">NW6 4RN</t>
  </si>
  <si>
    <t xml:space="preserve">NW6 4RP</t>
  </si>
  <si>
    <t xml:space="preserve">NW6 4RR</t>
  </si>
  <si>
    <t xml:space="preserve">NW6 4RS</t>
  </si>
  <si>
    <t xml:space="preserve">NW6 4RT</t>
  </si>
  <si>
    <t xml:space="preserve">NW6 4RU</t>
  </si>
  <si>
    <t xml:space="preserve">NW6 4RX</t>
  </si>
  <si>
    <t xml:space="preserve">NW6 4RY</t>
  </si>
  <si>
    <t xml:space="preserve">NW6 4SG</t>
  </si>
  <si>
    <t xml:space="preserve">NW6 4SH</t>
  </si>
  <si>
    <t xml:space="preserve">NW6 4SJ</t>
  </si>
  <si>
    <t xml:space="preserve">NW6 4SL</t>
  </si>
  <si>
    <t xml:space="preserve">NW6 4SN</t>
  </si>
  <si>
    <t xml:space="preserve">NW6 4SP</t>
  </si>
  <si>
    <t xml:space="preserve">NW6 4SR</t>
  </si>
  <si>
    <t xml:space="preserve">NW6 4SS</t>
  </si>
  <si>
    <t xml:space="preserve">NW6 4ST</t>
  </si>
  <si>
    <t xml:space="preserve">NW6 4SU</t>
  </si>
  <si>
    <t xml:space="preserve">NW6 4SX</t>
  </si>
  <si>
    <t xml:space="preserve">NW6 4SY</t>
  </si>
  <si>
    <t xml:space="preserve">NW6 4TA</t>
  </si>
  <si>
    <t xml:space="preserve">NW6 4TB</t>
  </si>
  <si>
    <t xml:space="preserve">NW6 4TD</t>
  </si>
  <si>
    <t xml:space="preserve">NW6 4TE</t>
  </si>
  <si>
    <t xml:space="preserve">NW6 4TG</t>
  </si>
  <si>
    <t xml:space="preserve">NW6 4TH</t>
  </si>
  <si>
    <t xml:space="preserve">NW6 4TJ</t>
  </si>
  <si>
    <t xml:space="preserve">NW6 4TL</t>
  </si>
  <si>
    <t xml:space="preserve">NW6 4TN</t>
  </si>
  <si>
    <t xml:space="preserve">NW6 4TW</t>
  </si>
  <si>
    <t xml:space="preserve">NW6 5HA</t>
  </si>
  <si>
    <t xml:space="preserve">NW6 5HT</t>
  </si>
  <si>
    <t xml:space="preserve">NW6 5HU</t>
  </si>
  <si>
    <t xml:space="preserve">NW6 5HX</t>
  </si>
  <si>
    <t xml:space="preserve">NW6 5HY</t>
  </si>
  <si>
    <t xml:space="preserve">NW6 5HZ</t>
  </si>
  <si>
    <t xml:space="preserve">NW6 5JA</t>
  </si>
  <si>
    <t xml:space="preserve">NW6 5JB</t>
  </si>
  <si>
    <t xml:space="preserve">NW6 5JD</t>
  </si>
  <si>
    <t xml:space="preserve">NW6 5JE</t>
  </si>
  <si>
    <t xml:space="preserve">NW6 5JP</t>
  </si>
  <si>
    <t xml:space="preserve">NW6 5ND</t>
  </si>
  <si>
    <t xml:space="preserve">NW6 5NE</t>
  </si>
  <si>
    <t xml:space="preserve">NW6 5NJ</t>
  </si>
  <si>
    <t xml:space="preserve">NW6 5NL</t>
  </si>
  <si>
    <t xml:space="preserve">NW6 5NN</t>
  </si>
  <si>
    <t xml:space="preserve">NW6 5NP</t>
  </si>
  <si>
    <t xml:space="preserve">NW6 5NR</t>
  </si>
  <si>
    <t xml:space="preserve">NW6 5NS</t>
  </si>
  <si>
    <t xml:space="preserve">NW6 5NT</t>
  </si>
  <si>
    <t xml:space="preserve">NW6 5NU</t>
  </si>
  <si>
    <t xml:space="preserve">NW6 5NX</t>
  </si>
  <si>
    <t xml:space="preserve">NW6 5NY</t>
  </si>
  <si>
    <t xml:space="preserve">NW6 5PA</t>
  </si>
  <si>
    <t xml:space="preserve">NW6 5PB</t>
  </si>
  <si>
    <t xml:space="preserve">NW6 5PD</t>
  </si>
  <si>
    <t xml:space="preserve">NW6 5TR</t>
  </si>
  <si>
    <t xml:space="preserve">NW6 5UA</t>
  </si>
  <si>
    <t xml:space="preserve">NW6 5UB</t>
  </si>
  <si>
    <t xml:space="preserve">NW6 5UD</t>
  </si>
  <si>
    <t xml:space="preserve">NW6 5UE</t>
  </si>
  <si>
    <t xml:space="preserve">NW6 5UG</t>
  </si>
  <si>
    <t xml:space="preserve">NW6 5UH</t>
  </si>
  <si>
    <t xml:space="preserve">NW6 5UP</t>
  </si>
  <si>
    <t xml:space="preserve">NW6 5UR</t>
  </si>
  <si>
    <t xml:space="preserve">NW6 5UT</t>
  </si>
  <si>
    <t xml:space="preserve">NW6 5UU</t>
  </si>
  <si>
    <t xml:space="preserve">NW6 5UX</t>
  </si>
  <si>
    <t xml:space="preserve">NW8 0AG</t>
  </si>
  <si>
    <t xml:space="preserve">NW8 0AH</t>
  </si>
  <si>
    <t xml:space="preserve">NW8 0AJ</t>
  </si>
  <si>
    <t xml:space="preserve">NW8 0AX</t>
  </si>
  <si>
    <t xml:space="preserve">NW8 0AY</t>
  </si>
  <si>
    <t xml:space="preserve">NW8 0BA</t>
  </si>
  <si>
    <t xml:space="preserve">NW8 0BB</t>
  </si>
  <si>
    <t xml:space="preserve">NW8 0BD</t>
  </si>
  <si>
    <t xml:space="preserve">NW8 0BE</t>
  </si>
  <si>
    <t xml:space="preserve">NW8 0BG</t>
  </si>
  <si>
    <t xml:space="preserve">NW8 0BH</t>
  </si>
  <si>
    <t xml:space="preserve">NW8 0BJ</t>
  </si>
  <si>
    <t xml:space="preserve">NW8 0BL</t>
  </si>
  <si>
    <t xml:space="preserve">NW8 0BN</t>
  </si>
  <si>
    <t xml:space="preserve">NW8 0BP</t>
  </si>
  <si>
    <t xml:space="preserve">NW8 0BS</t>
  </si>
  <si>
    <t xml:space="preserve">NW8 0DB</t>
  </si>
  <si>
    <t xml:space="preserve">NW8 0DH</t>
  </si>
  <si>
    <t xml:space="preserve">NW8 0DJ</t>
  </si>
  <si>
    <t xml:space="preserve">NW8 0DL</t>
  </si>
  <si>
    <t xml:space="preserve">NW8 0DP</t>
  </si>
  <si>
    <t xml:space="preserve">NW8 0DQ</t>
  </si>
  <si>
    <t xml:space="preserve">NW8 0DR</t>
  </si>
  <si>
    <t xml:space="preserve">NW8 0DU</t>
  </si>
  <si>
    <t xml:space="preserve">NW8 0DX</t>
  </si>
  <si>
    <t xml:space="preserve">NW8 0DY</t>
  </si>
  <si>
    <t xml:space="preserve">NW8 0HG</t>
  </si>
  <si>
    <t xml:space="preserve">NW8 0HJ</t>
  </si>
  <si>
    <t xml:space="preserve">NW8 0HP</t>
  </si>
  <si>
    <t xml:space="preserve">NW8 0HQ</t>
  </si>
  <si>
    <t xml:space="preserve">NW8 0HR</t>
  </si>
  <si>
    <t xml:space="preserve">NW8 0HS</t>
  </si>
  <si>
    <t xml:space="preserve">NW8 0HT</t>
  </si>
  <si>
    <t xml:space="preserve">NW8 0HU</t>
  </si>
  <si>
    <t xml:space="preserve">NW8 0HX</t>
  </si>
  <si>
    <t xml:space="preserve">NW8 0HY</t>
  </si>
  <si>
    <t xml:space="preserve">NW8 0QA</t>
  </si>
  <si>
    <t xml:space="preserve">NW8 0RH</t>
  </si>
  <si>
    <t xml:space="preserve">NW8 0RJ</t>
  </si>
  <si>
    <t xml:space="preserve">NW8 0RU</t>
  </si>
  <si>
    <t xml:space="preserve">NW8 0RX</t>
  </si>
  <si>
    <t xml:space="preserve">NW8 0RY</t>
  </si>
  <si>
    <t xml:space="preserve">NW8 0SA</t>
  </si>
  <si>
    <t xml:space="preserve">NW8 0SB</t>
  </si>
  <si>
    <t xml:space="preserve">NW8 0SD</t>
  </si>
  <si>
    <t xml:space="preserve">NW8 0SE</t>
  </si>
  <si>
    <t xml:space="preserve">NW8 0SF</t>
  </si>
  <si>
    <t xml:space="preserve">NW8 0SG</t>
  </si>
  <si>
    <t xml:space="preserve">NW8 0SH</t>
  </si>
  <si>
    <t xml:space="preserve">NW8 0SJ</t>
  </si>
  <si>
    <t xml:space="preserve">NW8 0SL</t>
  </si>
  <si>
    <t xml:space="preserve">NW8 0SN</t>
  </si>
  <si>
    <t xml:space="preserve">NW8 0SP</t>
  </si>
  <si>
    <t xml:space="preserve">NW8 0SQ</t>
  </si>
  <si>
    <t xml:space="preserve">NW8 0SR</t>
  </si>
  <si>
    <t xml:space="preserve">NW8 0SW</t>
  </si>
  <si>
    <t xml:space="preserve">NW8 6AT</t>
  </si>
  <si>
    <t xml:space="preserve">NW8 6AX</t>
  </si>
  <si>
    <t xml:space="preserve">NW8 6BP</t>
  </si>
  <si>
    <t xml:space="preserve">NW8 6BR</t>
  </si>
  <si>
    <t xml:space="preserve">NW8 6BT</t>
  </si>
  <si>
    <t xml:space="preserve">NW8 6BU</t>
  </si>
  <si>
    <t xml:space="preserve">NW8 6BX</t>
  </si>
  <si>
    <t xml:space="preserve">NW8 6BY</t>
  </si>
  <si>
    <t xml:space="preserve">NW8 6DA</t>
  </si>
  <si>
    <t xml:space="preserve">NW8 6DB</t>
  </si>
  <si>
    <t xml:space="preserve">NW8 6DD</t>
  </si>
  <si>
    <t xml:space="preserve">NW8 6HH</t>
  </si>
  <si>
    <t xml:space="preserve">NW8 6HN</t>
  </si>
  <si>
    <t xml:space="preserve">NW8 6HP</t>
  </si>
  <si>
    <t xml:space="preserve">NW8 6HS</t>
  </si>
  <si>
    <t xml:space="preserve">NW8 6HT</t>
  </si>
  <si>
    <t xml:space="preserve">NW8 6HX</t>
  </si>
  <si>
    <t xml:space="preserve">NW8 6HY</t>
  </si>
  <si>
    <t xml:space="preserve">NW8 6JA</t>
  </si>
  <si>
    <t xml:space="preserve">NW8 6JB</t>
  </si>
  <si>
    <t xml:space="preserve">NW8 6JD</t>
  </si>
  <si>
    <t xml:space="preserve">NW8 6ND</t>
  </si>
  <si>
    <t xml:space="preserve">NW8 6NE</t>
  </si>
  <si>
    <t xml:space="preserve">NW8 6NG</t>
  </si>
  <si>
    <t xml:space="preserve">NW8 6NH</t>
  </si>
  <si>
    <t xml:space="preserve">NW8 6NJ</t>
  </si>
  <si>
    <t xml:space="preserve">NW8 6NL</t>
  </si>
  <si>
    <t xml:space="preserve">NW8 6NN</t>
  </si>
  <si>
    <t xml:space="preserve">NW8 6NT</t>
  </si>
  <si>
    <t xml:space="preserve">NW8 6QS</t>
  </si>
  <si>
    <t xml:space="preserve">NW8 6QT</t>
  </si>
  <si>
    <t xml:space="preserve">NW8 6QU</t>
  </si>
  <si>
    <t xml:space="preserve">NW8 6QX</t>
  </si>
  <si>
    <t xml:space="preserve">NW8 6QY</t>
  </si>
  <si>
    <t xml:space="preserve">NW8 6RA</t>
  </si>
  <si>
    <t xml:space="preserve">NW8 6RB</t>
  </si>
  <si>
    <t xml:space="preserve">NW8 6RD</t>
  </si>
  <si>
    <t xml:space="preserve">NW8 6RE</t>
  </si>
  <si>
    <t xml:space="preserve">NW8 6RG</t>
  </si>
  <si>
    <t xml:space="preserve">NW8 6RH</t>
  </si>
  <si>
    <t xml:space="preserve">NW8 6RJ</t>
  </si>
  <si>
    <t xml:space="preserve">NW8 6RL</t>
  </si>
  <si>
    <t xml:space="preserve">NW8 6RN</t>
  </si>
  <si>
    <t xml:space="preserve">NW8 7LS</t>
  </si>
  <si>
    <t xml:space="preserve">NW8 7QB</t>
  </si>
  <si>
    <t xml:space="preserve">NW8 7QE</t>
  </si>
  <si>
    <t xml:space="preserve">NW8 7QH</t>
  </si>
  <si>
    <t xml:space="preserve">NW8 7QJ</t>
  </si>
  <si>
    <t xml:space="preserve">NW8 7QN</t>
  </si>
  <si>
    <t xml:space="preserve">NW8 7QU</t>
  </si>
  <si>
    <t xml:space="preserve">W1T 1AF</t>
  </si>
  <si>
    <t xml:space="preserve">W1T 1AG</t>
  </si>
  <si>
    <t xml:space="preserve">W1T 1AH</t>
  </si>
  <si>
    <t xml:space="preserve">W1T 1AL</t>
  </si>
  <si>
    <t xml:space="preserve">W1T 1AN</t>
  </si>
  <si>
    <t xml:space="preserve">W1T 1AZ</t>
  </si>
  <si>
    <t xml:space="preserve">W1T 1BJ</t>
  </si>
  <si>
    <t xml:space="preserve">W1T 1BL</t>
  </si>
  <si>
    <t xml:space="preserve">W1T 1BN</t>
  </si>
  <si>
    <t xml:space="preserve">W1T 1BP</t>
  </si>
  <si>
    <t xml:space="preserve">W1T 1BR</t>
  </si>
  <si>
    <t xml:space="preserve">W1T 1BS</t>
  </si>
  <si>
    <t xml:space="preserve">W1T 1BT</t>
  </si>
  <si>
    <t xml:space="preserve">W1T 1BU</t>
  </si>
  <si>
    <t xml:space="preserve">W1T 1BW</t>
  </si>
  <si>
    <t xml:space="preserve">W1T 1BX</t>
  </si>
  <si>
    <t xml:space="preserve">W1T 1BY</t>
  </si>
  <si>
    <t xml:space="preserve">W1T 1BZ</t>
  </si>
  <si>
    <t xml:space="preserve">W1T 1DA</t>
  </si>
  <si>
    <t xml:space="preserve">W1T 1DB</t>
  </si>
  <si>
    <t xml:space="preserve">W1T 1DD</t>
  </si>
  <si>
    <t xml:space="preserve">W1T 1DE</t>
  </si>
  <si>
    <t xml:space="preserve">W1T 1DF</t>
  </si>
  <si>
    <t xml:space="preserve">W1T 1DG</t>
  </si>
  <si>
    <t xml:space="preserve">W1T 1DH</t>
  </si>
  <si>
    <t xml:space="preserve">W1T 1DJ</t>
  </si>
  <si>
    <t xml:space="preserve">W1T 1DL</t>
  </si>
  <si>
    <t xml:space="preserve">W1T 1DP</t>
  </si>
  <si>
    <t xml:space="preserve">W1T 1DQ</t>
  </si>
  <si>
    <t xml:space="preserve">W1T 1DR</t>
  </si>
  <si>
    <t xml:space="preserve">W1T 1DS</t>
  </si>
  <si>
    <t xml:space="preserve">W1T 1DT</t>
  </si>
  <si>
    <t xml:space="preserve">W1T 1DU</t>
  </si>
  <si>
    <t xml:space="preserve">W1T 1DW</t>
  </si>
  <si>
    <t xml:space="preserve">W1T 1DX</t>
  </si>
  <si>
    <t xml:space="preserve">W1T 1DY</t>
  </si>
  <si>
    <t xml:space="preserve">W1T 1DZ</t>
  </si>
  <si>
    <t xml:space="preserve">W1T 1EP</t>
  </si>
  <si>
    <t xml:space="preserve">W1T 1EX</t>
  </si>
  <si>
    <t xml:space="preserve">W1T 1EY</t>
  </si>
  <si>
    <t xml:space="preserve">W1T 1EZ</t>
  </si>
  <si>
    <t xml:space="preserve">W1T 1HB</t>
  </si>
  <si>
    <t xml:space="preserve">W1T 1HD</t>
  </si>
  <si>
    <t xml:space="preserve">W1T 1HF</t>
  </si>
  <si>
    <t xml:space="preserve">W1T 1HZ</t>
  </si>
  <si>
    <t xml:space="preserve">W1T 1JA</t>
  </si>
  <si>
    <t xml:space="preserve">W1T 1JB</t>
  </si>
  <si>
    <t xml:space="preserve">W1T 1JD</t>
  </si>
  <si>
    <t xml:space="preserve">W1T 1JE</t>
  </si>
  <si>
    <t xml:space="preserve">W1T 1JF</t>
  </si>
  <si>
    <t xml:space="preserve">W1T 1LN</t>
  </si>
  <si>
    <t xml:space="preserve">W1T 1LW</t>
  </si>
  <si>
    <t xml:space="preserve">W1T 1NP</t>
  </si>
  <si>
    <t xml:space="preserve">W1T 1QN</t>
  </si>
  <si>
    <t xml:space="preserve">W1T 1QP</t>
  </si>
  <si>
    <t xml:space="preserve">W1T 1QR</t>
  </si>
  <si>
    <t xml:space="preserve">W1T 1QS</t>
  </si>
  <si>
    <t xml:space="preserve">W1T 1QT</t>
  </si>
  <si>
    <t xml:space="preserve">W1T 1QU</t>
  </si>
  <si>
    <t xml:space="preserve">W1T 1QW</t>
  </si>
  <si>
    <t xml:space="preserve">W1T 1QX</t>
  </si>
  <si>
    <t xml:space="preserve">W1T 1QY</t>
  </si>
  <si>
    <t xml:space="preserve">W1T 1RR</t>
  </si>
  <si>
    <t xml:space="preserve">W1T 1RS</t>
  </si>
  <si>
    <t xml:space="preserve">W1T 1RU</t>
  </si>
  <si>
    <t xml:space="preserve">W1T 1RX</t>
  </si>
  <si>
    <t xml:space="preserve">W1T 1SH</t>
  </si>
  <si>
    <t xml:space="preserve">W1T 1SJ</t>
  </si>
  <si>
    <t xml:space="preserve">W1T 1SL</t>
  </si>
  <si>
    <t xml:space="preserve">W1T 1SN</t>
  </si>
  <si>
    <t xml:space="preserve">W1T 1SP</t>
  </si>
  <si>
    <t xml:space="preserve">W1T 1SW</t>
  </si>
  <si>
    <t xml:space="preserve">W1T 1TA</t>
  </si>
  <si>
    <t xml:space="preserve">W1T 1TB</t>
  </si>
  <si>
    <t xml:space="preserve">W1T 1TD</t>
  </si>
  <si>
    <t xml:space="preserve">W1T 1TE</t>
  </si>
  <si>
    <t xml:space="preserve">W1T 1TG</t>
  </si>
  <si>
    <t xml:space="preserve">W1T 1UB</t>
  </si>
  <si>
    <t xml:space="preserve">W1T 1UD</t>
  </si>
  <si>
    <t xml:space="preserve">W1T 1UE</t>
  </si>
  <si>
    <t xml:space="preserve">W1T 1UF</t>
  </si>
  <si>
    <t xml:space="preserve">W1T 1UG</t>
  </si>
  <si>
    <t xml:space="preserve">W1T 1UH</t>
  </si>
  <si>
    <t xml:space="preserve">W1T 1UL</t>
  </si>
  <si>
    <t xml:space="preserve">W1T 1UN</t>
  </si>
  <si>
    <t xml:space="preserve">W1T 1UQ</t>
  </si>
  <si>
    <t xml:space="preserve">W1T 2AB</t>
  </si>
  <si>
    <t xml:space="preserve">W1T 2AD</t>
  </si>
  <si>
    <t xml:space="preserve">W1T 2AE</t>
  </si>
  <si>
    <t xml:space="preserve">W1T 2AF</t>
  </si>
  <si>
    <t xml:space="preserve">W1T 2AG</t>
  </si>
  <si>
    <t xml:space="preserve">W1T 2AH</t>
  </si>
  <si>
    <t xml:space="preserve">W1T 2AJ</t>
  </si>
  <si>
    <t xml:space="preserve">W1T 2AL</t>
  </si>
  <si>
    <t xml:space="preserve">W1T 2AN</t>
  </si>
  <si>
    <t xml:space="preserve">W1T 2AQ</t>
  </si>
  <si>
    <t xml:space="preserve">W1T 2AR</t>
  </si>
  <si>
    <t xml:space="preserve">W1T 2AS</t>
  </si>
  <si>
    <t xml:space="preserve">W1T 2AT</t>
  </si>
  <si>
    <t xml:space="preserve">W1T 2AW</t>
  </si>
  <si>
    <t xml:space="preserve">W1T 2BB</t>
  </si>
  <si>
    <t xml:space="preserve">W1T 2BE</t>
  </si>
  <si>
    <t xml:space="preserve">W1T 2BG</t>
  </si>
  <si>
    <t xml:space="preserve">W1T 2BH</t>
  </si>
  <si>
    <t xml:space="preserve">W1T 2BJ</t>
  </si>
  <si>
    <t xml:space="preserve">W1T 2BL</t>
  </si>
  <si>
    <t xml:space="preserve">W1T 2BN</t>
  </si>
  <si>
    <t xml:space="preserve">W1T 2BQ</t>
  </si>
  <si>
    <t xml:space="preserve">W1T 2BT</t>
  </si>
  <si>
    <t xml:space="preserve">W1T 2BX</t>
  </si>
  <si>
    <t xml:space="preserve">W1T 2BY</t>
  </si>
  <si>
    <t xml:space="preserve">W1T 2BZ</t>
  </si>
  <si>
    <t xml:space="preserve">W1T 2DA</t>
  </si>
  <si>
    <t xml:space="preserve">W1T 2DB</t>
  </si>
  <si>
    <t xml:space="preserve">W1T 2DD</t>
  </si>
  <si>
    <t xml:space="preserve">W1T 2DE</t>
  </si>
  <si>
    <t xml:space="preserve">W1T 2DG</t>
  </si>
  <si>
    <t xml:space="preserve">W1T 2DH</t>
  </si>
  <si>
    <t xml:space="preserve">W1T 2DJ</t>
  </si>
  <si>
    <t xml:space="preserve">W1T 2DQ</t>
  </si>
  <si>
    <t xml:space="preserve">W1T 2EA</t>
  </si>
  <si>
    <t xml:space="preserve">W1T 2ED</t>
  </si>
  <si>
    <t xml:space="preserve">W1T 2EE</t>
  </si>
  <si>
    <t xml:space="preserve">W1T 2EF</t>
  </si>
  <si>
    <t xml:space="preserve">W1T 2EG</t>
  </si>
  <si>
    <t xml:space="preserve">W1T 2EH</t>
  </si>
  <si>
    <t xml:space="preserve">W1T 2EJ</t>
  </si>
  <si>
    <t xml:space="preserve">W1T 2EL</t>
  </si>
  <si>
    <t xml:space="preserve">W1T 2EP</t>
  </si>
  <si>
    <t xml:space="preserve">W1T 2EQ</t>
  </si>
  <si>
    <t xml:space="preserve">W1T 2ER</t>
  </si>
  <si>
    <t xml:space="preserve">W1T 2ES</t>
  </si>
  <si>
    <t xml:space="preserve">W1T 2ET</t>
  </si>
  <si>
    <t xml:space="preserve">W1T 2EU</t>
  </si>
  <si>
    <t xml:space="preserve">W1T 2EW</t>
  </si>
  <si>
    <t xml:space="preserve">W1T 2EX</t>
  </si>
  <si>
    <t xml:space="preserve">W1T 2EY</t>
  </si>
  <si>
    <t xml:space="preserve">W1T 2HA</t>
  </si>
  <si>
    <t xml:space="preserve">W1T 2HB</t>
  </si>
  <si>
    <t xml:space="preserve">W1T 2HD</t>
  </si>
  <si>
    <t xml:space="preserve">W1T 2HE</t>
  </si>
  <si>
    <t xml:space="preserve">W1T 2HG</t>
  </si>
  <si>
    <t xml:space="preserve">W1T 2HN</t>
  </si>
  <si>
    <t xml:space="preserve">W1T 2HP</t>
  </si>
  <si>
    <t xml:space="preserve">W1T 2HQ</t>
  </si>
  <si>
    <t xml:space="preserve">W1T 2HW</t>
  </si>
  <si>
    <t xml:space="preserve">W1T 2HX</t>
  </si>
  <si>
    <t xml:space="preserve">W1T 2HY</t>
  </si>
  <si>
    <t xml:space="preserve">W1T 2HZ</t>
  </si>
  <si>
    <t xml:space="preserve">W1T 2JA</t>
  </si>
  <si>
    <t xml:space="preserve">W1T 2JB</t>
  </si>
  <si>
    <t xml:space="preserve">W1T 2JD</t>
  </si>
  <si>
    <t xml:space="preserve">W1T 2JE</t>
  </si>
  <si>
    <t xml:space="preserve">W1T 2JF</t>
  </si>
  <si>
    <t xml:space="preserve">W1T 2JG</t>
  </si>
  <si>
    <t xml:space="preserve">W1T 2JJ</t>
  </si>
  <si>
    <t xml:space="preserve">W1T 2JL</t>
  </si>
  <si>
    <t xml:space="preserve">W1T 2JN</t>
  </si>
  <si>
    <t xml:space="preserve">W1T 2JP</t>
  </si>
  <si>
    <t xml:space="preserve">W1T 2JQ</t>
  </si>
  <si>
    <t xml:space="preserve">W1T 2JR</t>
  </si>
  <si>
    <t xml:space="preserve">W1T 2JS</t>
  </si>
  <si>
    <t xml:space="preserve">W1T 2JT</t>
  </si>
  <si>
    <t xml:space="preserve">W1T 2JU</t>
  </si>
  <si>
    <t xml:space="preserve">W1T 2JW</t>
  </si>
  <si>
    <t xml:space="preserve">W1T 2JX</t>
  </si>
  <si>
    <t xml:space="preserve">W1T 2JY</t>
  </si>
  <si>
    <t xml:space="preserve">W1T 2JZ</t>
  </si>
  <si>
    <t xml:space="preserve">W1T 2LD</t>
  </si>
  <si>
    <t xml:space="preserve">W1T 2LN</t>
  </si>
  <si>
    <t xml:space="preserve">W1T 2LP</t>
  </si>
  <si>
    <t xml:space="preserve">W1T 2LR</t>
  </si>
  <si>
    <t xml:space="preserve">W1T 2LS</t>
  </si>
  <si>
    <t xml:space="preserve">W1T 2LT</t>
  </si>
  <si>
    <t xml:space="preserve">W1T 2LU</t>
  </si>
  <si>
    <t xml:space="preserve">W1T 2LW</t>
  </si>
  <si>
    <t xml:space="preserve">W1T 2LX</t>
  </si>
  <si>
    <t xml:space="preserve">W1T 2LY</t>
  </si>
  <si>
    <t xml:space="preserve">W1T 2LZ</t>
  </si>
  <si>
    <t xml:space="preserve">W1T 2NA</t>
  </si>
  <si>
    <t xml:space="preserve">W1T 2NB</t>
  </si>
  <si>
    <t xml:space="preserve">W1T 2ND</t>
  </si>
  <si>
    <t xml:space="preserve">W1T 2NE</t>
  </si>
  <si>
    <t xml:space="preserve">W1T 2NF</t>
  </si>
  <si>
    <t xml:space="preserve">W1T 2NG</t>
  </si>
  <si>
    <t xml:space="preserve">W1T 2NH</t>
  </si>
  <si>
    <t xml:space="preserve">W1T 2NJ</t>
  </si>
  <si>
    <t xml:space="preserve">W1T 2NN</t>
  </si>
  <si>
    <t xml:space="preserve">W1T 2NP</t>
  </si>
  <si>
    <t xml:space="preserve">W1T 2NQ</t>
  </si>
  <si>
    <t xml:space="preserve">W1T 2NR</t>
  </si>
  <si>
    <t xml:space="preserve">W1T 2NS</t>
  </si>
  <si>
    <t xml:space="preserve">W1T 2NU</t>
  </si>
  <si>
    <t xml:space="preserve">W1T 2NW</t>
  </si>
  <si>
    <t xml:space="preserve">W1T 2PA</t>
  </si>
  <si>
    <t xml:space="preserve">W1T 2PB</t>
  </si>
  <si>
    <t xml:space="preserve">W1T 2PD</t>
  </si>
  <si>
    <t xml:space="preserve">W1T 2PE</t>
  </si>
  <si>
    <t xml:space="preserve">W1T 2PF</t>
  </si>
  <si>
    <t xml:space="preserve">W1T 2PG</t>
  </si>
  <si>
    <t xml:space="preserve">W1T 2PH</t>
  </si>
  <si>
    <t xml:space="preserve">W1T 2PJ</t>
  </si>
  <si>
    <t xml:space="preserve">W1T 2PL</t>
  </si>
  <si>
    <t xml:space="preserve">W1T 2PN</t>
  </si>
  <si>
    <t xml:space="preserve">W1T 2PP</t>
  </si>
  <si>
    <t xml:space="preserve">W1T 2PQ</t>
  </si>
  <si>
    <t xml:space="preserve">W1T 2PR</t>
  </si>
  <si>
    <t xml:space="preserve">W1T 2PS</t>
  </si>
  <si>
    <t xml:space="preserve">W1T 2PT</t>
  </si>
  <si>
    <t xml:space="preserve">W1T 2PU</t>
  </si>
  <si>
    <t xml:space="preserve">W1T 2PX</t>
  </si>
  <si>
    <t xml:space="preserve">W1T 2PY</t>
  </si>
  <si>
    <t xml:space="preserve">W1T 2QA</t>
  </si>
  <si>
    <t xml:space="preserve">W1T 2QB</t>
  </si>
  <si>
    <t xml:space="preserve">W1T 2QD</t>
  </si>
  <si>
    <t xml:space="preserve">W1T 2QE</t>
  </si>
  <si>
    <t xml:space="preserve">W1T 2QF</t>
  </si>
  <si>
    <t xml:space="preserve">W1T 2QG</t>
  </si>
  <si>
    <t xml:space="preserve">W1T 2QH</t>
  </si>
  <si>
    <t xml:space="preserve">W1T 2QJ</t>
  </si>
  <si>
    <t xml:space="preserve">W1T 2QL</t>
  </si>
  <si>
    <t xml:space="preserve">W1T 2QN</t>
  </si>
  <si>
    <t xml:space="preserve">W1T 2QP</t>
  </si>
  <si>
    <t xml:space="preserve">W1T 2QQ</t>
  </si>
  <si>
    <t xml:space="preserve">W1T 2QR</t>
  </si>
  <si>
    <t xml:space="preserve">W1T 2QW</t>
  </si>
  <si>
    <t xml:space="preserve">W1T 2RA</t>
  </si>
  <si>
    <t xml:space="preserve">W1T 2RB</t>
  </si>
  <si>
    <t xml:space="preserve">W1T 2RD</t>
  </si>
  <si>
    <t xml:space="preserve">W1T 2RE</t>
  </si>
  <si>
    <t xml:space="preserve">W1T 2RF</t>
  </si>
  <si>
    <t xml:space="preserve">W1T 2RG</t>
  </si>
  <si>
    <t xml:space="preserve">W1T 2RH</t>
  </si>
  <si>
    <t xml:space="preserve">W1T 2RJ</t>
  </si>
  <si>
    <t xml:space="preserve">W1T 2RL</t>
  </si>
  <si>
    <t xml:space="preserve">W1T 2RQ</t>
  </si>
  <si>
    <t xml:space="preserve">W1T 2SA</t>
  </si>
  <si>
    <t xml:space="preserve">W1T 2SE</t>
  </si>
  <si>
    <t xml:space="preserve">W1T 2SF</t>
  </si>
  <si>
    <t xml:space="preserve">W1T 2SG</t>
  </si>
  <si>
    <t xml:space="preserve">W1T 4AA</t>
  </si>
  <si>
    <t xml:space="preserve">W1T 4AB</t>
  </si>
  <si>
    <t xml:space="preserve">W1T 4AD</t>
  </si>
  <si>
    <t xml:space="preserve">W1T 4AE</t>
  </si>
  <si>
    <t xml:space="preserve">W1T 4AF</t>
  </si>
  <si>
    <t xml:space="preserve">W1T 4AG</t>
  </si>
  <si>
    <t xml:space="preserve">W1T 4AP</t>
  </si>
  <si>
    <t xml:space="preserve">W1T 4AQ</t>
  </si>
  <si>
    <t xml:space="preserve">W1T 4AS</t>
  </si>
  <si>
    <t xml:space="preserve">W1T 4AT</t>
  </si>
  <si>
    <t xml:space="preserve">W1T 4AU</t>
  </si>
  <si>
    <t xml:space="preserve">W1T 4AW</t>
  </si>
  <si>
    <t xml:space="preserve">W1T 4AX</t>
  </si>
  <si>
    <t xml:space="preserve">W1T 4AY</t>
  </si>
  <si>
    <t xml:space="preserve">W1T 4BB</t>
  </si>
  <si>
    <t xml:space="preserve">W1T 4BD</t>
  </si>
  <si>
    <t xml:space="preserve">W1T 4BE</t>
  </si>
  <si>
    <t xml:space="preserve">W1T 4BH</t>
  </si>
  <si>
    <t xml:space="preserve">W1T 4BJ</t>
  </si>
  <si>
    <t xml:space="preserve">W1T 4BL</t>
  </si>
  <si>
    <t xml:space="preserve">W1T 4BN</t>
  </si>
  <si>
    <t xml:space="preserve">W1T 4BP</t>
  </si>
  <si>
    <t xml:space="preserve">W1T 4BQ</t>
  </si>
  <si>
    <t xml:space="preserve">W1T 4BU</t>
  </si>
  <si>
    <t xml:space="preserve">W1T 4BZ</t>
  </si>
  <si>
    <t xml:space="preserve">W1T 4DZ</t>
  </si>
  <si>
    <t xml:space="preserve">W1T 4EA</t>
  </si>
  <si>
    <t xml:space="preserve">W1T 4EB</t>
  </si>
  <si>
    <t xml:space="preserve">W1T 4ED</t>
  </si>
  <si>
    <t xml:space="preserve">W1T 4EE</t>
  </si>
  <si>
    <t xml:space="preserve">W1T 4EG</t>
  </si>
  <si>
    <t xml:space="preserve">W1T 4EJ</t>
  </si>
  <si>
    <t xml:space="preserve">W1T 4EL</t>
  </si>
  <si>
    <t xml:space="preserve">W1T 4EQ</t>
  </si>
  <si>
    <t xml:space="preserve">W1T 4ER</t>
  </si>
  <si>
    <t xml:space="preserve">W1T 4ES</t>
  </si>
  <si>
    <t xml:space="preserve">W1T 4EX</t>
  </si>
  <si>
    <t xml:space="preserve">W1T 4EY</t>
  </si>
  <si>
    <t xml:space="preserve">W1T 4EZ</t>
  </si>
  <si>
    <t xml:space="preserve">W1T 4HA</t>
  </si>
  <si>
    <t xml:space="preserve">W1T 4HB</t>
  </si>
  <si>
    <t xml:space="preserve">W1T 4HE</t>
  </si>
  <si>
    <t xml:space="preserve">W1T 4HF</t>
  </si>
  <si>
    <t xml:space="preserve">W1T 4HG</t>
  </si>
  <si>
    <t xml:space="preserve">W1T 4HJ</t>
  </si>
  <si>
    <t xml:space="preserve">W1T 4HL</t>
  </si>
  <si>
    <t xml:space="preserve">W1T 4HQ</t>
  </si>
  <si>
    <t xml:space="preserve">W1T 4HX</t>
  </si>
  <si>
    <t xml:space="preserve">W1T 4HY</t>
  </si>
  <si>
    <t xml:space="preserve">W1T 4HZ</t>
  </si>
  <si>
    <t xml:space="preserve">W1T 4JA</t>
  </si>
  <si>
    <t xml:space="preserve">W1T 4JB</t>
  </si>
  <si>
    <t xml:space="preserve">W1T 4JD</t>
  </si>
  <si>
    <t xml:space="preserve">W1T 4JT</t>
  </si>
  <si>
    <t xml:space="preserve">W1T 4JU</t>
  </si>
  <si>
    <t xml:space="preserve">W1T 4JZ</t>
  </si>
  <si>
    <t xml:space="preserve">W1T 4LB</t>
  </si>
  <si>
    <t xml:space="preserve">W1T 4LU</t>
  </si>
  <si>
    <t xml:space="preserve">W1T 4LX</t>
  </si>
  <si>
    <t xml:space="preserve">W1T 4LY</t>
  </si>
  <si>
    <t xml:space="preserve">W1T 4LZ</t>
  </si>
  <si>
    <t xml:space="preserve">W1T 4NA</t>
  </si>
  <si>
    <t xml:space="preserve">W1T 4NB</t>
  </si>
  <si>
    <t xml:space="preserve">W1T 4ND</t>
  </si>
  <si>
    <t xml:space="preserve">W1T 4NE</t>
  </si>
  <si>
    <t xml:space="preserve">W1T 4NF</t>
  </si>
  <si>
    <t xml:space="preserve">W1T 4NG</t>
  </si>
  <si>
    <t xml:space="preserve">W1T 4PA</t>
  </si>
  <si>
    <t xml:space="preserve">W1T 4PB</t>
  </si>
  <si>
    <t xml:space="preserve">W1T 4PD</t>
  </si>
  <si>
    <t xml:space="preserve">W1T 4PE</t>
  </si>
  <si>
    <t xml:space="preserve">W1T 4PF</t>
  </si>
  <si>
    <t xml:space="preserve">W1T 4PG</t>
  </si>
  <si>
    <t xml:space="preserve">W1T 4PH</t>
  </si>
  <si>
    <t xml:space="preserve">W1T 4PJ</t>
  </si>
  <si>
    <t xml:space="preserve">W1T 4PL</t>
  </si>
  <si>
    <t xml:space="preserve">W1T 4PN</t>
  </si>
  <si>
    <t xml:space="preserve">W1T 4PP</t>
  </si>
  <si>
    <t xml:space="preserve">W1T 4PQ</t>
  </si>
  <si>
    <t xml:space="preserve">W1T 4PR</t>
  </si>
  <si>
    <t xml:space="preserve">W1T 4PS</t>
  </si>
  <si>
    <t xml:space="preserve">W1T 4PT</t>
  </si>
  <si>
    <t xml:space="preserve">W1T 4PU</t>
  </si>
  <si>
    <t xml:space="preserve">W1T 4PW</t>
  </si>
  <si>
    <t xml:space="preserve">W1T 4PX</t>
  </si>
  <si>
    <t xml:space="preserve">W1T 4PY</t>
  </si>
  <si>
    <t xml:space="preserve">W1T 4PZ</t>
  </si>
  <si>
    <t xml:space="preserve">W1T 4QA</t>
  </si>
  <si>
    <t xml:space="preserve">W1T 4QB</t>
  </si>
  <si>
    <t xml:space="preserve">W1T 4QD</t>
  </si>
  <si>
    <t xml:space="preserve">W1T 4QE</t>
  </si>
  <si>
    <t xml:space="preserve">W1T 4QF</t>
  </si>
  <si>
    <t xml:space="preserve">W1T 4QG</t>
  </si>
  <si>
    <t xml:space="preserve">W1T 4QH</t>
  </si>
  <si>
    <t xml:space="preserve">W1T 4QJ</t>
  </si>
  <si>
    <t xml:space="preserve">W1T 4QP</t>
  </si>
  <si>
    <t xml:space="preserve">W1T 4QQ</t>
  </si>
  <si>
    <t xml:space="preserve">W1T 4QS</t>
  </si>
  <si>
    <t xml:space="preserve">W1T 4RB</t>
  </si>
  <si>
    <t xml:space="preserve">W1T 4RD</t>
  </si>
  <si>
    <t xml:space="preserve">W1T 4RE</t>
  </si>
  <si>
    <t xml:space="preserve">W1T 4RF</t>
  </si>
  <si>
    <t xml:space="preserve">W1T 4RG</t>
  </si>
  <si>
    <t xml:space="preserve">W1T 4RH</t>
  </si>
  <si>
    <t xml:space="preserve">W1T 4RJ</t>
  </si>
  <si>
    <t xml:space="preserve">W1T 4RL</t>
  </si>
  <si>
    <t xml:space="preserve">W1T 4RN</t>
  </si>
  <si>
    <t xml:space="preserve">W1T 4RP</t>
  </si>
  <si>
    <t xml:space="preserve">W1T 4RQ</t>
  </si>
  <si>
    <t xml:space="preserve">W1T 4RR</t>
  </si>
  <si>
    <t xml:space="preserve">W1T 4RS</t>
  </si>
  <si>
    <t xml:space="preserve">W1T 4RT</t>
  </si>
  <si>
    <t xml:space="preserve">W1T 4RU</t>
  </si>
  <si>
    <t xml:space="preserve">W1T 4RW</t>
  </si>
  <si>
    <t xml:space="preserve">W1T 4RX</t>
  </si>
  <si>
    <t xml:space="preserve">W1T 4RY</t>
  </si>
  <si>
    <t xml:space="preserve">W1T 4RZ</t>
  </si>
  <si>
    <t xml:space="preserve">W1T 4SB</t>
  </si>
  <si>
    <t xml:space="preserve">W1T 4SD</t>
  </si>
  <si>
    <t xml:space="preserve">W1T 4SE</t>
  </si>
  <si>
    <t xml:space="preserve">W1T 4SF</t>
  </si>
  <si>
    <t xml:space="preserve">W1T 4SG</t>
  </si>
  <si>
    <t xml:space="preserve">W1T 4SH</t>
  </si>
  <si>
    <t xml:space="preserve">W1T 4SJ</t>
  </si>
  <si>
    <t xml:space="preserve">W1T 4SL</t>
  </si>
  <si>
    <t xml:space="preserve">W1T 4SN</t>
  </si>
  <si>
    <t xml:space="preserve">W1T 4SP</t>
  </si>
  <si>
    <t xml:space="preserve">W1T 4SQ</t>
  </si>
  <si>
    <t xml:space="preserve">W1T 4SR</t>
  </si>
  <si>
    <t xml:space="preserve">W1T 4SW</t>
  </si>
  <si>
    <t xml:space="preserve">W1T 4SZ</t>
  </si>
  <si>
    <t xml:space="preserve">W1T 4TB</t>
  </si>
  <si>
    <t xml:space="preserve">W1T 4TD</t>
  </si>
  <si>
    <t xml:space="preserve">W1T 4TE</t>
  </si>
  <si>
    <t xml:space="preserve">W1T 4TF</t>
  </si>
  <si>
    <t xml:space="preserve">W1T 4TG</t>
  </si>
  <si>
    <t xml:space="preserve">W1T 4TH</t>
  </si>
  <si>
    <t xml:space="preserve">W1T 4TJ</t>
  </si>
  <si>
    <t xml:space="preserve">W1T 4TL</t>
  </si>
  <si>
    <t xml:space="preserve">W1T 4TN</t>
  </si>
  <si>
    <t xml:space="preserve">W1T 4TP</t>
  </si>
  <si>
    <t xml:space="preserve">W1T 4TQ</t>
  </si>
  <si>
    <t xml:space="preserve">W1T 4TR</t>
  </si>
  <si>
    <t xml:space="preserve">W1T 4TS</t>
  </si>
  <si>
    <t xml:space="preserve">W1T 4TT</t>
  </si>
  <si>
    <t xml:space="preserve">W1T 4TW</t>
  </si>
  <si>
    <t xml:space="preserve">W1T 5AA</t>
  </si>
  <si>
    <t xml:space="preserve">W1T 5AD</t>
  </si>
  <si>
    <t xml:space="preserve">W1T 5AG</t>
  </si>
  <si>
    <t xml:space="preserve">W1T 5AH</t>
  </si>
  <si>
    <t xml:space="preserve">W1T 5AJ</t>
  </si>
  <si>
    <t xml:space="preserve">W1T 5AL</t>
  </si>
  <si>
    <t xml:space="preserve">W1T 5AN</t>
  </si>
  <si>
    <t xml:space="preserve">W1T 5AP</t>
  </si>
  <si>
    <t xml:space="preserve">W1T 5AQ</t>
  </si>
  <si>
    <t xml:space="preserve">W1T 5AR</t>
  </si>
  <si>
    <t xml:space="preserve">W1T 5AS</t>
  </si>
  <si>
    <t xml:space="preserve">W1T 5AT</t>
  </si>
  <si>
    <t xml:space="preserve">W1T 5AU</t>
  </si>
  <si>
    <t xml:space="preserve">W1T 5AW</t>
  </si>
  <si>
    <t xml:space="preserve">W1T 5AX</t>
  </si>
  <si>
    <t xml:space="preserve">W1T 5AY</t>
  </si>
  <si>
    <t xml:space="preserve">W1T 5AZ</t>
  </si>
  <si>
    <t xml:space="preserve">W1T 5BA</t>
  </si>
  <si>
    <t xml:space="preserve">W1T 5BB</t>
  </si>
  <si>
    <t xml:space="preserve">W1T 5BD</t>
  </si>
  <si>
    <t xml:space="preserve">W1T 5BE</t>
  </si>
  <si>
    <t xml:space="preserve">W1T 5BF</t>
  </si>
  <si>
    <t xml:space="preserve">W1T 5BG</t>
  </si>
  <si>
    <t xml:space="preserve">W1T 5BP</t>
  </si>
  <si>
    <t xml:space="preserve">W1T 5BQ</t>
  </si>
  <si>
    <t xml:space="preserve">W1T 5BR</t>
  </si>
  <si>
    <t xml:space="preserve">W1T 5BS</t>
  </si>
  <si>
    <t xml:space="preserve">W1T 5BT</t>
  </si>
  <si>
    <t xml:space="preserve">W1T 5BU</t>
  </si>
  <si>
    <t xml:space="preserve">W1T 5DA</t>
  </si>
  <si>
    <t xml:space="preserve">W1T 5DB</t>
  </si>
  <si>
    <t xml:space="preserve">W1T 5DD</t>
  </si>
  <si>
    <t xml:space="preserve">W1T 5DE</t>
  </si>
  <si>
    <t xml:space="preserve">W1T 5DF</t>
  </si>
  <si>
    <t xml:space="preserve">W1T 5DG</t>
  </si>
  <si>
    <t xml:space="preserve">W1T 5DH</t>
  </si>
  <si>
    <t xml:space="preserve">W1T 5DL</t>
  </si>
  <si>
    <t xml:space="preserve">W1T 5DN</t>
  </si>
  <si>
    <t xml:space="preserve">W1T 5DP</t>
  </si>
  <si>
    <t xml:space="preserve">W1T 5DQ</t>
  </si>
  <si>
    <t xml:space="preserve">W1T 5DR</t>
  </si>
  <si>
    <t xml:space="preserve">W1T 5DS</t>
  </si>
  <si>
    <t xml:space="preserve">W1T 5DT</t>
  </si>
  <si>
    <t xml:space="preserve">W1T 5DU</t>
  </si>
  <si>
    <t xml:space="preserve">W1T 5DW</t>
  </si>
  <si>
    <t xml:space="preserve">W1T 5DY</t>
  </si>
  <si>
    <t xml:space="preserve">W1T 5DZ</t>
  </si>
  <si>
    <t xml:space="preserve">W1T 5EA</t>
  </si>
  <si>
    <t xml:space="preserve">W1T 5EB</t>
  </si>
  <si>
    <t xml:space="preserve">W1T 5ED</t>
  </si>
  <si>
    <t xml:space="preserve">W1T 5EE</t>
  </si>
  <si>
    <t xml:space="preserve">W1T 5EF</t>
  </si>
  <si>
    <t xml:space="preserve">W1T 5EG</t>
  </si>
  <si>
    <t xml:space="preserve">W1T 5EH</t>
  </si>
  <si>
    <t xml:space="preserve">W1T 5EJ</t>
  </si>
  <si>
    <t xml:space="preserve">W1T 5EL</t>
  </si>
  <si>
    <t xml:space="preserve">W1T 5EN</t>
  </si>
  <si>
    <t xml:space="preserve">W1T 5EP</t>
  </si>
  <si>
    <t xml:space="preserve">W1T 5EQ</t>
  </si>
  <si>
    <t xml:space="preserve">W1T 5ER</t>
  </si>
  <si>
    <t xml:space="preserve">W1T 5ES</t>
  </si>
  <si>
    <t xml:space="preserve">W1T 5ET</t>
  </si>
  <si>
    <t xml:space="preserve">W1T 5EU</t>
  </si>
  <si>
    <t xml:space="preserve">W1T 5EW</t>
  </si>
  <si>
    <t xml:space="preserve">W1T 5HA</t>
  </si>
  <si>
    <t xml:space="preserve">W1T 5HB</t>
  </si>
  <si>
    <t xml:space="preserve">W1T 5HD</t>
  </si>
  <si>
    <t xml:space="preserve">W1T 5HE</t>
  </si>
  <si>
    <t xml:space="preserve">W1T 5HF</t>
  </si>
  <si>
    <t xml:space="preserve">W1T 5HG</t>
  </si>
  <si>
    <t xml:space="preserve">W1T 5HH</t>
  </si>
  <si>
    <t xml:space="preserve">W1T 5HJ</t>
  </si>
  <si>
    <t xml:space="preserve">W1T 5HL</t>
  </si>
  <si>
    <t xml:space="preserve">W1T 5HN</t>
  </si>
  <si>
    <t xml:space="preserve">W1T 5HP</t>
  </si>
  <si>
    <t xml:space="preserve">W1T 5HQ</t>
  </si>
  <si>
    <t xml:space="preserve">W1T 5HR</t>
  </si>
  <si>
    <t xml:space="preserve">W1T 5HW</t>
  </si>
  <si>
    <t xml:space="preserve">W1T 5HY</t>
  </si>
  <si>
    <t xml:space="preserve">W1T 5HZ</t>
  </si>
  <si>
    <t xml:space="preserve">W1T 5JA</t>
  </si>
  <si>
    <t xml:space="preserve">W1T 5JB</t>
  </si>
  <si>
    <t xml:space="preserve">W1T 5JD</t>
  </si>
  <si>
    <t xml:space="preserve">W1T 5JE</t>
  </si>
  <si>
    <t xml:space="preserve">W1T 5JF</t>
  </si>
  <si>
    <t xml:space="preserve">W1T 5JG</t>
  </si>
  <si>
    <t xml:space="preserve">W1T 5JR</t>
  </si>
  <si>
    <t xml:space="preserve">W1T 5JU</t>
  </si>
  <si>
    <t xml:space="preserve">W1T 5JX</t>
  </si>
  <si>
    <t xml:space="preserve">W1T 5LA</t>
  </si>
  <si>
    <t xml:space="preserve">W1T 5LD</t>
  </si>
  <si>
    <t xml:space="preserve">W1T 5LE</t>
  </si>
  <si>
    <t xml:space="preserve">W1T 5LF</t>
  </si>
  <si>
    <t xml:space="preserve">W1T 5LG</t>
  </si>
  <si>
    <t xml:space="preserve">W1T 5LH</t>
  </si>
  <si>
    <t xml:space="preserve">W1T 5LJ</t>
  </si>
  <si>
    <t xml:space="preserve">W1T 5LL</t>
  </si>
  <si>
    <t xml:space="preserve">W1T 5LN</t>
  </si>
  <si>
    <t xml:space="preserve">W1T 5LP</t>
  </si>
  <si>
    <t xml:space="preserve">W1T 5LQ</t>
  </si>
  <si>
    <t xml:space="preserve">W1T 5LR</t>
  </si>
  <si>
    <t xml:space="preserve">W1T 5LS</t>
  </si>
  <si>
    <t xml:space="preserve">W1T 5LT</t>
  </si>
  <si>
    <t xml:space="preserve">W1T 5LU</t>
  </si>
  <si>
    <t xml:space="preserve">W1T 5LW</t>
  </si>
  <si>
    <t xml:space="preserve">W1T 5LX</t>
  </si>
  <si>
    <t xml:space="preserve">W1T 5LY</t>
  </si>
  <si>
    <t xml:space="preserve">W1T 5LZ</t>
  </si>
  <si>
    <t xml:space="preserve">W1T 5NA</t>
  </si>
  <si>
    <t xml:space="preserve">W1T 5NB</t>
  </si>
  <si>
    <t xml:space="preserve">W1T 5ND</t>
  </si>
  <si>
    <t xml:space="preserve">W1T 5NE</t>
  </si>
  <si>
    <t xml:space="preserve">W1T 5NF</t>
  </si>
  <si>
    <t xml:space="preserve">W1T 5NG</t>
  </si>
  <si>
    <t xml:space="preserve">W1T 5NH</t>
  </si>
  <si>
    <t xml:space="preserve">W1T 5NJ</t>
  </si>
  <si>
    <t xml:space="preserve">W1T 5NL</t>
  </si>
  <si>
    <t xml:space="preserve">W1T 5NN</t>
  </si>
  <si>
    <t xml:space="preserve">W1T 5NP</t>
  </si>
  <si>
    <t xml:space="preserve">W1T 5NQ</t>
  </si>
  <si>
    <t xml:space="preserve">W1T 5NR</t>
  </si>
  <si>
    <t xml:space="preserve">W1T 5NS</t>
  </si>
  <si>
    <t xml:space="preserve">W1T 5NT</t>
  </si>
  <si>
    <t xml:space="preserve">W1T 5NU</t>
  </si>
  <si>
    <t xml:space="preserve">W1T 5NW</t>
  </si>
  <si>
    <t xml:space="preserve">W1T 5NX</t>
  </si>
  <si>
    <t xml:space="preserve">W1T 5NY</t>
  </si>
  <si>
    <t xml:space="preserve">W1T 5NZ</t>
  </si>
  <si>
    <t xml:space="preserve">W1T 5PA</t>
  </si>
  <si>
    <t xml:space="preserve">W1T 5PB</t>
  </si>
  <si>
    <t xml:space="preserve">W1T 5PD</t>
  </si>
  <si>
    <t xml:space="preserve">W1T 5PE</t>
  </si>
  <si>
    <t xml:space="preserve">W1T 5PF</t>
  </si>
  <si>
    <t xml:space="preserve">W1T 5PG</t>
  </si>
  <si>
    <t xml:space="preserve">W1T 6AA</t>
  </si>
  <si>
    <t xml:space="preserve">W1T 6AD</t>
  </si>
  <si>
    <t xml:space="preserve">W1T 6AE</t>
  </si>
  <si>
    <t xml:space="preserve">W1T 6AF</t>
  </si>
  <si>
    <t xml:space="preserve">W1T 6AG</t>
  </si>
  <si>
    <t xml:space="preserve">W1T 6AH</t>
  </si>
  <si>
    <t xml:space="preserve">W1T 6AJ</t>
  </si>
  <si>
    <t xml:space="preserve">W1T 6AL</t>
  </si>
  <si>
    <t xml:space="preserve">W1T 6AN</t>
  </si>
  <si>
    <t xml:space="preserve">W1T 6AP</t>
  </si>
  <si>
    <t xml:space="preserve">W1T 6AQ</t>
  </si>
  <si>
    <t xml:space="preserve">W1T 6AR</t>
  </si>
  <si>
    <t xml:space="preserve">W1T 6AS</t>
  </si>
  <si>
    <t xml:space="preserve">W1T 6AU</t>
  </si>
  <si>
    <t xml:space="preserve">W1T 6AW</t>
  </si>
  <si>
    <t xml:space="preserve">W1T 6AX</t>
  </si>
  <si>
    <t xml:space="preserve">W1T 6AZ</t>
  </si>
  <si>
    <t xml:space="preserve">W1T 6BA</t>
  </si>
  <si>
    <t xml:space="preserve">W1T 6BB</t>
  </si>
  <si>
    <t xml:space="preserve">W1T 6BD</t>
  </si>
  <si>
    <t xml:space="preserve">W1T 6BE</t>
  </si>
  <si>
    <t xml:space="preserve">W1T 6BF</t>
  </si>
  <si>
    <t xml:space="preserve">W1T 6BG</t>
  </si>
  <si>
    <t xml:space="preserve">W1T 6BJ</t>
  </si>
  <si>
    <t xml:space="preserve">W1T 6BL</t>
  </si>
  <si>
    <t xml:space="preserve">W1T 6BN</t>
  </si>
  <si>
    <t xml:space="preserve">W1T 6BP</t>
  </si>
  <si>
    <t xml:space="preserve">W1T 6BQ</t>
  </si>
  <si>
    <t xml:space="preserve">W1T 6BR</t>
  </si>
  <si>
    <t xml:space="preserve">W1T 6BS</t>
  </si>
  <si>
    <t xml:space="preserve">W1T 6BT</t>
  </si>
  <si>
    <t xml:space="preserve">W1T 6BU</t>
  </si>
  <si>
    <t xml:space="preserve">W1T 6BW</t>
  </si>
  <si>
    <t xml:space="preserve">W1T 6BX</t>
  </si>
  <si>
    <t xml:space="preserve">W1T 6DA</t>
  </si>
  <si>
    <t xml:space="preserve">W1T 6DB</t>
  </si>
  <si>
    <t xml:space="preserve">W1T 6DD</t>
  </si>
  <si>
    <t xml:space="preserve">W1T 6DE</t>
  </si>
  <si>
    <t xml:space="preserve">W1T 6DF</t>
  </si>
  <si>
    <t xml:space="preserve">W1T 6DG</t>
  </si>
  <si>
    <t xml:space="preserve">W1T 6DJ</t>
  </si>
  <si>
    <t xml:space="preserve">W1T 6DL</t>
  </si>
  <si>
    <t xml:space="preserve">W1T 6DN</t>
  </si>
  <si>
    <t xml:space="preserve">W1T 6DP</t>
  </si>
  <si>
    <t xml:space="preserve">W1T 6DQ</t>
  </si>
  <si>
    <t xml:space="preserve">W1T 6DR</t>
  </si>
  <si>
    <t xml:space="preserve">W1T 6DS</t>
  </si>
  <si>
    <t xml:space="preserve">W1T 6DT</t>
  </si>
  <si>
    <t xml:space="preserve">W1T 6DU</t>
  </si>
  <si>
    <t xml:space="preserve">W1T 6DW</t>
  </si>
  <si>
    <t xml:space="preserve">W1T 6DX</t>
  </si>
  <si>
    <t xml:space="preserve">W1T 6DY</t>
  </si>
  <si>
    <t xml:space="preserve">W1T 6DZ</t>
  </si>
  <si>
    <t xml:space="preserve">W1T 6EA</t>
  </si>
  <si>
    <t xml:space="preserve">W1T 6EB</t>
  </si>
  <si>
    <t xml:space="preserve">W1T 6ED</t>
  </si>
  <si>
    <t xml:space="preserve">W1T 6EF</t>
  </si>
  <si>
    <t xml:space="preserve">W1T 6EG</t>
  </si>
  <si>
    <t xml:space="preserve">W1T 6EH</t>
  </si>
  <si>
    <t xml:space="preserve">W1T 6EJ</t>
  </si>
  <si>
    <t xml:space="preserve">W1T 6EL</t>
  </si>
  <si>
    <t xml:space="preserve">W1T 6EN</t>
  </si>
  <si>
    <t xml:space="preserve">W1T 6EP</t>
  </si>
  <si>
    <t xml:space="preserve">W1T 6EQ</t>
  </si>
  <si>
    <t xml:space="preserve">W1T 6ER</t>
  </si>
  <si>
    <t xml:space="preserve">W1T 6ES</t>
  </si>
  <si>
    <t xml:space="preserve">W1T 6ET</t>
  </si>
  <si>
    <t xml:space="preserve">W1T 6EU</t>
  </si>
  <si>
    <t xml:space="preserve">W1T 6EW</t>
  </si>
  <si>
    <t xml:space="preserve">W1T 6EX</t>
  </si>
  <si>
    <t xml:space="preserve">W1T 6EY</t>
  </si>
  <si>
    <t xml:space="preserve">W1T 6EZ</t>
  </si>
  <si>
    <t xml:space="preserve">W1T 6HA</t>
  </si>
  <si>
    <t xml:space="preserve">W1T 6HB</t>
  </si>
  <si>
    <t xml:space="preserve">W1T 6HD</t>
  </si>
  <si>
    <t xml:space="preserve">W1T 6HE</t>
  </si>
  <si>
    <t xml:space="preserve">W1T 6HF</t>
  </si>
  <si>
    <t xml:space="preserve">W1T 6HG</t>
  </si>
  <si>
    <t xml:space="preserve">W1T 6HH</t>
  </si>
  <si>
    <t xml:space="preserve">W1T 6HJ</t>
  </si>
  <si>
    <t xml:space="preserve">W1T 6HL</t>
  </si>
  <si>
    <t xml:space="preserve">W1T 6HN</t>
  </si>
  <si>
    <t xml:space="preserve">W1T 6HP</t>
  </si>
  <si>
    <t xml:space="preserve">W1T 6HQ</t>
  </si>
  <si>
    <t xml:space="preserve">W1T 6HW</t>
  </si>
  <si>
    <t xml:space="preserve">W1T 6JA</t>
  </si>
  <si>
    <t xml:space="preserve">W1T 6JB</t>
  </si>
  <si>
    <t xml:space="preserve">W1T 6JD</t>
  </si>
  <si>
    <t xml:space="preserve">W1T 6JE</t>
  </si>
  <si>
    <t xml:space="preserve">W1T 6JF</t>
  </si>
  <si>
    <t xml:space="preserve">W1T 6JG</t>
  </si>
  <si>
    <t xml:space="preserve">W1T 6LA</t>
  </si>
  <si>
    <t xml:space="preserve">W1T 6LQ</t>
  </si>
  <si>
    <t xml:space="preserve">W1T 6LR</t>
  </si>
  <si>
    <t xml:space="preserve">W1T 6LU</t>
  </si>
  <si>
    <t xml:space="preserve">W1T 6LX</t>
  </si>
  <si>
    <t xml:space="preserve">W1T 6LY</t>
  </si>
  <si>
    <t xml:space="preserve">W1T 6LZ</t>
  </si>
  <si>
    <t xml:space="preserve">W1T 6NA</t>
  </si>
  <si>
    <t xml:space="preserve">W1T 6NB</t>
  </si>
  <si>
    <t xml:space="preserve">W1T 6ND</t>
  </si>
  <si>
    <t xml:space="preserve">W1T 6NE</t>
  </si>
  <si>
    <t xml:space="preserve">W1T 6NF</t>
  </si>
  <si>
    <t xml:space="preserve">W1T 6NG</t>
  </si>
  <si>
    <t xml:space="preserve">W1T 6NH</t>
  </si>
  <si>
    <t xml:space="preserve">W1T 6NJ</t>
  </si>
  <si>
    <t xml:space="preserve">W1T 6NL</t>
  </si>
  <si>
    <t xml:space="preserve">W1T 6NN</t>
  </si>
  <si>
    <t xml:space="preserve">W1T 6NP</t>
  </si>
  <si>
    <t xml:space="preserve">W1T 6NQ</t>
  </si>
  <si>
    <t xml:space="preserve">W1T 6NR</t>
  </si>
  <si>
    <t xml:space="preserve">W1T 6NS</t>
  </si>
  <si>
    <t xml:space="preserve">W1T 6NT</t>
  </si>
  <si>
    <t xml:space="preserve">W1T 6NU</t>
  </si>
  <si>
    <t xml:space="preserve">W1T 6NW</t>
  </si>
  <si>
    <t xml:space="preserve">W1T 6NX</t>
  </si>
  <si>
    <t xml:space="preserve">W1T 6NY</t>
  </si>
  <si>
    <t xml:space="preserve">W1T 6NZ</t>
  </si>
  <si>
    <t xml:space="preserve">W1T 6PA</t>
  </si>
  <si>
    <t xml:space="preserve">W1T 6PB</t>
  </si>
  <si>
    <t xml:space="preserve">W1T 6PD</t>
  </si>
  <si>
    <t xml:space="preserve">W1T 6PE</t>
  </si>
  <si>
    <t xml:space="preserve">W1T 6PF</t>
  </si>
  <si>
    <t xml:space="preserve">W1T 6PG</t>
  </si>
  <si>
    <t xml:space="preserve">W1T 6PH</t>
  </si>
  <si>
    <t xml:space="preserve">W1T 6PQ</t>
  </si>
  <si>
    <t xml:space="preserve">W1T 6ST</t>
  </si>
  <si>
    <t xml:space="preserve">W1T 7AA</t>
  </si>
  <si>
    <t xml:space="preserve">W1T 7AB</t>
  </si>
  <si>
    <t xml:space="preserve">W1T 7AQ</t>
  </si>
  <si>
    <t xml:space="preserve">W1T 7AY</t>
  </si>
  <si>
    <t xml:space="preserve">W1T 7DL</t>
  </si>
  <si>
    <t xml:space="preserve">W1T 7HA</t>
  </si>
  <si>
    <t xml:space="preserve">W1T 7HH</t>
  </si>
  <si>
    <t xml:space="preserve">W1T 7JE</t>
  </si>
  <si>
    <t xml:space="preserve">W1T 7LA</t>
  </si>
  <si>
    <t xml:space="preserve">W1T 7LG</t>
  </si>
  <si>
    <t xml:space="preserve">W1T 7LH</t>
  </si>
  <si>
    <t xml:space="preserve">W1T 7NE</t>
  </si>
  <si>
    <t xml:space="preserve">W1T 7NF</t>
  </si>
  <si>
    <t xml:space="preserve">W1T 7NG</t>
  </si>
  <si>
    <t xml:space="preserve">W1T 7NH</t>
  </si>
  <si>
    <t xml:space="preserve">W1T 7NJ</t>
  </si>
  <si>
    <t xml:space="preserve">W1T 7NL</t>
  </si>
  <si>
    <t xml:space="preserve">W1T 7NN</t>
  </si>
  <si>
    <t xml:space="preserve">W1T 7NP</t>
  </si>
  <si>
    <t xml:space="preserve">W1T 7NQ</t>
  </si>
  <si>
    <t xml:space="preserve">W1T 7NS</t>
  </si>
  <si>
    <t xml:space="preserve">W1T 7NT</t>
  </si>
  <si>
    <t xml:space="preserve">W1T 7NW</t>
  </si>
  <si>
    <t xml:space="preserve">W1T 7NX</t>
  </si>
  <si>
    <t xml:space="preserve">W1T 7NY</t>
  </si>
  <si>
    <t xml:space="preserve">W1T 7NZ</t>
  </si>
  <si>
    <t xml:space="preserve">W1T 7PA</t>
  </si>
  <si>
    <t xml:space="preserve">W1T 7PD</t>
  </si>
  <si>
    <t xml:space="preserve">W1T 7PE</t>
  </si>
  <si>
    <t xml:space="preserve">W1T 7PF</t>
  </si>
  <si>
    <t xml:space="preserve">W1T 7PG</t>
  </si>
  <si>
    <t xml:space="preserve">W1T 7PH</t>
  </si>
  <si>
    <t xml:space="preserve">W1T 7PJ</t>
  </si>
  <si>
    <t xml:space="preserve">W1T 7PL</t>
  </si>
  <si>
    <t xml:space="preserve">W1T 7PN</t>
  </si>
  <si>
    <t xml:space="preserve">W1T 7PP</t>
  </si>
  <si>
    <t xml:space="preserve">W1T 7PQ</t>
  </si>
  <si>
    <t xml:space="preserve">W1T 7PS</t>
  </si>
  <si>
    <t xml:space="preserve">W1T 7PT</t>
  </si>
  <si>
    <t xml:space="preserve">W1T 7PX</t>
  </si>
  <si>
    <t xml:space="preserve">W1T 7PZ</t>
  </si>
  <si>
    <t xml:space="preserve">W1T 7QE</t>
  </si>
  <si>
    <t xml:space="preserve">W1T 7QG</t>
  </si>
  <si>
    <t xml:space="preserve">W1T 7QH</t>
  </si>
  <si>
    <t xml:space="preserve">W1T 7QN</t>
  </si>
  <si>
    <t xml:space="preserve">W1T 7QP</t>
  </si>
  <si>
    <t xml:space="preserve">W1T 7QQ</t>
  </si>
  <si>
    <t xml:space="preserve">W1T 7QR</t>
  </si>
  <si>
    <t xml:space="preserve">W1T 7QS</t>
  </si>
  <si>
    <t xml:space="preserve">W1T 7QT</t>
  </si>
  <si>
    <t xml:space="preserve">W1T 7QU</t>
  </si>
  <si>
    <t xml:space="preserve">W1T 7QW</t>
  </si>
  <si>
    <t xml:space="preserve">W1T 7QZ</t>
  </si>
  <si>
    <t xml:space="preserve">W1T 7RE</t>
  </si>
  <si>
    <t xml:space="preserve">W1T 7RF</t>
  </si>
  <si>
    <t xml:space="preserve">W1T 7RG</t>
  </si>
  <si>
    <t xml:space="preserve">W1T 7RH</t>
  </si>
  <si>
    <t xml:space="preserve">W1T 7RJ</t>
  </si>
  <si>
    <t xml:space="preserve">W1T 7RL</t>
  </si>
  <si>
    <t xml:space="preserve">W1T 7RQ</t>
  </si>
  <si>
    <t xml:space="preserve">W9 1PU</t>
  </si>
  <si>
    <t xml:space="preserve">W9 1PX</t>
  </si>
  <si>
    <t xml:space="preserve">W9 1PY</t>
  </si>
  <si>
    <t xml:space="preserve">W9 1PZ</t>
  </si>
  <si>
    <t xml:space="preserve">W9 1QB</t>
  </si>
  <si>
    <t xml:space="preserve">W9 1QD</t>
  </si>
  <si>
    <t xml:space="preserve">WC1A 1AP</t>
  </si>
  <si>
    <t xml:space="preserve">WC1A 1BA</t>
  </si>
  <si>
    <t xml:space="preserve">WC1A 1BH</t>
  </si>
  <si>
    <t xml:space="preserve">WC1A 1BL</t>
  </si>
  <si>
    <t xml:space="preserve">WC1A 1BS</t>
  </si>
  <si>
    <t xml:space="preserve">WC1A 1BU</t>
  </si>
  <si>
    <t xml:space="preserve">WC1A 1DD</t>
  </si>
  <si>
    <t xml:space="preserve">WC1A 1DE</t>
  </si>
  <si>
    <t xml:space="preserve">WC1A 1DG</t>
  </si>
  <si>
    <t xml:space="preserve">WC1A 1EA</t>
  </si>
  <si>
    <t xml:space="preserve">WC1A 1EE</t>
  </si>
  <si>
    <t xml:space="preserve">WC1A 1EH</t>
  </si>
  <si>
    <t xml:space="preserve">WC1A 1EP</t>
  </si>
  <si>
    <t xml:space="preserve">WC1A 1ES</t>
  </si>
  <si>
    <t xml:space="preserve">WC1A 1EU</t>
  </si>
  <si>
    <t xml:space="preserve">WC1A 1HB</t>
  </si>
  <si>
    <t xml:space="preserve">WC1A 1HH</t>
  </si>
  <si>
    <t xml:space="preserve">WC1A 1HN</t>
  </si>
  <si>
    <t xml:space="preserve">WC1A 1HP</t>
  </si>
  <si>
    <t xml:space="preserve">WC1A 1HU</t>
  </si>
  <si>
    <t xml:space="preserve">WC1A 1JB</t>
  </si>
  <si>
    <t xml:space="preserve">WC1A 1JD</t>
  </si>
  <si>
    <t xml:space="preserve">WC1A 1JH</t>
  </si>
  <si>
    <t xml:space="preserve">WC1A 1JJ</t>
  </si>
  <si>
    <t xml:space="preserve">WC1A 1JN</t>
  </si>
  <si>
    <t xml:space="preserve">WC1A 1JP</t>
  </si>
  <si>
    <t xml:space="preserve">WC1A 1JS</t>
  </si>
  <si>
    <t xml:space="preserve">WC1A 1JT</t>
  </si>
  <si>
    <t xml:space="preserve">WC1A 1LH</t>
  </si>
  <si>
    <t xml:space="preserve">WC1A 1LP</t>
  </si>
  <si>
    <t xml:space="preserve">WC1A 1LT</t>
  </si>
  <si>
    <t xml:space="preserve">WC1A 1LY</t>
  </si>
  <si>
    <t xml:space="preserve">WC1A 1NH</t>
  </si>
  <si>
    <t xml:space="preserve">WC1A 1NJ</t>
  </si>
  <si>
    <t xml:space="preserve">WC1A 1NL</t>
  </si>
  <si>
    <t xml:space="preserve">WC1A 1NN</t>
  </si>
  <si>
    <t xml:space="preserve">WC1A 1NP</t>
  </si>
  <si>
    <t xml:space="preserve">WC1A 1NQ</t>
  </si>
  <si>
    <t xml:space="preserve">WC1A 1NS</t>
  </si>
  <si>
    <t xml:space="preserve">WC1A 1NT</t>
  </si>
  <si>
    <t xml:space="preserve">WC1A 1NW</t>
  </si>
  <si>
    <t xml:space="preserve">WC1A 1PP</t>
  </si>
  <si>
    <t xml:space="preserve">WC1A 2AH</t>
  </si>
  <si>
    <t xml:space="preserve">WC1A 2AJ</t>
  </si>
  <si>
    <t xml:space="preserve">WC1A 2BP</t>
  </si>
  <si>
    <t xml:space="preserve">WC1A 2DA</t>
  </si>
  <si>
    <t xml:space="preserve">WC1A 2DB</t>
  </si>
  <si>
    <t xml:space="preserve">WC1A 2DZ</t>
  </si>
  <si>
    <t xml:space="preserve">WC1A 2EA</t>
  </si>
  <si>
    <t xml:space="preserve">WC1A 2ED</t>
  </si>
  <si>
    <t xml:space="preserve">WC1A 2EP</t>
  </si>
  <si>
    <t xml:space="preserve">WC1A 2HH</t>
  </si>
  <si>
    <t xml:space="preserve">WC1A 2HL</t>
  </si>
  <si>
    <t xml:space="preserve">WC1A 2HN</t>
  </si>
  <si>
    <t xml:space="preserve">WC1A 2HR</t>
  </si>
  <si>
    <t xml:space="preserve">WC1A 2HS</t>
  </si>
  <si>
    <t xml:space="preserve">WC1A 2JA</t>
  </si>
  <si>
    <t xml:space="preserve">WC1A 2JB</t>
  </si>
  <si>
    <t xml:space="preserve">WC1A 2JD</t>
  </si>
  <si>
    <t xml:space="preserve">WC1A 2JH</t>
  </si>
  <si>
    <t xml:space="preserve">WC1A 2JL</t>
  </si>
  <si>
    <t xml:space="preserve">WC1A 2JR</t>
  </si>
  <si>
    <t xml:space="preserve">WC1A 2JS</t>
  </si>
  <si>
    <t xml:space="preserve">WC1A 2JU</t>
  </si>
  <si>
    <t xml:space="preserve">WC1A 2JX</t>
  </si>
  <si>
    <t xml:space="preserve">WC1A 2LA</t>
  </si>
  <si>
    <t xml:space="preserve">WC1A 2LD</t>
  </si>
  <si>
    <t xml:space="preserve">WC1A 2LH</t>
  </si>
  <si>
    <t xml:space="preserve">WC1A 2LP</t>
  </si>
  <si>
    <t xml:space="preserve">WC1A 2NS</t>
  </si>
  <si>
    <t xml:space="preserve">WC1A 2PJ</t>
  </si>
  <si>
    <t xml:space="preserve">WC1A 2PX</t>
  </si>
  <si>
    <t xml:space="preserve">WC1A 2QA</t>
  </si>
  <si>
    <t xml:space="preserve">WC1A 2QD</t>
  </si>
  <si>
    <t xml:space="preserve">WC1A 2QH</t>
  </si>
  <si>
    <t xml:space="preserve">WC1A 2RA</t>
  </si>
  <si>
    <t xml:space="preserve">WC1A 2RL</t>
  </si>
  <si>
    <t xml:space="preserve">WC1A 2RN</t>
  </si>
  <si>
    <t xml:space="preserve">WC1A 2SA</t>
  </si>
  <si>
    <t xml:space="preserve">WC1A 2SD</t>
  </si>
  <si>
    <t xml:space="preserve">WC1A 2SE</t>
  </si>
  <si>
    <t xml:space="preserve">WC1A 2SH</t>
  </si>
  <si>
    <t xml:space="preserve">WC1A 2SL</t>
  </si>
  <si>
    <t xml:space="preserve">WC1A 2TA</t>
  </si>
  <si>
    <t xml:space="preserve">WC1A 2TH</t>
  </si>
  <si>
    <t xml:space="preserve">WC1B 1NN</t>
  </si>
  <si>
    <t xml:space="preserve">WC1B 3AA</t>
  </si>
  <si>
    <t xml:space="preserve">WC1B 3AD</t>
  </si>
  <si>
    <t xml:space="preserve">WC1B 3AE</t>
  </si>
  <si>
    <t xml:space="preserve">WC1B 3AG</t>
  </si>
  <si>
    <t xml:space="preserve">WC1B 3AH</t>
  </si>
  <si>
    <t xml:space="preserve">WC1B 3AJ</t>
  </si>
  <si>
    <t xml:space="preserve">WC1B 3AN</t>
  </si>
  <si>
    <t xml:space="preserve">WC1B 3AR</t>
  </si>
  <si>
    <t xml:space="preserve">WC1B 3AS</t>
  </si>
  <si>
    <t xml:space="preserve">WC1B 3AT</t>
  </si>
  <si>
    <t xml:space="preserve">WC1B 3AZ</t>
  </si>
  <si>
    <t xml:space="preserve">WC1B 3BA</t>
  </si>
  <si>
    <t xml:space="preserve">WC1B 3BD</t>
  </si>
  <si>
    <t xml:space="preserve">WC1B 3BE</t>
  </si>
  <si>
    <t xml:space="preserve">WC1B 3BG</t>
  </si>
  <si>
    <t xml:space="preserve">WC1B 3BJ</t>
  </si>
  <si>
    <t xml:space="preserve">WC1B 3BL</t>
  </si>
  <si>
    <t xml:space="preserve">WC1B 3BN</t>
  </si>
  <si>
    <t xml:space="preserve">WC1B 3BP</t>
  </si>
  <si>
    <t xml:space="preserve">WC1B 3BS</t>
  </si>
  <si>
    <t xml:space="preserve">WC1B 3DA</t>
  </si>
  <si>
    <t xml:space="preserve">WC1B 3DE</t>
  </si>
  <si>
    <t xml:space="preserve">WC1B 3DG</t>
  </si>
  <si>
    <t xml:space="preserve">WC1B 3DP</t>
  </si>
  <si>
    <t xml:space="preserve">WC1B 3EG</t>
  </si>
  <si>
    <t xml:space="preserve">WC1B 3GH</t>
  </si>
  <si>
    <t xml:space="preserve">WC1B 3HA</t>
  </si>
  <si>
    <t xml:space="preserve">WC1B 3HB</t>
  </si>
  <si>
    <t xml:space="preserve">WC1B 3HD</t>
  </si>
  <si>
    <t xml:space="preserve">WC1B 3HH</t>
  </si>
  <si>
    <t xml:space="preserve">WC1B 3HL</t>
  </si>
  <si>
    <t xml:space="preserve">WC1B 3HX</t>
  </si>
  <si>
    <t xml:space="preserve">WC1B 3JA</t>
  </si>
  <si>
    <t xml:space="preserve">WC1B 3LA</t>
  </si>
  <si>
    <t xml:space="preserve">WC1B 3LB</t>
  </si>
  <si>
    <t xml:space="preserve">WC1B 3LD</t>
  </si>
  <si>
    <t xml:space="preserve">WC1B 3LN</t>
  </si>
  <si>
    <t xml:space="preserve">WC1B 3NA</t>
  </si>
  <si>
    <t xml:space="preserve">WC1B 3NH</t>
  </si>
  <si>
    <t xml:space="preserve">WC1B 3NN</t>
  </si>
  <si>
    <t xml:space="preserve">WC1B 3NP</t>
  </si>
  <si>
    <t xml:space="preserve">WC1B 3NQ</t>
  </si>
  <si>
    <t xml:space="preserve">WC1B 3PA</t>
  </si>
  <si>
    <t xml:space="preserve">WC1B 3PH</t>
  </si>
  <si>
    <t xml:space="preserve">WC1B 3PP</t>
  </si>
  <si>
    <t xml:space="preserve">WC1B 3PS</t>
  </si>
  <si>
    <t xml:space="preserve">WC1B 3QA</t>
  </si>
  <si>
    <t xml:space="preserve">WC1B 3QB</t>
  </si>
  <si>
    <t xml:space="preserve">WC1B 3QD</t>
  </si>
  <si>
    <t xml:space="preserve">WC1B 3QE</t>
  </si>
  <si>
    <t xml:space="preserve">WC1B 3QJ</t>
  </si>
  <si>
    <t xml:space="preserve">WC1B 3QT</t>
  </si>
  <si>
    <t xml:space="preserve">WC1B 3QU</t>
  </si>
  <si>
    <t xml:space="preserve">WC1B 3RA</t>
  </si>
  <si>
    <t xml:space="preserve">WC1B 3RD</t>
  </si>
  <si>
    <t xml:space="preserve">WC1B 3RJ</t>
  </si>
  <si>
    <t xml:space="preserve">WC1B 3RY</t>
  </si>
  <si>
    <t xml:space="preserve">WC1B 3SS</t>
  </si>
  <si>
    <t xml:space="preserve">WC1B 3ST</t>
  </si>
  <si>
    <t xml:space="preserve">WC1B 4AA</t>
  </si>
  <si>
    <t xml:space="preserve">WC1B 4AE</t>
  </si>
  <si>
    <t xml:space="preserve">WC1B 4AP</t>
  </si>
  <si>
    <t xml:space="preserve">WC1B 4AR</t>
  </si>
  <si>
    <t xml:space="preserve">WC1B 4BA</t>
  </si>
  <si>
    <t xml:space="preserve">WC1B 4BB</t>
  </si>
  <si>
    <t xml:space="preserve">WC1B 4BH</t>
  </si>
  <si>
    <t xml:space="preserve">WC1B 4BJ</t>
  </si>
  <si>
    <t xml:space="preserve">WC1B 4BL</t>
  </si>
  <si>
    <t xml:space="preserve">WC1B 4BP</t>
  </si>
  <si>
    <t xml:space="preserve">WC1B 4BS</t>
  </si>
  <si>
    <t xml:space="preserve">WC1B 4DA</t>
  </si>
  <si>
    <t xml:space="preserve">WC1B 4ET</t>
  </si>
  <si>
    <t xml:space="preserve">WC1B 4HA</t>
  </si>
  <si>
    <t xml:space="preserve">WC1B 4HD</t>
  </si>
  <si>
    <t xml:space="preserve">WC1B 4HH</t>
  </si>
  <si>
    <t xml:space="preserve">WC1B 4HP</t>
  </si>
  <si>
    <t xml:space="preserve">WC1B 4HR</t>
  </si>
  <si>
    <t xml:space="preserve">WC1B 4JP</t>
  </si>
  <si>
    <t xml:space="preserve">WC1B 4JY</t>
  </si>
  <si>
    <t xml:space="preserve">WC1B 5AA</t>
  </si>
  <si>
    <t xml:space="preserve">WC1B 5AD</t>
  </si>
  <si>
    <t xml:space="preserve">WC1B 5AE</t>
  </si>
  <si>
    <t xml:space="preserve">WC1B 5AF</t>
  </si>
  <si>
    <t xml:space="preserve">WC1B 5AG</t>
  </si>
  <si>
    <t xml:space="preserve">WC1B 5AJ</t>
  </si>
  <si>
    <t xml:space="preserve">WC1B 5AL</t>
  </si>
  <si>
    <t xml:space="preserve">WC1B 5BA</t>
  </si>
  <si>
    <t xml:space="preserve">WC1B 5BB</t>
  </si>
  <si>
    <t xml:space="preserve">WC1B 5BE</t>
  </si>
  <si>
    <t xml:space="preserve">WC1B 5BG</t>
  </si>
  <si>
    <t xml:space="preserve">WC1B 5BH</t>
  </si>
  <si>
    <t xml:space="preserve">WC1B 5BJ</t>
  </si>
  <si>
    <t xml:space="preserve">WC1B 5BL</t>
  </si>
  <si>
    <t xml:space="preserve">WC1B 5BP</t>
  </si>
  <si>
    <t xml:space="preserve">WC1B 5DA</t>
  </si>
  <si>
    <t xml:space="preserve">WC1B 5DN</t>
  </si>
  <si>
    <t xml:space="preserve">WC1B 5DP</t>
  </si>
  <si>
    <t xml:space="preserve">WC1B 5DQ</t>
  </si>
  <si>
    <t xml:space="preserve">WC1B 5DR</t>
  </si>
  <si>
    <t xml:space="preserve">WC1B 5EA</t>
  </si>
  <si>
    <t xml:space="preserve">WC1B 5EH</t>
  </si>
  <si>
    <t xml:space="preserve">WC1B 5EQ</t>
  </si>
  <si>
    <t xml:space="preserve">WC1B 5ER</t>
  </si>
  <si>
    <t xml:space="preserve">WC1B 5HA</t>
  </si>
  <si>
    <t xml:space="preserve">WC1B 5HJ</t>
  </si>
  <si>
    <t xml:space="preserve">WC1B 5HP</t>
  </si>
  <si>
    <t xml:space="preserve">WC1B 5JA</t>
  </si>
  <si>
    <t xml:space="preserve">WC1B 5JB</t>
  </si>
  <si>
    <t xml:space="preserve">WC1B 5JH</t>
  </si>
  <si>
    <t xml:space="preserve">WC1B 5JJ</t>
  </si>
  <si>
    <t xml:space="preserve">WC1B 5JL</t>
  </si>
  <si>
    <t xml:space="preserve">WC1B 5JR</t>
  </si>
  <si>
    <t xml:space="preserve">WC1B 5JT</t>
  </si>
  <si>
    <t xml:space="preserve">WC1E 6AA</t>
  </si>
  <si>
    <t xml:space="preserve">WC1E 6AB</t>
  </si>
  <si>
    <t xml:space="preserve">WC1E 6AD</t>
  </si>
  <si>
    <t xml:space="preserve">WC1E 6AG</t>
  </si>
  <si>
    <t xml:space="preserve">WC1E 6AJ</t>
  </si>
  <si>
    <t xml:space="preserve">WC1E 6AP</t>
  </si>
  <si>
    <t xml:space="preserve">WC1E 6AR</t>
  </si>
  <si>
    <t xml:space="preserve">WC1E 6AU</t>
  </si>
  <si>
    <t xml:space="preserve">WC1E 6BN</t>
  </si>
  <si>
    <t xml:space="preserve">WC1E 6BP</t>
  </si>
  <si>
    <t xml:space="preserve">WC1E 6BT</t>
  </si>
  <si>
    <t xml:space="preserve">WC1E 6DB</t>
  </si>
  <si>
    <t xml:space="preserve">WC1E 6DD</t>
  </si>
  <si>
    <t xml:space="preserve">WC1E 6DE</t>
  </si>
  <si>
    <t xml:space="preserve">WC1E 6DG</t>
  </si>
  <si>
    <t xml:space="preserve">WC1E 6DP</t>
  </si>
  <si>
    <t xml:space="preserve">WC1E 6DX</t>
  </si>
  <si>
    <t xml:space="preserve">WC1E 6DY</t>
  </si>
  <si>
    <t xml:space="preserve">WC1E 6EA</t>
  </si>
  <si>
    <t xml:space="preserve">WC1E 6EB</t>
  </si>
  <si>
    <t xml:space="preserve">WC1E 6EE</t>
  </si>
  <si>
    <t xml:space="preserve">WC1E 6EG</t>
  </si>
  <si>
    <t xml:space="preserve">WC1E 6ER</t>
  </si>
  <si>
    <t xml:space="preserve">WC1E 6HA</t>
  </si>
  <si>
    <t xml:space="preserve">WC1E 6HB</t>
  </si>
  <si>
    <t xml:space="preserve">WC1E 6HE</t>
  </si>
  <si>
    <t xml:space="preserve">WC1E 6HG</t>
  </si>
  <si>
    <t xml:space="preserve">WC1E 6HH</t>
  </si>
  <si>
    <t xml:space="preserve">WC1E 6HJ</t>
  </si>
  <si>
    <t xml:space="preserve">WC1E 6HP</t>
  </si>
  <si>
    <t xml:space="preserve">WC1E 6HQ</t>
  </si>
  <si>
    <t xml:space="preserve">WC1E 6HR</t>
  </si>
  <si>
    <t xml:space="preserve">WC1E 6HU</t>
  </si>
  <si>
    <t xml:space="preserve">WC1E 6HW</t>
  </si>
  <si>
    <t xml:space="preserve">WC1E 6HX</t>
  </si>
  <si>
    <t xml:space="preserve">WC1E 6JA</t>
  </si>
  <si>
    <t xml:space="preserve">WC1E 6JF</t>
  </si>
  <si>
    <t xml:space="preserve">WC1E 6JL</t>
  </si>
  <si>
    <t xml:space="preserve">WC1E 6JP</t>
  </si>
  <si>
    <t xml:space="preserve">WC1E 6JQ</t>
  </si>
  <si>
    <t xml:space="preserve">WC1E 6JW</t>
  </si>
  <si>
    <t xml:space="preserve">WC1E 7AA</t>
  </si>
  <si>
    <t xml:space="preserve">WC1E 7AE</t>
  </si>
  <si>
    <t xml:space="preserve">WC1E 7AG</t>
  </si>
  <si>
    <t xml:space="preserve">WC1E 7AH</t>
  </si>
  <si>
    <t xml:space="preserve">WC1E 7AP</t>
  </si>
  <si>
    <t xml:space="preserve">WC1E 7AQ</t>
  </si>
  <si>
    <t xml:space="preserve">WC1E 7AR</t>
  </si>
  <si>
    <t xml:space="preserve">WC1E 7AS</t>
  </si>
  <si>
    <t xml:space="preserve">WC1E 7AT</t>
  </si>
  <si>
    <t xml:space="preserve">WC1E 7AU</t>
  </si>
  <si>
    <t xml:space="preserve">WC1E 7AX</t>
  </si>
  <si>
    <t xml:space="preserve">WC1E 7AY</t>
  </si>
  <si>
    <t xml:space="preserve">WC1E 7AZ</t>
  </si>
  <si>
    <t xml:space="preserve">WC1E 7BD</t>
  </si>
  <si>
    <t xml:space="preserve">WC1E 7BL</t>
  </si>
  <si>
    <t xml:space="preserve">WC1E 7BS</t>
  </si>
  <si>
    <t xml:space="preserve">WC1E 7BT</t>
  </si>
  <si>
    <t xml:space="preserve">WC1E 7DB</t>
  </si>
  <si>
    <t xml:space="preserve">WC1E 7DE</t>
  </si>
  <si>
    <t xml:space="preserve">WC1E 7DF</t>
  </si>
  <si>
    <t xml:space="preserve">WC1E 7DH</t>
  </si>
  <si>
    <t xml:space="preserve">WC1E 7DP</t>
  </si>
  <si>
    <t xml:space="preserve">WC1E 7DQ</t>
  </si>
  <si>
    <t xml:space="preserve">WC1E 7DU</t>
  </si>
  <si>
    <t xml:space="preserve">WC1E 7EA</t>
  </si>
  <si>
    <t xml:space="preserve">WC1E 7EB</t>
  </si>
  <si>
    <t xml:space="preserve">WC1E 7ER</t>
  </si>
  <si>
    <t xml:space="preserve">WC1E 7ET</t>
  </si>
  <si>
    <t xml:space="preserve">WC1E 7EX</t>
  </si>
  <si>
    <t xml:space="preserve">WC1E 7EY</t>
  </si>
  <si>
    <t xml:space="preserve">WC1E 7HB</t>
  </si>
  <si>
    <t xml:space="preserve">WC1E 7HE</t>
  </si>
  <si>
    <t xml:space="preserve">WC1E 7HF</t>
  </si>
  <si>
    <t xml:space="preserve">WC1E 7HG</t>
  </si>
  <si>
    <t xml:space="preserve">WC1E 7HH</t>
  </si>
  <si>
    <t xml:space="preserve">WC1E 7HJ</t>
  </si>
  <si>
    <t xml:space="preserve">WC1E 7HL</t>
  </si>
  <si>
    <t xml:space="preserve">WC1E 7HN</t>
  </si>
  <si>
    <t xml:space="preserve">WC1E 7HT</t>
  </si>
  <si>
    <t xml:space="preserve">WC1E 7HU</t>
  </si>
  <si>
    <t xml:space="preserve">WC1E 7HX</t>
  </si>
  <si>
    <t xml:space="preserve">WC1E 7HY</t>
  </si>
  <si>
    <t xml:space="preserve">WC1E 7HZ</t>
  </si>
  <si>
    <t xml:space="preserve">WC1E 7JD</t>
  </si>
  <si>
    <t xml:space="preserve">WC1E 7JE</t>
  </si>
  <si>
    <t xml:space="preserve">WC1E 7JG</t>
  </si>
  <si>
    <t xml:space="preserve">WC1E 7JH</t>
  </si>
  <si>
    <t xml:space="preserve">WC1E 7JJ</t>
  </si>
  <si>
    <t xml:space="preserve">WC1E 7JL</t>
  </si>
  <si>
    <t xml:space="preserve">WC1E 7JN</t>
  </si>
  <si>
    <t xml:space="preserve">WC1E 7JW</t>
  </si>
  <si>
    <t xml:space="preserve">WC1E 7LR</t>
  </si>
  <si>
    <t xml:space="preserve">WC1E 7PA</t>
  </si>
  <si>
    <t xml:space="preserve">WC1E 7PH</t>
  </si>
  <si>
    <t xml:space="preserve">WC1E 7QE</t>
  </si>
  <si>
    <t xml:space="preserve">WC1H 0AA</t>
  </si>
  <si>
    <t xml:space="preserve">WC1H 0AB</t>
  </si>
  <si>
    <t xml:space="preserve">WC1H 0AG</t>
  </si>
  <si>
    <t xml:space="preserve">WC1H 0AH</t>
  </si>
  <si>
    <t xml:space="preserve">WC1H 0AJ</t>
  </si>
  <si>
    <t xml:space="preserve">WC1H 0AP</t>
  </si>
  <si>
    <t xml:space="preserve">WC1H 0AQ</t>
  </si>
  <si>
    <t xml:space="preserve">WC1H 0AR</t>
  </si>
  <si>
    <t xml:space="preserve">WC1H 0AY</t>
  </si>
  <si>
    <t xml:space="preserve">WC1H 0BE</t>
  </si>
  <si>
    <t xml:space="preserve">WC1H 0BJ</t>
  </si>
  <si>
    <t xml:space="preserve">WC1H 0BT</t>
  </si>
  <si>
    <t xml:space="preserve">WC1H 0BW</t>
  </si>
  <si>
    <t xml:space="preserve">WC1H 0BX</t>
  </si>
  <si>
    <t xml:space="preserve">WC1H 0DB</t>
  </si>
  <si>
    <t xml:space="preserve">WC1H 0DD</t>
  </si>
  <si>
    <t xml:space="preserve">WC1H 0DH</t>
  </si>
  <si>
    <t xml:space="preserve">WC1H 0DP</t>
  </si>
  <si>
    <t xml:space="preserve">WC1H 0DS</t>
  </si>
  <si>
    <t xml:space="preserve">WC1H 0DZ</t>
  </si>
  <si>
    <t xml:space="preserve">WC1H 0EA</t>
  </si>
  <si>
    <t xml:space="preserve">WC1H 0EB</t>
  </si>
  <si>
    <t xml:space="preserve">WC1H 0EG</t>
  </si>
  <si>
    <t xml:space="preserve">WC1H 0EH</t>
  </si>
  <si>
    <t xml:space="preserve">WC1H 0EJ</t>
  </si>
  <si>
    <t xml:space="preserve">WC1H 0HA</t>
  </si>
  <si>
    <t xml:space="preserve">WC1H 0HB</t>
  </si>
  <si>
    <t xml:space="preserve">WC1H 0HD</t>
  </si>
  <si>
    <t xml:space="preserve">WC1H 0HF</t>
  </si>
  <si>
    <t xml:space="preserve">WC1H 0HJ</t>
  </si>
  <si>
    <t xml:space="preserve">WC1H 0HL</t>
  </si>
  <si>
    <t xml:space="preserve">WC1H 0HP</t>
  </si>
  <si>
    <t xml:space="preserve">WC1H 0HQ</t>
  </si>
  <si>
    <t xml:space="preserve">WC1H 0HS</t>
  </si>
  <si>
    <t xml:space="preserve">WC1H 0HT</t>
  </si>
  <si>
    <t xml:space="preserve">WC1H 0HW</t>
  </si>
  <si>
    <t xml:space="preserve">WC1H 0HX</t>
  </si>
  <si>
    <t xml:space="preserve">WC1H 0JJ</t>
  </si>
  <si>
    <t xml:space="preserve">WC1H 0JL</t>
  </si>
  <si>
    <t xml:space="preserve">WC1H 0JN</t>
  </si>
  <si>
    <t xml:space="preserve">WC1H 0JR</t>
  </si>
  <si>
    <t xml:space="preserve">WC1H 0JW</t>
  </si>
  <si>
    <t xml:space="preserve">WC1H 0JX</t>
  </si>
  <si>
    <t xml:space="preserve">WC1H 0JZ</t>
  </si>
  <si>
    <t xml:space="preserve">WC1H 0LH</t>
  </si>
  <si>
    <t xml:space="preserve">WC1H 0LL</t>
  </si>
  <si>
    <t xml:space="preserve">WC1H 0LN</t>
  </si>
  <si>
    <t xml:space="preserve">WC1H 0LP</t>
  </si>
  <si>
    <t xml:space="preserve">WC1H 0LQ</t>
  </si>
  <si>
    <t xml:space="preserve">WC1H 0LR</t>
  </si>
  <si>
    <t xml:space="preserve">WC1H 0LS</t>
  </si>
  <si>
    <t xml:space="preserve">WC1H 0LW</t>
  </si>
  <si>
    <t xml:space="preserve">WC1H 0ND</t>
  </si>
  <si>
    <t xml:space="preserve">WC1H 0NF</t>
  </si>
  <si>
    <t xml:space="preserve">WC1H 0NG</t>
  </si>
  <si>
    <t xml:space="preserve">WC1H 0NH</t>
  </si>
  <si>
    <t xml:space="preserve">WC1H 0NJ</t>
  </si>
  <si>
    <t xml:space="preserve">WC1H 0NL</t>
  </si>
  <si>
    <t xml:space="preserve">WC1H 0NS</t>
  </si>
  <si>
    <t xml:space="preserve">WC1H 0NT</t>
  </si>
  <si>
    <t xml:space="preserve">WC1H 0NU</t>
  </si>
  <si>
    <t xml:space="preserve">WC1H 0PD</t>
  </si>
  <si>
    <t xml:space="preserve">WC1H 0PF</t>
  </si>
  <si>
    <t xml:space="preserve">WC1H 0PN</t>
  </si>
  <si>
    <t xml:space="preserve">WC1H 0PP</t>
  </si>
  <si>
    <t xml:space="preserve">WC1H 0PQ</t>
  </si>
  <si>
    <t xml:space="preserve">WC1H 0PW</t>
  </si>
  <si>
    <t xml:space="preserve">WC1H 0PY</t>
  </si>
  <si>
    <t xml:space="preserve">WC1H 0QB</t>
  </si>
  <si>
    <t xml:space="preserve">WC1H 0QP</t>
  </si>
  <si>
    <t xml:space="preserve">WC1H 0TB</t>
  </si>
  <si>
    <t xml:space="preserve">WC1H 0XG</t>
  </si>
  <si>
    <t xml:space="preserve">WC1H 8AA</t>
  </si>
  <si>
    <t xml:space="preserve">WC1H 8AB</t>
  </si>
  <si>
    <t xml:space="preserve">WC1H 8AD</t>
  </si>
  <si>
    <t xml:space="preserve">WC1H 8AL</t>
  </si>
  <si>
    <t xml:space="preserve">WC1H 8AP</t>
  </si>
  <si>
    <t xml:space="preserve">WC1H 8AS</t>
  </si>
  <si>
    <t xml:space="preserve">WC1H 8AT</t>
  </si>
  <si>
    <t xml:space="preserve">WC1H 8BA</t>
  </si>
  <si>
    <t xml:space="preserve">WC1H 8BB</t>
  </si>
  <si>
    <t xml:space="preserve">WC1H 8BD</t>
  </si>
  <si>
    <t xml:space="preserve">WC1H 8BG</t>
  </si>
  <si>
    <t xml:space="preserve">WC1H 8BH</t>
  </si>
  <si>
    <t xml:space="preserve">WC1H 8BJ</t>
  </si>
  <si>
    <t xml:space="preserve">WC1H 8BL</t>
  </si>
  <si>
    <t xml:space="preserve">WC1H 8BP</t>
  </si>
  <si>
    <t xml:space="preserve">WC1H 8BS</t>
  </si>
  <si>
    <t xml:space="preserve">WC1H 8BU</t>
  </si>
  <si>
    <t xml:space="preserve">WC1H 8BW</t>
  </si>
  <si>
    <t xml:space="preserve">WC1H 8BZ</t>
  </si>
  <si>
    <t xml:space="preserve">WC1H 8DB</t>
  </si>
  <si>
    <t xml:space="preserve">WC1H 8DD</t>
  </si>
  <si>
    <t xml:space="preserve">WC1H 8DF</t>
  </si>
  <si>
    <t xml:space="preserve">WC1H 8DG</t>
  </si>
  <si>
    <t xml:space="preserve">WC1H 8DN</t>
  </si>
  <si>
    <t xml:space="preserve">WC1H 8DR</t>
  </si>
  <si>
    <t xml:space="preserve">WC1H 8DT</t>
  </si>
  <si>
    <t xml:space="preserve">WC1H 8DU</t>
  </si>
  <si>
    <t xml:space="preserve">WC1H 8DY</t>
  </si>
  <si>
    <t xml:space="preserve">WC1H 8EA</t>
  </si>
  <si>
    <t xml:space="preserve">WC1H 8EB</t>
  </si>
  <si>
    <t xml:space="preserve">WC1H 8EF</t>
  </si>
  <si>
    <t xml:space="preserve">WC1H 8EG</t>
  </si>
  <si>
    <t xml:space="preserve">WC1H 8EJ</t>
  </si>
  <si>
    <t xml:space="preserve">WC1H 8EN</t>
  </si>
  <si>
    <t xml:space="preserve">WC1H 8EP</t>
  </si>
  <si>
    <t xml:space="preserve">WC1H 8EQ</t>
  </si>
  <si>
    <t xml:space="preserve">WC1H 8ER</t>
  </si>
  <si>
    <t xml:space="preserve">WC1H 8ET</t>
  </si>
  <si>
    <t xml:space="preserve">WC1H 8EU</t>
  </si>
  <si>
    <t xml:space="preserve">WC1H 8EW</t>
  </si>
  <si>
    <t xml:space="preserve">WC1H 8EZ</t>
  </si>
  <si>
    <t xml:space="preserve">WC1H 8HA</t>
  </si>
  <si>
    <t xml:space="preserve">WC1H 8HB</t>
  </si>
  <si>
    <t xml:space="preserve">WC1H 8HG</t>
  </si>
  <si>
    <t xml:space="preserve">WC1H 8HH</t>
  </si>
  <si>
    <t xml:space="preserve">WC1H 8HJ</t>
  </si>
  <si>
    <t xml:space="preserve">WC1H 8HL</t>
  </si>
  <si>
    <t xml:space="preserve">WC1H 8HP</t>
  </si>
  <si>
    <t xml:space="preserve">WC1H 8HS</t>
  </si>
  <si>
    <t xml:space="preserve">WC1H 8HW</t>
  </si>
  <si>
    <t xml:space="preserve">WC1H 8HX</t>
  </si>
  <si>
    <t xml:space="preserve">WC1H 8HZ</t>
  </si>
  <si>
    <t xml:space="preserve">WC1H 8JA</t>
  </si>
  <si>
    <t xml:space="preserve">WC1H 8JD</t>
  </si>
  <si>
    <t xml:space="preserve">WC1H 8JF</t>
  </si>
  <si>
    <t xml:space="preserve">WC1H 8JG</t>
  </si>
  <si>
    <t xml:space="preserve">WC1H 8JH</t>
  </si>
  <si>
    <t xml:space="preserve">WC1H 8JJ</t>
  </si>
  <si>
    <t xml:space="preserve">WC1H 8JL</t>
  </si>
  <si>
    <t xml:space="preserve">WC1H 8JN</t>
  </si>
  <si>
    <t xml:space="preserve">WC1H 8JP</t>
  </si>
  <si>
    <t xml:space="preserve">WC1H 8JS</t>
  </si>
  <si>
    <t xml:space="preserve">WC1H 8JU</t>
  </si>
  <si>
    <t xml:space="preserve">WC1H 8JX</t>
  </si>
  <si>
    <t xml:space="preserve">WC1H 8JZ</t>
  </si>
  <si>
    <t xml:space="preserve">WC1H 8LA</t>
  </si>
  <si>
    <t xml:space="preserve">WC1H 8LB</t>
  </si>
  <si>
    <t xml:space="preserve">WC1H 8LD</t>
  </si>
  <si>
    <t xml:space="preserve">WC1H 8LF</t>
  </si>
  <si>
    <t xml:space="preserve">WC1H 8LG</t>
  </si>
  <si>
    <t xml:space="preserve">WC1H 8LH</t>
  </si>
  <si>
    <t xml:space="preserve">WC1H 8LJ</t>
  </si>
  <si>
    <t xml:space="preserve">WC1H 8LP</t>
  </si>
  <si>
    <t xml:space="preserve">WC1H 8LR</t>
  </si>
  <si>
    <t xml:space="preserve">WC1H 8LS</t>
  </si>
  <si>
    <t xml:space="preserve">WC1H 8NJ</t>
  </si>
  <si>
    <t xml:space="preserve">WC1H 8NN</t>
  </si>
  <si>
    <t xml:space="preserve">WC1H 9AA</t>
  </si>
  <si>
    <t xml:space="preserve">WC1H 9AB</t>
  </si>
  <si>
    <t xml:space="preserve">WC1H 9AD</t>
  </si>
  <si>
    <t xml:space="preserve">WC1H 9AH</t>
  </si>
  <si>
    <t xml:space="preserve">WC1H 9AJ</t>
  </si>
  <si>
    <t xml:space="preserve">WC1H 9AL</t>
  </si>
  <si>
    <t xml:space="preserve">WC1H 9AP</t>
  </si>
  <si>
    <t xml:space="preserve">WC1H 9AQ</t>
  </si>
  <si>
    <t xml:space="preserve">WC1H 9AR</t>
  </si>
  <si>
    <t xml:space="preserve">WC1H 9AS</t>
  </si>
  <si>
    <t xml:space="preserve">WC1H 9AT</t>
  </si>
  <si>
    <t xml:space="preserve">WC1H 9AU</t>
  </si>
  <si>
    <t xml:space="preserve">WC1H 9AW</t>
  </si>
  <si>
    <t xml:space="preserve">WC1H 9AZ</t>
  </si>
  <si>
    <t xml:space="preserve">WC1H 9BB</t>
  </si>
  <si>
    <t xml:space="preserve">WC1H 9BD</t>
  </si>
  <si>
    <t xml:space="preserve">WC1H 9BF</t>
  </si>
  <si>
    <t xml:space="preserve">WC1H 9BL</t>
  </si>
  <si>
    <t xml:space="preserve">WC1H 9BY</t>
  </si>
  <si>
    <t xml:space="preserve">WC1H 9DJ</t>
  </si>
  <si>
    <t xml:space="preserve">WC1H 9DL</t>
  </si>
  <si>
    <t xml:space="preserve">WC1H 9DP</t>
  </si>
  <si>
    <t xml:space="preserve">WC1H 9DQ</t>
  </si>
  <si>
    <t xml:space="preserve">WC1H 9DR</t>
  </si>
  <si>
    <t xml:space="preserve">WC1H 9DS</t>
  </si>
  <si>
    <t xml:space="preserve">WC1H 9DT</t>
  </si>
  <si>
    <t xml:space="preserve">WC1H 9DU</t>
  </si>
  <si>
    <t xml:space="preserve">WC1H 9DW</t>
  </si>
  <si>
    <t xml:space="preserve">WC1H 9DX</t>
  </si>
  <si>
    <t xml:space="preserve">WC1H 9DZ</t>
  </si>
  <si>
    <t xml:space="preserve">WC1H 9EB</t>
  </si>
  <si>
    <t xml:space="preserve">WC1H 9EE</t>
  </si>
  <si>
    <t xml:space="preserve">WC1H 9EF</t>
  </si>
  <si>
    <t xml:space="preserve">WC1H 9EG</t>
  </si>
  <si>
    <t xml:space="preserve">WC1H 9EH</t>
  </si>
  <si>
    <t xml:space="preserve">WC1H 9EL</t>
  </si>
  <si>
    <t xml:space="preserve">WC1H 9EP</t>
  </si>
  <si>
    <t xml:space="preserve">WC1H 9ER</t>
  </si>
  <si>
    <t xml:space="preserve">WC1H 9ES</t>
  </si>
  <si>
    <t xml:space="preserve">WC1H 9EU</t>
  </si>
  <si>
    <t xml:space="preserve">WC1H 9EW</t>
  </si>
  <si>
    <t xml:space="preserve">WC1H 9EX</t>
  </si>
  <si>
    <t xml:space="preserve">WC1H 9EZ</t>
  </si>
  <si>
    <t xml:space="preserve">WC1H 9HE</t>
  </si>
  <si>
    <t xml:space="preserve">WC1H 9HG</t>
  </si>
  <si>
    <t xml:space="preserve">WC1H 9HH</t>
  </si>
  <si>
    <t xml:space="preserve">WC1H 9HQ</t>
  </si>
  <si>
    <t xml:space="preserve">WC1H 9HW</t>
  </si>
  <si>
    <t xml:space="preserve">WC1H 9JE</t>
  </si>
  <si>
    <t xml:space="preserve">WC1H 9JH</t>
  </si>
  <si>
    <t xml:space="preserve">WC1H 9JP</t>
  </si>
  <si>
    <t xml:space="preserve">WC1H 9LG</t>
  </si>
  <si>
    <t xml:space="preserve">WC1H 9LY</t>
  </si>
  <si>
    <t xml:space="preserve">WC1H 9NB</t>
  </si>
  <si>
    <t xml:space="preserve">WC1H 9NE</t>
  </si>
  <si>
    <t xml:space="preserve">WC1H 9NP</t>
  </si>
  <si>
    <t xml:space="preserve">WC1H 9NS</t>
  </si>
  <si>
    <t xml:space="preserve">WC1H 9NT</t>
  </si>
  <si>
    <t xml:space="preserve">WC1H 9NU</t>
  </si>
  <si>
    <t xml:space="preserve">WC1H 9NX</t>
  </si>
  <si>
    <t xml:space="preserve">WC1H 9PA</t>
  </si>
  <si>
    <t xml:space="preserve">WC1H 9PB</t>
  </si>
  <si>
    <t xml:space="preserve">WC1H 9PE</t>
  </si>
  <si>
    <t xml:space="preserve">WC1H 9PG</t>
  </si>
  <si>
    <t xml:space="preserve">WC1H 9PJ</t>
  </si>
  <si>
    <t xml:space="preserve">WC1H 9PL</t>
  </si>
  <si>
    <t xml:space="preserve">WC1H 9PN</t>
  </si>
  <si>
    <t xml:space="preserve">WC1H 9PP</t>
  </si>
  <si>
    <t xml:space="preserve">WC1H 9PR</t>
  </si>
  <si>
    <t xml:space="preserve">WC1H 9PS</t>
  </si>
  <si>
    <t xml:space="preserve">WC1H 9PT</t>
  </si>
  <si>
    <t xml:space="preserve">WC1H 9PW</t>
  </si>
  <si>
    <t xml:space="preserve">WC1H 9PZ</t>
  </si>
  <si>
    <t xml:space="preserve">WC1H 9QA</t>
  </si>
  <si>
    <t xml:space="preserve">WC1H 9QD</t>
  </si>
  <si>
    <t xml:space="preserve">WC1H 9QE</t>
  </si>
  <si>
    <t xml:space="preserve">WC1H 9QG</t>
  </si>
  <si>
    <t xml:space="preserve">WC1H 9QH</t>
  </si>
  <si>
    <t xml:space="preserve">WC1H 9QL</t>
  </si>
  <si>
    <t xml:space="preserve">WC1H 9QP</t>
  </si>
  <si>
    <t xml:space="preserve">WC1H 9QR</t>
  </si>
  <si>
    <t xml:space="preserve">WC1H 9QS</t>
  </si>
  <si>
    <t xml:space="preserve">WC1H 9QT</t>
  </si>
  <si>
    <t xml:space="preserve">WC1H 9QW</t>
  </si>
  <si>
    <t xml:space="preserve">WC1H 9QX</t>
  </si>
  <si>
    <t xml:space="preserve">WC1H 9QZ</t>
  </si>
  <si>
    <t xml:space="preserve">WC1H 9RA</t>
  </si>
  <si>
    <t xml:space="preserve">WC1H 9RD</t>
  </si>
  <si>
    <t xml:space="preserve">WC1H 9RE</t>
  </si>
  <si>
    <t xml:space="preserve">WC1H 9RG</t>
  </si>
  <si>
    <t xml:space="preserve">WC1H 9RH</t>
  </si>
  <si>
    <t xml:space="preserve">WC1H 9RL</t>
  </si>
  <si>
    <t xml:space="preserve">WC1H 9RR</t>
  </si>
  <si>
    <t xml:space="preserve">WC1H 9RS</t>
  </si>
  <si>
    <t xml:space="preserve">WC1H 9RT</t>
  </si>
  <si>
    <t xml:space="preserve">WC1H 9RU</t>
  </si>
  <si>
    <t xml:space="preserve">WC1H 9RW</t>
  </si>
  <si>
    <t xml:space="preserve">WC1H 9RX</t>
  </si>
  <si>
    <t xml:space="preserve">WC1H 9RZ</t>
  </si>
  <si>
    <t xml:space="preserve">WC1H 9SA</t>
  </si>
  <si>
    <t xml:space="preserve">WC1H 9SE</t>
  </si>
  <si>
    <t xml:space="preserve">WC1H 9SH</t>
  </si>
  <si>
    <t xml:space="preserve">WC1H 9SN</t>
  </si>
  <si>
    <t xml:space="preserve">WC1H 9TS</t>
  </si>
  <si>
    <t xml:space="preserve">WC1H 9UT</t>
  </si>
  <si>
    <t xml:space="preserve">WC1H 9XX</t>
  </si>
  <si>
    <t xml:space="preserve">WC1H 9XY</t>
  </si>
  <si>
    <t xml:space="preserve">WC1H 9XZ</t>
  </si>
  <si>
    <t xml:space="preserve">WC1N 1AA</t>
  </si>
  <si>
    <t xml:space="preserve">WC1N 1AB</t>
  </si>
  <si>
    <t xml:space="preserve">WC1N 1AE</t>
  </si>
  <si>
    <t xml:space="preserve">WC1N 1AF</t>
  </si>
  <si>
    <t xml:space="preserve">WC1N 1AG</t>
  </si>
  <si>
    <t xml:space="preserve">WC1N 1AL</t>
  </si>
  <si>
    <t xml:space="preserve">WC1N 1AN</t>
  </si>
  <si>
    <t xml:space="preserve">WC1N 1AP</t>
  </si>
  <si>
    <t xml:space="preserve">WC1N 1AQ</t>
  </si>
  <si>
    <t xml:space="preserve">WC1N 1AS</t>
  </si>
  <si>
    <t xml:space="preserve">WC1N 1AU</t>
  </si>
  <si>
    <t xml:space="preserve">WC1N 1AW</t>
  </si>
  <si>
    <t xml:space="preserve">WC1N 1AX</t>
  </si>
  <si>
    <t xml:space="preserve">WC1N 1BD</t>
  </si>
  <si>
    <t xml:space="preserve">WC1N 1BE</t>
  </si>
  <si>
    <t xml:space="preserve">WC1N 1BG</t>
  </si>
  <si>
    <t xml:space="preserve">WC1N 1BJ</t>
  </si>
  <si>
    <t xml:space="preserve">WC1N 1BL</t>
  </si>
  <si>
    <t xml:space="preserve">WC1N 1BN</t>
  </si>
  <si>
    <t xml:space="preserve">WC1N 1DB</t>
  </si>
  <si>
    <t xml:space="preserve">WC1N 1DD</t>
  </si>
  <si>
    <t xml:space="preserve">WC1N 1DE</t>
  </si>
  <si>
    <t xml:space="preserve">WC1N 1DF</t>
  </si>
  <si>
    <t xml:space="preserve">WC1N 1DG</t>
  </si>
  <si>
    <t xml:space="preserve">WC1N 1DN</t>
  </si>
  <si>
    <t xml:space="preserve">WC1N 1DP</t>
  </si>
  <si>
    <t xml:space="preserve">WC1N 1DR</t>
  </si>
  <si>
    <t xml:space="preserve">WC1N 1DT</t>
  </si>
  <si>
    <t xml:space="preserve">WC1N 1DX</t>
  </si>
  <si>
    <t xml:space="preserve">WC1N 1DZ</t>
  </si>
  <si>
    <t xml:space="preserve">WC1N 1EA</t>
  </si>
  <si>
    <t xml:space="preserve">WC1N 1EH</t>
  </si>
  <si>
    <t xml:space="preserve">WC1N 1EP</t>
  </si>
  <si>
    <t xml:space="preserve">WC1N 1ES</t>
  </si>
  <si>
    <t xml:space="preserve">WC1N 1HA</t>
  </si>
  <si>
    <t xml:space="preserve">WC1N 1HB</t>
  </si>
  <si>
    <t xml:space="preserve">WC1N 1HD</t>
  </si>
  <si>
    <t xml:space="preserve">WC1N 1HE</t>
  </si>
  <si>
    <t xml:space="preserve">WC1N 1HJ</t>
  </si>
  <si>
    <t xml:space="preserve">WC1N 1HN</t>
  </si>
  <si>
    <t xml:space="preserve">WC1N 1HP</t>
  </si>
  <si>
    <t xml:space="preserve">WC1N 1HQ</t>
  </si>
  <si>
    <t xml:space="preserve">WC1N 1HT</t>
  </si>
  <si>
    <t xml:space="preserve">WC1N 1HX</t>
  </si>
  <si>
    <t xml:space="preserve">WC1N 1JA</t>
  </si>
  <si>
    <t xml:space="preserve">WC1N 1JD</t>
  </si>
  <si>
    <t xml:space="preserve">WC1N 1JE</t>
  </si>
  <si>
    <t xml:space="preserve">WC1N 1JF</t>
  </si>
  <si>
    <t xml:space="preserve">WC1N 1JG</t>
  </si>
  <si>
    <t xml:space="preserve">WC1N 1JH</t>
  </si>
  <si>
    <t xml:space="preserve">WC1N 1JJ</t>
  </si>
  <si>
    <t xml:space="preserve">WC1N 1JL</t>
  </si>
  <si>
    <t xml:space="preserve">WC1N 1JN</t>
  </si>
  <si>
    <t xml:space="preserve">WC1N 1JP</t>
  </si>
  <si>
    <t xml:space="preserve">WC1N 1JQ</t>
  </si>
  <si>
    <t xml:space="preserve">WC1N 1JS</t>
  </si>
  <si>
    <t xml:space="preserve">WC1N 1JX</t>
  </si>
  <si>
    <t xml:space="preserve">WC1N 1LA</t>
  </si>
  <si>
    <t xml:space="preserve">WC1N 1LB</t>
  </si>
  <si>
    <t xml:space="preserve">WC1N 1LE</t>
  </si>
  <si>
    <t xml:space="preserve">WC1N 1LJ</t>
  </si>
  <si>
    <t xml:space="preserve">WC1N 1LN</t>
  </si>
  <si>
    <t xml:space="preserve">WC1N 1LT</t>
  </si>
  <si>
    <t xml:space="preserve">WC1N 1LX</t>
  </si>
  <si>
    <t xml:space="preserve">WC1N 1LY</t>
  </si>
  <si>
    <t xml:space="preserve">WC1N 1LZ</t>
  </si>
  <si>
    <t xml:space="preserve">WC1N 1NB</t>
  </si>
  <si>
    <t xml:space="preserve">WC1N 1NJ</t>
  </si>
  <si>
    <t xml:space="preserve">WC1N 1NL</t>
  </si>
  <si>
    <t xml:space="preserve">WC1N 1NN</t>
  </si>
  <si>
    <t xml:space="preserve">WC1N 1NP</t>
  </si>
  <si>
    <t xml:space="preserve">WC1N 1NX</t>
  </si>
  <si>
    <t xml:space="preserve">WC1N 1NY</t>
  </si>
  <si>
    <t xml:space="preserve">WC1N 1NZ</t>
  </si>
  <si>
    <t xml:space="preserve">WC1N 1PA</t>
  </si>
  <si>
    <t xml:space="preserve">WC1N 1PB</t>
  </si>
  <si>
    <t xml:space="preserve">WC1N 1PE</t>
  </si>
  <si>
    <t xml:space="preserve">WC1N 1PF</t>
  </si>
  <si>
    <t xml:space="preserve">WC1N 1PG</t>
  </si>
  <si>
    <t xml:space="preserve">WC1N 1PH</t>
  </si>
  <si>
    <t xml:space="preserve">WC1N 1PJ</t>
  </si>
  <si>
    <t xml:space="preserve">WC1N 1QE</t>
  </si>
  <si>
    <t xml:space="preserve">WC1N 1QF</t>
  </si>
  <si>
    <t xml:space="preserve">WC1N 1QG</t>
  </si>
  <si>
    <t xml:space="preserve">WC1N 2AA</t>
  </si>
  <si>
    <t xml:space="preserve">WC1N 2AB</t>
  </si>
  <si>
    <t xml:space="preserve">WC1N 2AD</t>
  </si>
  <si>
    <t xml:space="preserve">WC1N 2AF</t>
  </si>
  <si>
    <t xml:space="preserve">WC1N 2AH</t>
  </si>
  <si>
    <t xml:space="preserve">WC1N 2AJ</t>
  </si>
  <si>
    <t xml:space="preserve">WC1N 2AL</t>
  </si>
  <si>
    <t xml:space="preserve">WC1N 2AN</t>
  </si>
  <si>
    <t xml:space="preserve">WC1N 2AP</t>
  </si>
  <si>
    <t xml:space="preserve">WC1N 2AT</t>
  </si>
  <si>
    <t xml:space="preserve">WC1N 2AY</t>
  </si>
  <si>
    <t xml:space="preserve">WC1N 2BF</t>
  </si>
  <si>
    <t xml:space="preserve">WC1N 2BG</t>
  </si>
  <si>
    <t xml:space="preserve">WC1N 2BH</t>
  </si>
  <si>
    <t xml:space="preserve">WC1N 2BL</t>
  </si>
  <si>
    <t xml:space="preserve">WC1N 2BP</t>
  </si>
  <si>
    <t xml:space="preserve">WC1N 2BQ</t>
  </si>
  <si>
    <t xml:space="preserve">WC1N 2BW</t>
  </si>
  <si>
    <t xml:space="preserve">WC1N 2BX</t>
  </si>
  <si>
    <t xml:space="preserve">WC1N 2BY</t>
  </si>
  <si>
    <t xml:space="preserve">WC1N 2DG</t>
  </si>
  <si>
    <t xml:space="preserve">WC1N 2DL</t>
  </si>
  <si>
    <t xml:space="preserve">WC1N 2DR</t>
  </si>
  <si>
    <t xml:space="preserve">WC1N 2EA</t>
  </si>
  <si>
    <t xml:space="preserve">WC1N 2EB</t>
  </si>
  <si>
    <t xml:space="preserve">WC1N 2ES</t>
  </si>
  <si>
    <t xml:space="preserve">WC1N 2HY</t>
  </si>
  <si>
    <t xml:space="preserve">WC1N 2HZ</t>
  </si>
  <si>
    <t xml:space="preserve">WC1N 2JA</t>
  </si>
  <si>
    <t xml:space="preserve">WC1N 2JB</t>
  </si>
  <si>
    <t xml:space="preserve">WC1N 2JE</t>
  </si>
  <si>
    <t xml:space="preserve">WC1N 2JF</t>
  </si>
  <si>
    <t xml:space="preserve">WC1N 2JG</t>
  </si>
  <si>
    <t xml:space="preserve">WC1N 2JJ</t>
  </si>
  <si>
    <t xml:space="preserve">WC1N 2JN</t>
  </si>
  <si>
    <t xml:space="preserve">WC1N 2JP</t>
  </si>
  <si>
    <t xml:space="preserve">WC1N 2JR</t>
  </si>
  <si>
    <t xml:space="preserve">WC1N 2JS</t>
  </si>
  <si>
    <t xml:space="preserve">WC1N 2JT</t>
  </si>
  <si>
    <t xml:space="preserve">WC1N 2JU</t>
  </si>
  <si>
    <t xml:space="preserve">WC1N 2JX</t>
  </si>
  <si>
    <t xml:space="preserve">WC1N 2JY</t>
  </si>
  <si>
    <t xml:space="preserve">WC1N 2JZ</t>
  </si>
  <si>
    <t xml:space="preserve">WC1N 2LA</t>
  </si>
  <si>
    <t xml:space="preserve">WC1N 2LD</t>
  </si>
  <si>
    <t xml:space="preserve">WC1N 2LF</t>
  </si>
  <si>
    <t xml:space="preserve">WC1N 2LH</t>
  </si>
  <si>
    <t xml:space="preserve">WC1N 2LJ</t>
  </si>
  <si>
    <t xml:space="preserve">WC1N 2LQ</t>
  </si>
  <si>
    <t xml:space="preserve">WC1N 2LR</t>
  </si>
  <si>
    <t xml:space="preserve">WC1N 2LS</t>
  </si>
  <si>
    <t xml:space="preserve">WC1N 2LW</t>
  </si>
  <si>
    <t xml:space="preserve">WC1N 2LX</t>
  </si>
  <si>
    <t xml:space="preserve">WC1N 2LY</t>
  </si>
  <si>
    <t xml:space="preserve">WC1N 2NE</t>
  </si>
  <si>
    <t xml:space="preserve">WC1N 2NP</t>
  </si>
  <si>
    <t xml:space="preserve">WC1N 2NR</t>
  </si>
  <si>
    <t xml:space="preserve">WC1N 2NS</t>
  </si>
  <si>
    <t xml:space="preserve">WC1N 2NT</t>
  </si>
  <si>
    <t xml:space="preserve">WC1N 2NU</t>
  </si>
  <si>
    <t xml:space="preserve">WC1N 2NW</t>
  </si>
  <si>
    <t xml:space="preserve">WC1N 2NX</t>
  </si>
  <si>
    <t xml:space="preserve">WC1N 2NY</t>
  </si>
  <si>
    <t xml:space="preserve">WC1N 2PA</t>
  </si>
  <si>
    <t xml:space="preserve">WC1N 2PB</t>
  </si>
  <si>
    <t xml:space="preserve">WC1N 2PF</t>
  </si>
  <si>
    <t xml:space="preserve">WC1N 2PG</t>
  </si>
  <si>
    <t xml:space="preserve">WC1N 2PH</t>
  </si>
  <si>
    <t xml:space="preserve">WC1N 2PL</t>
  </si>
  <si>
    <t xml:space="preserve">WC1N 2PN</t>
  </si>
  <si>
    <t xml:space="preserve">WC1N 3AA</t>
  </si>
  <si>
    <t xml:space="preserve">WC1N 3AB</t>
  </si>
  <si>
    <t xml:space="preserve">WC1N 3AD</t>
  </si>
  <si>
    <t xml:space="preserve">WC1N 3AF</t>
  </si>
  <si>
    <t xml:space="preserve">WC1N 3AH</t>
  </si>
  <si>
    <t xml:space="preserve">WC1N 3AJ</t>
  </si>
  <si>
    <t xml:space="preserve">WC1N 3AL</t>
  </si>
  <si>
    <t xml:space="preserve">WC1N 3AN</t>
  </si>
  <si>
    <t xml:space="preserve">WC1N 3AP</t>
  </si>
  <si>
    <t xml:space="preserve">WC1N 3AQ</t>
  </si>
  <si>
    <t xml:space="preserve">WC1N 3AR</t>
  </si>
  <si>
    <t xml:space="preserve">WC1N 3AS</t>
  </si>
  <si>
    <t xml:space="preserve">WC1N 3AT</t>
  </si>
  <si>
    <t xml:space="preserve">WC1N 3AU</t>
  </si>
  <si>
    <t xml:space="preserve">WC1N 3AY</t>
  </si>
  <si>
    <t xml:space="preserve">WC1N 3BA</t>
  </si>
  <si>
    <t xml:space="preserve">WC1N 3BB</t>
  </si>
  <si>
    <t xml:space="preserve">WC1N 3BG</t>
  </si>
  <si>
    <t xml:space="preserve">WC1N 3BH</t>
  </si>
  <si>
    <t xml:space="preserve">WC1N 3BP</t>
  </si>
  <si>
    <t xml:space="preserve">WC1N 3BT</t>
  </si>
  <si>
    <t xml:space="preserve">WC1N 3BW</t>
  </si>
  <si>
    <t xml:space="preserve">WC1N 3DA</t>
  </si>
  <si>
    <t xml:space="preserve">WC1N 3DB</t>
  </si>
  <si>
    <t xml:space="preserve">WC1N 3DE</t>
  </si>
  <si>
    <t xml:space="preserve">WC1N 3DH</t>
  </si>
  <si>
    <t xml:space="preserve">WC1N 3DN</t>
  </si>
  <si>
    <t xml:space="preserve">WC1N 3DP</t>
  </si>
  <si>
    <t xml:space="preserve">WC1N 3EA</t>
  </si>
  <si>
    <t xml:space="preserve">WC1N 3EB</t>
  </si>
  <si>
    <t xml:space="preserve">WC1N 3EE</t>
  </si>
  <si>
    <t xml:space="preserve">WC1N 3EF</t>
  </si>
  <si>
    <t xml:space="preserve">WC1N 3EG</t>
  </si>
  <si>
    <t xml:space="preserve">WC1N 3EH</t>
  </si>
  <si>
    <t xml:space="preserve">WC1N 3EJ</t>
  </si>
  <si>
    <t xml:space="preserve">WC1N 3EN</t>
  </si>
  <si>
    <t xml:space="preserve">WC1N 3EP</t>
  </si>
  <si>
    <t xml:space="preserve">WC1N 3EQ</t>
  </si>
  <si>
    <t xml:space="preserve">WC1N 3ER</t>
  </si>
  <si>
    <t xml:space="preserve">WC1N 3ES</t>
  </si>
  <si>
    <t xml:space="preserve">WC1N 3EW</t>
  </si>
  <si>
    <t xml:space="preserve">WC1N 3EY</t>
  </si>
  <si>
    <t xml:space="preserve">WC1N 3HB</t>
  </si>
  <si>
    <t xml:space="preserve">WC1N 3HD</t>
  </si>
  <si>
    <t xml:space="preserve">WC1N 3HG</t>
  </si>
  <si>
    <t xml:space="preserve">WC1N 3HQ</t>
  </si>
  <si>
    <t xml:space="preserve">WC1N 3HT</t>
  </si>
  <si>
    <t xml:space="preserve">WC1N 3HZ</t>
  </si>
  <si>
    <t xml:space="preserve">WC1N 3JB</t>
  </si>
  <si>
    <t xml:space="preserve">WC1N 3JE</t>
  </si>
  <si>
    <t xml:space="preserve">WC1N 3JH</t>
  </si>
  <si>
    <t xml:space="preserve">WC1N 3JL</t>
  </si>
  <si>
    <t xml:space="preserve">WC1N 3JP</t>
  </si>
  <si>
    <t xml:space="preserve">WC1N 3JQ</t>
  </si>
  <si>
    <t xml:space="preserve">WC1N 3JT</t>
  </si>
  <si>
    <t xml:space="preserve">WC1N 3JW</t>
  </si>
  <si>
    <t xml:space="preserve">WC1N 3JX</t>
  </si>
  <si>
    <t xml:space="preserve">WC1N 3JZ</t>
  </si>
  <si>
    <t xml:space="preserve">WC1N 3LA</t>
  </si>
  <si>
    <t xml:space="preserve">WC1N 3LE</t>
  </si>
  <si>
    <t xml:space="preserve">WC1N 3LH</t>
  </si>
  <si>
    <t xml:space="preserve">WC1N 3LJ</t>
  </si>
  <si>
    <t xml:space="preserve">WC1N 3LL</t>
  </si>
  <si>
    <t xml:space="preserve">WC1N 3LT</t>
  </si>
  <si>
    <t xml:space="preserve">WC1N 3LU</t>
  </si>
  <si>
    <t xml:space="preserve">WC1N 3LW</t>
  </si>
  <si>
    <t xml:space="preserve">WC1N 3LX</t>
  </si>
  <si>
    <t xml:space="preserve">WC1N 3LZ</t>
  </si>
  <si>
    <t xml:space="preserve">WC1N 3NA</t>
  </si>
  <si>
    <t xml:space="preserve">WC1N 3NB</t>
  </si>
  <si>
    <t xml:space="preserve">WC1N 3NF</t>
  </si>
  <si>
    <t xml:space="preserve">WC1N 3NG</t>
  </si>
  <si>
    <t xml:space="preserve">WC1N 3NH</t>
  </si>
  <si>
    <t xml:space="preserve">WC1N 3NL</t>
  </si>
  <si>
    <t xml:space="preserve">WC1N 3NN</t>
  </si>
  <si>
    <t xml:space="preserve">WC1N 3NR</t>
  </si>
  <si>
    <t xml:space="preserve">WC1N 3PA</t>
  </si>
  <si>
    <t xml:space="preserve">WC1N 3PB</t>
  </si>
  <si>
    <t xml:space="preserve">WC1N 3PD</t>
  </si>
  <si>
    <t xml:space="preserve">WC1N 3PE</t>
  </si>
  <si>
    <t xml:space="preserve">WC1N 3PF</t>
  </si>
  <si>
    <t xml:space="preserve">WC1N 3PG</t>
  </si>
  <si>
    <t xml:space="preserve">WC1N 3PH</t>
  </si>
  <si>
    <t xml:space="preserve">WC1N 3PJ</t>
  </si>
  <si>
    <t xml:space="preserve">WC1N 3PR</t>
  </si>
  <si>
    <t xml:space="preserve">WC1N 3PS</t>
  </si>
  <si>
    <t xml:space="preserve">WC1N 3PX</t>
  </si>
  <si>
    <t xml:space="preserve">WC1N 3PZ</t>
  </si>
  <si>
    <t xml:space="preserve">WC1N 3QA</t>
  </si>
  <si>
    <t xml:space="preserve">WC1N 3QH</t>
  </si>
  <si>
    <t xml:space="preserve">WC1N 3QL</t>
  </si>
  <si>
    <t xml:space="preserve">WC1N 3QT</t>
  </si>
  <si>
    <t xml:space="preserve">WC1N 3QU</t>
  </si>
  <si>
    <t xml:space="preserve">WC1N 3QZ</t>
  </si>
  <si>
    <t xml:space="preserve">WC1N 3RA</t>
  </si>
  <si>
    <t xml:space="preserve">WC1N 3RB</t>
  </si>
  <si>
    <t xml:space="preserve">WC1N 3XX</t>
  </si>
  <si>
    <t xml:space="preserve">WC1R 4AA</t>
  </si>
  <si>
    <t xml:space="preserve">WC1R 4AB</t>
  </si>
  <si>
    <t xml:space="preserve">WC1R 4AJ</t>
  </si>
  <si>
    <t xml:space="preserve">WC1R 4AP</t>
  </si>
  <si>
    <t xml:space="preserve">WC1R 4AX</t>
  </si>
  <si>
    <t xml:space="preserve">WC1R 4AY</t>
  </si>
  <si>
    <t xml:space="preserve">WC1R 4AZ</t>
  </si>
  <si>
    <t xml:space="preserve">WC1R 4BB</t>
  </si>
  <si>
    <t xml:space="preserve">WC1R 4BD</t>
  </si>
  <si>
    <t xml:space="preserve">WC1R 4BE</t>
  </si>
  <si>
    <t xml:space="preserve">WC1R 4BF</t>
  </si>
  <si>
    <t xml:space="preserve">WC1R 4BG</t>
  </si>
  <si>
    <t xml:space="preserve">WC1R 4BH</t>
  </si>
  <si>
    <t xml:space="preserve">WC1R 4BL</t>
  </si>
  <si>
    <t xml:space="preserve">WC1R 4BU</t>
  </si>
  <si>
    <t xml:space="preserve">WC1R 4BW</t>
  </si>
  <si>
    <t xml:space="preserve">WC1R 4BX</t>
  </si>
  <si>
    <t xml:space="preserve">WC1R 4EB</t>
  </si>
  <si>
    <t xml:space="preserve">WC1R 4ED</t>
  </si>
  <si>
    <t xml:space="preserve">WC1R 4FS</t>
  </si>
  <si>
    <t xml:space="preserve">WC1R 4HE</t>
  </si>
  <si>
    <t xml:space="preserve">WC1R 4HQ</t>
  </si>
  <si>
    <t xml:space="preserve">WC1R 4JH</t>
  </si>
  <si>
    <t xml:space="preserve">WC1R 4JL</t>
  </si>
  <si>
    <t xml:space="preserve">WC1R 4LL</t>
  </si>
  <si>
    <t xml:space="preserve">WC1R 4LR</t>
  </si>
  <si>
    <t xml:space="preserve">WC1R 4NA</t>
  </si>
  <si>
    <t xml:space="preserve">WC1R 4PA</t>
  </si>
  <si>
    <t xml:space="preserve">WC1R 4PD</t>
  </si>
  <si>
    <t xml:space="preserve">WC1R 4PF</t>
  </si>
  <si>
    <t xml:space="preserve">WC1R 4PN</t>
  </si>
  <si>
    <t xml:space="preserve">WC1R 4PP</t>
  </si>
  <si>
    <t xml:space="preserve">WC1R 4PS</t>
  </si>
  <si>
    <t xml:space="preserve">WC1R 4PZ</t>
  </si>
  <si>
    <t xml:space="preserve">WC1R 4QA</t>
  </si>
  <si>
    <t xml:space="preserve">WC1R 4QB</t>
  </si>
  <si>
    <t xml:space="preserve">WC1R 4QD</t>
  </si>
  <si>
    <t xml:space="preserve">WC1R 4QF</t>
  </si>
  <si>
    <t xml:space="preserve">WC1R 4QG</t>
  </si>
  <si>
    <t xml:space="preserve">WC1R 4QH</t>
  </si>
  <si>
    <t xml:space="preserve">WC1R 4QL</t>
  </si>
  <si>
    <t xml:space="preserve">WC1R 4QN</t>
  </si>
  <si>
    <t xml:space="preserve">WC1R 4QT</t>
  </si>
  <si>
    <t xml:space="preserve">WC1R 4RA</t>
  </si>
  <si>
    <t xml:space="preserve">WC1R 4RB</t>
  </si>
  <si>
    <t xml:space="preserve">WC1R 4RE</t>
  </si>
  <si>
    <t xml:space="preserve">WC1R 4RG</t>
  </si>
  <si>
    <t xml:space="preserve">WC1R 4RH</t>
  </si>
  <si>
    <t xml:space="preserve">WC1R 4RL</t>
  </si>
  <si>
    <t xml:space="preserve">WC1R 4SE</t>
  </si>
  <si>
    <t xml:space="preserve">WC1R 4SG</t>
  </si>
  <si>
    <t xml:space="preserve">WC1R 5AA</t>
  </si>
  <si>
    <t xml:space="preserve">WC1R 5AH</t>
  </si>
  <si>
    <t xml:space="preserve">WC1R 5AT</t>
  </si>
  <si>
    <t xml:space="preserve">WC1R 5AX</t>
  </si>
  <si>
    <t xml:space="preserve">WC1R 5AZ</t>
  </si>
  <si>
    <t xml:space="preserve">WC1R 5BH</t>
  </si>
  <si>
    <t xml:space="preserve">WC1R 5BN</t>
  </si>
  <si>
    <t xml:space="preserve">WC1R 5BP</t>
  </si>
  <si>
    <t xml:space="preserve">WC1R 5DJ</t>
  </si>
  <si>
    <t xml:space="preserve">WC1R 5DX</t>
  </si>
  <si>
    <t xml:space="preserve">WC1R 5EF</t>
  </si>
  <si>
    <t xml:space="preserve">WC1R 5ET</t>
  </si>
  <si>
    <t xml:space="preserve">WC1R 5EU</t>
  </si>
  <si>
    <t xml:space="preserve">WC1R 5EY</t>
  </si>
  <si>
    <t xml:space="preserve">WC1R 5HH</t>
  </si>
  <si>
    <t xml:space="preserve">WC1R 5HP</t>
  </si>
  <si>
    <t xml:space="preserve">WC1R 5JA</t>
  </si>
  <si>
    <t xml:space="preserve">WC1R 5JD</t>
  </si>
  <si>
    <t xml:space="preserve">WC1R 5JP</t>
  </si>
  <si>
    <t xml:space="preserve">WC1R 5JR</t>
  </si>
  <si>
    <t xml:space="preserve">WC1R 5JT</t>
  </si>
  <si>
    <t xml:space="preserve">WC1R 5LN</t>
  </si>
  <si>
    <t xml:space="preserve">WC1R 5LP</t>
  </si>
  <si>
    <t xml:space="preserve">WC1R 5LQ</t>
  </si>
  <si>
    <t xml:space="preserve">WC1R 5LR</t>
  </si>
  <si>
    <t xml:space="preserve">WC1R 5LW</t>
  </si>
  <si>
    <t xml:space="preserve">WC1R 5NT</t>
  </si>
  <si>
    <t xml:space="preserve">WC1V 6AA</t>
  </si>
  <si>
    <t xml:space="preserve">WC1V 6AE</t>
  </si>
  <si>
    <t xml:space="preserve">WC1V 6AN</t>
  </si>
  <si>
    <t xml:space="preserve">WC1V 6AX</t>
  </si>
  <si>
    <t xml:space="preserve">WC1V 6AZ</t>
  </si>
  <si>
    <t xml:space="preserve">WC1V 6BS</t>
  </si>
  <si>
    <t xml:space="preserve">WC1V 6BX</t>
  </si>
  <si>
    <t xml:space="preserve">WC1V 6DR</t>
  </si>
  <si>
    <t xml:space="preserve">WC1V 6DW</t>
  </si>
  <si>
    <t xml:space="preserve">WC1V 6DX</t>
  </si>
  <si>
    <t xml:space="preserve">WC1V 6EA</t>
  </si>
  <si>
    <t xml:space="preserve">WC1V 6ER</t>
  </si>
  <si>
    <t xml:space="preserve">WC1V 6HG</t>
  </si>
  <si>
    <t xml:space="preserve">WC1V 6HR</t>
  </si>
  <si>
    <t xml:space="preserve">WC1V 6HU</t>
  </si>
  <si>
    <t xml:space="preserve">WC1V 6HZ</t>
  </si>
  <si>
    <t xml:space="preserve">WC1V 6JD</t>
  </si>
  <si>
    <t xml:space="preserve">WC1V 6JF</t>
  </si>
  <si>
    <t xml:space="preserve">WC1V 6JJ</t>
  </si>
  <si>
    <t xml:space="preserve">WC1V 6JQ</t>
  </si>
  <si>
    <t xml:space="preserve">WC1V 6JS</t>
  </si>
  <si>
    <t xml:space="preserve">WC1V 6LF</t>
  </si>
  <si>
    <t xml:space="preserve">WC1V 6LJ</t>
  </si>
  <si>
    <t xml:space="preserve">WC1V 6LQ</t>
  </si>
  <si>
    <t xml:space="preserve">WC1V 6LS</t>
  </si>
  <si>
    <t xml:space="preserve">WC1V 6NG</t>
  </si>
  <si>
    <t xml:space="preserve">WC1V 6NP</t>
  </si>
  <si>
    <t xml:space="preserve">WC1V 6NS</t>
  </si>
  <si>
    <t xml:space="preserve">WC1V 6NU</t>
  </si>
  <si>
    <t xml:space="preserve">WC1V 6NX</t>
  </si>
  <si>
    <t xml:space="preserve">WC1V 6NZ</t>
  </si>
  <si>
    <t xml:space="preserve">WC1V 6PA</t>
  </si>
  <si>
    <t xml:space="preserve">WC1V 6PJ</t>
  </si>
  <si>
    <t xml:space="preserve">WC1V 6PN</t>
  </si>
  <si>
    <t xml:space="preserve">WC1V 6PQ</t>
  </si>
  <si>
    <t xml:space="preserve">WC1V 6PS</t>
  </si>
  <si>
    <t xml:space="preserve">WC1V 6PW</t>
  </si>
  <si>
    <t xml:space="preserve">WC1V 6PX</t>
  </si>
  <si>
    <t xml:space="preserve">WC1V 6RD</t>
  </si>
  <si>
    <t xml:space="preserve">WC1V 6RL</t>
  </si>
  <si>
    <t xml:space="preserve">WC1V 6TT</t>
  </si>
  <si>
    <t xml:space="preserve">WC1V 7AA</t>
  </si>
  <si>
    <t xml:space="preserve">WC1V 7AB</t>
  </si>
  <si>
    <t xml:space="preserve">WC1V 7AP</t>
  </si>
  <si>
    <t xml:space="preserve">WC1V 7BD</t>
  </si>
  <si>
    <t xml:space="preserve">WC1V 7BE</t>
  </si>
  <si>
    <t xml:space="preserve">WC1V 7BF</t>
  </si>
  <si>
    <t xml:space="preserve">WC1V 7BW</t>
  </si>
  <si>
    <t xml:space="preserve">WC1V 7DA</t>
  </si>
  <si>
    <t xml:space="preserve">WC1V 7DN</t>
  </si>
  <si>
    <t xml:space="preserve">WC1V 7DX</t>
  </si>
  <si>
    <t xml:space="preserve">WC1V 7DZ</t>
  </si>
  <si>
    <t xml:space="preserve">WC1V 7EE</t>
  </si>
  <si>
    <t xml:space="preserve">WC1V 7EG</t>
  </si>
  <si>
    <t xml:space="preserve">WC1V 7EJ</t>
  </si>
  <si>
    <t xml:space="preserve">WC1V 7EN</t>
  </si>
  <si>
    <t xml:space="preserve">WC1V 7EX</t>
  </si>
  <si>
    <t xml:space="preserve">WC1V 7EY</t>
  </si>
  <si>
    <t xml:space="preserve">WC1V 7HH</t>
  </si>
  <si>
    <t xml:space="preserve">WC1V 7HP</t>
  </si>
  <si>
    <t xml:space="preserve">WC1V 7HZ</t>
  </si>
  <si>
    <t xml:space="preserve">WC1V 7JH</t>
  </si>
  <si>
    <t xml:space="preserve">WC1V 7JU</t>
  </si>
  <si>
    <t xml:space="preserve">WC1V 7JZ</t>
  </si>
  <si>
    <t xml:space="preserve">WC1V 7LS</t>
  </si>
  <si>
    <t xml:space="preserve">WC1V 7LU</t>
  </si>
  <si>
    <t xml:space="preserve">WC1V 7NE</t>
  </si>
  <si>
    <t xml:space="preserve">WC1V 7QX</t>
  </si>
  <si>
    <t xml:space="preserve">WC1V 7RL</t>
  </si>
  <si>
    <t xml:space="preserve">WC1V 7RN</t>
  </si>
  <si>
    <t xml:space="preserve">WC1X 0AE</t>
  </si>
  <si>
    <t xml:space="preserve">WC1X 0AG</t>
  </si>
  <si>
    <t xml:space="preserve">WC1X 0AH</t>
  </si>
  <si>
    <t xml:space="preserve">WC1X 0AN</t>
  </si>
  <si>
    <t xml:space="preserve">WC1X 0AU</t>
  </si>
  <si>
    <t xml:space="preserve">WC1X 0AW</t>
  </si>
  <si>
    <t xml:space="preserve">WC1X 0AY</t>
  </si>
  <si>
    <t xml:space="preserve">WC1X 0AZ</t>
  </si>
  <si>
    <t xml:space="preserve">WC1X 0BA</t>
  </si>
  <si>
    <t xml:space="preserve">WC1X 0BD</t>
  </si>
  <si>
    <t xml:space="preserve">WC1X 0BG</t>
  </si>
  <si>
    <t xml:space="preserve">WC1X 0BH</t>
  </si>
  <si>
    <t xml:space="preserve">WC1X 0BJ</t>
  </si>
  <si>
    <t xml:space="preserve">WC1X 0BZ</t>
  </si>
  <si>
    <t xml:space="preserve">WC1X 0DA</t>
  </si>
  <si>
    <t xml:space="preserve">WC1X 0DE</t>
  </si>
  <si>
    <t xml:space="preserve">WC1X 0DH</t>
  </si>
  <si>
    <t xml:space="preserve">WC1X 0DL</t>
  </si>
  <si>
    <t xml:space="preserve">WC1X 0HA</t>
  </si>
  <si>
    <t xml:space="preserve">WC1X 0HB</t>
  </si>
  <si>
    <t xml:space="preserve">WC1X 0HD</t>
  </si>
  <si>
    <t xml:space="preserve">WC1X 0HF</t>
  </si>
  <si>
    <t xml:space="preserve">WC1X 0HG</t>
  </si>
  <si>
    <t xml:space="preserve">WC1X 0HH</t>
  </si>
  <si>
    <t xml:space="preserve">WC1X 0JP</t>
  </si>
  <si>
    <t xml:space="preserve">WC1X 0JS</t>
  </si>
  <si>
    <t xml:space="preserve">WC1X 0JX</t>
  </si>
  <si>
    <t xml:space="preserve">WC1X 0JZ</t>
  </si>
  <si>
    <t xml:space="preserve">WC1X 0LA</t>
  </si>
  <si>
    <t xml:space="preserve">WC1X 0LB</t>
  </si>
  <si>
    <t xml:space="preserve">WC1X 0LG</t>
  </si>
  <si>
    <t xml:space="preserve">WC1X 0LJ</t>
  </si>
  <si>
    <t xml:space="preserve">WC1X 0LN</t>
  </si>
  <si>
    <t xml:space="preserve">WC1X 0LQ</t>
  </si>
  <si>
    <t xml:space="preserve">WC1X 0LR</t>
  </si>
  <si>
    <t xml:space="preserve">WC1X 0LS</t>
  </si>
  <si>
    <t xml:space="preserve">WC1X 0LT</t>
  </si>
  <si>
    <t xml:space="preserve">WC1X 0LX</t>
  </si>
  <si>
    <t xml:space="preserve">WC1X 0LZ</t>
  </si>
  <si>
    <t xml:space="preserve">WC1X 0NB</t>
  </si>
  <si>
    <t xml:space="preserve">WC1X 0ND</t>
  </si>
  <si>
    <t xml:space="preserve">WC1X 0NF</t>
  </si>
  <si>
    <t xml:space="preserve">WC1X 0NG</t>
  </si>
  <si>
    <t xml:space="preserve">WC1X 0PA</t>
  </si>
  <si>
    <t xml:space="preserve">WC1X 0PB</t>
  </si>
  <si>
    <t xml:space="preserve">WC1X 0PE</t>
  </si>
  <si>
    <t xml:space="preserve">WC1X 0PF</t>
  </si>
  <si>
    <t xml:space="preserve">WC1X 0PG</t>
  </si>
  <si>
    <t xml:space="preserve">WC1X 0PQ</t>
  </si>
  <si>
    <t xml:space="preserve">WC1X 8AA</t>
  </si>
  <si>
    <t xml:space="preserve">WC1X 8AD</t>
  </si>
  <si>
    <t xml:space="preserve">WC1X 8AJ</t>
  </si>
  <si>
    <t xml:space="preserve">WC1X 8AL</t>
  </si>
  <si>
    <t xml:space="preserve">WC1X 8AS</t>
  </si>
  <si>
    <t xml:space="preserve">WC1X 8AU</t>
  </si>
  <si>
    <t xml:space="preserve">WC1X 8AX</t>
  </si>
  <si>
    <t xml:space="preserve">WC1X 8AZ</t>
  </si>
  <si>
    <t xml:space="preserve">WC1X 8BA</t>
  </si>
  <si>
    <t xml:space="preserve">WC1X 8BB</t>
  </si>
  <si>
    <t xml:space="preserve">WC1X 8BE</t>
  </si>
  <si>
    <t xml:space="preserve">WC1X 8BH</t>
  </si>
  <si>
    <t xml:space="preserve">WC1X 8BJ</t>
  </si>
  <si>
    <t xml:space="preserve">WC1X 8BP</t>
  </si>
  <si>
    <t xml:space="preserve">WC1X 8BU</t>
  </si>
  <si>
    <t xml:space="preserve">WC1X 8BX</t>
  </si>
  <si>
    <t xml:space="preserve">WC1X 8BZ</t>
  </si>
  <si>
    <t xml:space="preserve">WC1X 8DA</t>
  </si>
  <si>
    <t xml:space="preserve">WC1X 8DP</t>
  </si>
  <si>
    <t xml:space="preserve">WC1X 8DU</t>
  </si>
  <si>
    <t xml:space="preserve">WC1X 8DX</t>
  </si>
  <si>
    <t xml:space="preserve">WC1X 8EB</t>
  </si>
  <si>
    <t xml:space="preserve">WC1X 8ED</t>
  </si>
  <si>
    <t xml:space="preserve">WC1X 8EE</t>
  </si>
  <si>
    <t xml:space="preserve">WC1X 8EH</t>
  </si>
  <si>
    <t xml:space="preserve">WC1X 8EJ</t>
  </si>
  <si>
    <t xml:space="preserve">WC1X 8EL</t>
  </si>
  <si>
    <t xml:space="preserve">WC1X 8ER</t>
  </si>
  <si>
    <t xml:space="preserve">WC1X 8ES</t>
  </si>
  <si>
    <t xml:space="preserve">WC1X 8EW</t>
  </si>
  <si>
    <t xml:space="preserve">WC1X 8HB</t>
  </si>
  <si>
    <t xml:space="preserve">WC1X 8HG</t>
  </si>
  <si>
    <t xml:space="preserve">WC1X 8HL</t>
  </si>
  <si>
    <t xml:space="preserve">WC1X 8HN</t>
  </si>
  <si>
    <t xml:space="preserve">WC1X 8HR</t>
  </si>
  <si>
    <t xml:space="preserve">WC1X 8JJ</t>
  </si>
  <si>
    <t xml:space="preserve">WC1X 8JP</t>
  </si>
  <si>
    <t xml:space="preserve">WC1X 8JR</t>
  </si>
  <si>
    <t xml:space="preserve">WC1X 8JT</t>
  </si>
  <si>
    <t xml:space="preserve">WC1X 8JX</t>
  </si>
  <si>
    <t xml:space="preserve">WC1X 8JY</t>
  </si>
  <si>
    <t xml:space="preserve">WC1X 8JZ</t>
  </si>
  <si>
    <t xml:space="preserve">WC1X 8LD</t>
  </si>
  <si>
    <t xml:space="preserve">WC1X 8LH</t>
  </si>
  <si>
    <t xml:space="preserve">WC1X 8LR</t>
  </si>
  <si>
    <t xml:space="preserve">WC1X 8LS</t>
  </si>
  <si>
    <t xml:space="preserve">WC1X 8LT</t>
  </si>
  <si>
    <t xml:space="preserve">WC1X 8LZ</t>
  </si>
  <si>
    <t xml:space="preserve">WC1X 8NF</t>
  </si>
  <si>
    <t xml:space="preserve">WC1X 8NH</t>
  </si>
  <si>
    <t xml:space="preserve">WC1X 8NW</t>
  </si>
  <si>
    <t xml:space="preserve">WC1X 8NX</t>
  </si>
  <si>
    <t xml:space="preserve">WC1X 8PA</t>
  </si>
  <si>
    <t xml:space="preserve">WC1X 8PF</t>
  </si>
  <si>
    <t xml:space="preserve">WC1X 8PH</t>
  </si>
  <si>
    <t xml:space="preserve">WC1X 8PL</t>
  </si>
  <si>
    <t xml:space="preserve">WC1X 8PN</t>
  </si>
  <si>
    <t xml:space="preserve">WC1X 8PP</t>
  </si>
  <si>
    <t xml:space="preserve">WC1X 8PX</t>
  </si>
  <si>
    <t xml:space="preserve">WC1X 8QF</t>
  </si>
  <si>
    <t xml:space="preserve">WC1X 8QJ</t>
  </si>
  <si>
    <t xml:space="preserve">WC1X 8QL</t>
  </si>
  <si>
    <t xml:space="preserve">WC1X 8QP</t>
  </si>
  <si>
    <t xml:space="preserve">WC1X 8QS</t>
  </si>
  <si>
    <t xml:space="preserve">WC1X 8QT</t>
  </si>
  <si>
    <t xml:space="preserve">WC1X 8QY</t>
  </si>
  <si>
    <t xml:space="preserve">WC1X 8QZ</t>
  </si>
  <si>
    <t xml:space="preserve">WC1X 8RA</t>
  </si>
  <si>
    <t xml:space="preserve">WC1X 8RB</t>
  </si>
  <si>
    <t xml:space="preserve">WC1X 8RH</t>
  </si>
  <si>
    <t xml:space="preserve">WC1X 8RL</t>
  </si>
  <si>
    <t xml:space="preserve">WC1X 8RX</t>
  </si>
  <si>
    <t xml:space="preserve">WC1X 8SF</t>
  </si>
  <si>
    <t xml:space="preserve">WC1X 8SH</t>
  </si>
  <si>
    <t xml:space="preserve">WC1X 8SL</t>
  </si>
  <si>
    <t xml:space="preserve">WC1X 8SP</t>
  </si>
  <si>
    <t xml:space="preserve">WC1X 8TA</t>
  </si>
  <si>
    <t xml:space="preserve">WC1X 8TH</t>
  </si>
  <si>
    <t xml:space="preserve">WC1X 8TL</t>
  </si>
  <si>
    <t xml:space="preserve">WC1X 8TP</t>
  </si>
  <si>
    <t xml:space="preserve">WC1X 8TT</t>
  </si>
  <si>
    <t xml:space="preserve">WC1X 8TU</t>
  </si>
  <si>
    <t xml:space="preserve">WC1X 8TX</t>
  </si>
  <si>
    <t xml:space="preserve">WC1X 8TY</t>
  </si>
  <si>
    <t xml:space="preserve">WC1X 8TZ</t>
  </si>
  <si>
    <t xml:space="preserve">WC1X 8UB</t>
  </si>
  <si>
    <t xml:space="preserve">WC1X 8UE</t>
  </si>
  <si>
    <t xml:space="preserve">WC1X 8UL</t>
  </si>
  <si>
    <t xml:space="preserve">WC1X 8UP</t>
  </si>
  <si>
    <t xml:space="preserve">WC1X 8US</t>
  </si>
  <si>
    <t xml:space="preserve">WC1X 8UW</t>
  </si>
  <si>
    <t xml:space="preserve">WC1X 8WA</t>
  </si>
  <si>
    <t xml:space="preserve">WC1X 8WB</t>
  </si>
  <si>
    <t xml:space="preserve">WC1X 8XZ</t>
  </si>
  <si>
    <t xml:space="preserve">WC1X 9BJ</t>
  </si>
  <si>
    <t xml:space="preserve">WC1X 9BN</t>
  </si>
  <si>
    <t xml:space="preserve">WC1X 9BP</t>
  </si>
  <si>
    <t xml:space="preserve">WC1X 9BS</t>
  </si>
  <si>
    <t xml:space="preserve">WC1X 9BZ</t>
  </si>
  <si>
    <t xml:space="preserve">WC1X 9DA</t>
  </si>
  <si>
    <t xml:space="preserve">WC1X 9DB</t>
  </si>
  <si>
    <t xml:space="preserve">WC1X 9DG</t>
  </si>
  <si>
    <t xml:space="preserve">WC1X 9DN</t>
  </si>
  <si>
    <t xml:space="preserve">WC1X 9HH</t>
  </si>
  <si>
    <t xml:space="preserve">WC1X 9HJ</t>
  </si>
  <si>
    <t xml:space="preserve">WC1X 9HL</t>
  </si>
  <si>
    <t xml:space="preserve">WC1X 9HR</t>
  </si>
  <si>
    <t xml:space="preserve">WC1X 9HS</t>
  </si>
  <si>
    <t xml:space="preserve">WC1X 9HX</t>
  </si>
  <si>
    <t xml:space="preserve">WC1X 9HY</t>
  </si>
  <si>
    <t xml:space="preserve">WC1X 9HZ</t>
  </si>
  <si>
    <t xml:space="preserve">WC1X 9JD</t>
  </si>
  <si>
    <t xml:space="preserve">WC1X 9JF</t>
  </si>
  <si>
    <t xml:space="preserve">WC1X 9JG</t>
  </si>
  <si>
    <t xml:space="preserve">WC1X 9JH</t>
  </si>
  <si>
    <t xml:space="preserve">WC1X 9JJ</t>
  </si>
  <si>
    <t xml:space="preserve">WC1X 9JL</t>
  </si>
  <si>
    <t xml:space="preserve">WC1X 9JN</t>
  </si>
  <si>
    <t xml:space="preserve">WC1X 9JP</t>
  </si>
  <si>
    <t xml:space="preserve">WC1X 9JS</t>
  </si>
  <si>
    <t xml:space="preserve">WC1X 9JT</t>
  </si>
  <si>
    <t xml:space="preserve">WC1X 9JX</t>
  </si>
  <si>
    <t xml:space="preserve">WC1X 9JY</t>
  </si>
  <si>
    <t xml:space="preserve">WC1X 9LE</t>
  </si>
  <si>
    <t xml:space="preserve">WC1X 9LF</t>
  </si>
  <si>
    <t xml:space="preserve">WC1X 9LG</t>
  </si>
  <si>
    <t xml:space="preserve">WC1X 9LJ</t>
  </si>
  <si>
    <t xml:space="preserve">WC1X 9LL</t>
  </si>
  <si>
    <t xml:space="preserve">WC1X 9LN</t>
  </si>
  <si>
    <t xml:space="preserve">WC1X 9LP</t>
  </si>
  <si>
    <t xml:space="preserve">WC1X 9LQ</t>
  </si>
  <si>
    <t xml:space="preserve">WC1X 9LR</t>
  </si>
  <si>
    <t xml:space="preserve">WC1X 9LS</t>
  </si>
  <si>
    <t xml:space="preserve">WC1X 9LT</t>
  </si>
  <si>
    <t xml:space="preserve">WC1X 9LX</t>
  </si>
  <si>
    <t xml:space="preserve">WC1X 9LZ</t>
  </si>
  <si>
    <t xml:space="preserve">WC1X 9NA</t>
  </si>
  <si>
    <t xml:space="preserve">WC1X 9NB</t>
  </si>
  <si>
    <t xml:space="preserve">WC1X 9ND</t>
  </si>
  <si>
    <t xml:space="preserve">WC1X 9NE</t>
  </si>
  <si>
    <t xml:space="preserve">WC1X 9NF</t>
  </si>
  <si>
    <t xml:space="preserve">WC1X 9NG</t>
  </si>
  <si>
    <t xml:space="preserve">WC1X 9NH</t>
  </si>
  <si>
    <t xml:space="preserve">WC1X 9NL</t>
  </si>
  <si>
    <t xml:space="preserve">WC1X 9NP</t>
  </si>
  <si>
    <t xml:space="preserve">WC1X 9NT</t>
  </si>
  <si>
    <t xml:space="preserve">WC1X 9NU</t>
  </si>
  <si>
    <t xml:space="preserve">WC1X 9NW</t>
  </si>
  <si>
    <t xml:space="preserve">WC1X 9NX</t>
  </si>
  <si>
    <t xml:space="preserve">WC2A 1AA</t>
  </si>
  <si>
    <t xml:space="preserve">WC2A 1DD</t>
  </si>
  <si>
    <t xml:space="preserve">WC2A 1DL</t>
  </si>
  <si>
    <t xml:space="preserve">WC2A 1DT</t>
  </si>
  <si>
    <t xml:space="preserve">WC2A 1DU</t>
  </si>
  <si>
    <t xml:space="preserve">WC2A 1EG</t>
  </si>
  <si>
    <t xml:space="preserve">WC2A 1EU</t>
  </si>
  <si>
    <t xml:space="preserve">WC2A 2JB</t>
  </si>
  <si>
    <t xml:space="preserve">WC2A 2JD</t>
  </si>
  <si>
    <t xml:space="preserve">WC2A 2JG</t>
  </si>
  <si>
    <t xml:space="preserve">WC2A 2JL</t>
  </si>
  <si>
    <t xml:space="preserve">WC2A 3AA</t>
  </si>
  <si>
    <t xml:space="preserve">WC2A 3BA</t>
  </si>
  <si>
    <t xml:space="preserve">WC2A 3BP</t>
  </si>
  <si>
    <t xml:space="preserve">WC2A 3BT</t>
  </si>
  <si>
    <t xml:space="preserve">WC2A 3ED</t>
  </si>
  <si>
    <t xml:space="preserve">WC2A 3EE</t>
  </si>
  <si>
    <t xml:space="preserve">WC2A 3EG</t>
  </si>
  <si>
    <t xml:space="preserve">WC2A 3HP</t>
  </si>
  <si>
    <t xml:space="preserve">WC2A 3JA</t>
  </si>
  <si>
    <t xml:space="preserve">WC2A 3JB</t>
  </si>
  <si>
    <t xml:space="preserve">WC2A 3JF</t>
  </si>
  <si>
    <t xml:space="preserve">WC2A 3JX</t>
  </si>
  <si>
    <t xml:space="preserve">WC2A 3LH</t>
  </si>
  <si>
    <t xml:space="preserve">WC2A 3LJ</t>
  </si>
  <si>
    <t xml:space="preserve">WC2A 3LS</t>
  </si>
  <si>
    <t xml:space="preserve">WC2A 3NN</t>
  </si>
  <si>
    <t xml:space="preserve">WC2A 3PD</t>
  </si>
  <si>
    <t xml:space="preserve">WC2A 3PX</t>
  </si>
  <si>
    <t xml:space="preserve">WC2A 3PZ</t>
  </si>
  <si>
    <t xml:space="preserve">WC2A 3QA</t>
  </si>
  <si>
    <t xml:space="preserve">WC2A 3QB</t>
  </si>
  <si>
    <t xml:space="preserve">WC2A 3QG</t>
  </si>
  <si>
    <t xml:space="preserve">WC2A 3QH</t>
  </si>
  <si>
    <t xml:space="preserve">WC2A 3QP</t>
  </si>
  <si>
    <t xml:space="preserve">WC2A 3QQ</t>
  </si>
  <si>
    <t xml:space="preserve">WC2A 3QS</t>
  </si>
  <si>
    <t xml:space="preserve">WC2A 3RH</t>
  </si>
  <si>
    <t xml:space="preserve">WC2A 3RJ</t>
  </si>
  <si>
    <t xml:space="preserve">WC2A 3RS</t>
  </si>
  <si>
    <t xml:space="preserve">WC2A 3RZ</t>
  </si>
  <si>
    <t xml:space="preserve">WC2A 3SA</t>
  </si>
  <si>
    <t xml:space="preserve">WC2A 3SH</t>
  </si>
  <si>
    <t xml:space="preserve">WC2A 3SJ</t>
  </si>
  <si>
    <t xml:space="preserve">WC2A 3SP</t>
  </si>
  <si>
    <t xml:space="preserve">WC2A 3SR</t>
  </si>
  <si>
    <t xml:space="preserve">WC2A 3SU</t>
  </si>
  <si>
    <t xml:space="preserve">WC2A 3SW</t>
  </si>
  <si>
    <t xml:space="preserve">WC2A 3SZ</t>
  </si>
  <si>
    <t xml:space="preserve">WC2A 3TA</t>
  </si>
  <si>
    <t xml:space="preserve">WC2A 3TD</t>
  </si>
  <si>
    <t xml:space="preserve">WC2A 3TG</t>
  </si>
  <si>
    <t xml:space="preserve">WC2A 3TJ</t>
  </si>
  <si>
    <t xml:space="preserve">WC2A 3TL</t>
  </si>
  <si>
    <t xml:space="preserve">WC2A 3TP</t>
  </si>
  <si>
    <t xml:space="preserve">WC2A 3TS</t>
  </si>
  <si>
    <t xml:space="preserve">WC2A 3TX</t>
  </si>
  <si>
    <t xml:space="preserve">WC2A 3UA</t>
  </si>
  <si>
    <t xml:space="preserve">WC2A 3UB</t>
  </si>
  <si>
    <t xml:space="preserve">WC2A 3UE</t>
  </si>
  <si>
    <t xml:space="preserve">WC2A 3UJ</t>
  </si>
  <si>
    <t xml:space="preserve">WC2A 3UP</t>
  </si>
  <si>
    <t xml:space="preserve">WC2A 3UT</t>
  </si>
  <si>
    <t xml:space="preserve">WC2A 3XB</t>
  </si>
  <si>
    <t xml:space="preserve">WC2A 3XL</t>
  </si>
  <si>
    <t xml:space="preserve">WC2A 3XT</t>
  </si>
  <si>
    <t xml:space="preserve">WC2B 4AN</t>
  </si>
  <si>
    <t xml:space="preserve">WC2B 4AU</t>
  </si>
  <si>
    <t xml:space="preserve">WC2B 4BA</t>
  </si>
  <si>
    <t xml:space="preserve">WC2B 5AA</t>
  </si>
  <si>
    <t xml:space="preserve">WC2B 5AY</t>
  </si>
  <si>
    <t xml:space="preserve">WC2B 5AZ</t>
  </si>
  <si>
    <t xml:space="preserve">WC2B 5BB</t>
  </si>
  <si>
    <t xml:space="preserve">WC2B 5BE</t>
  </si>
  <si>
    <t xml:space="preserve">WC2B 5BH</t>
  </si>
  <si>
    <t xml:space="preserve">WC2B 5BL</t>
  </si>
  <si>
    <t xml:space="preserve">WC2B 5BX</t>
  </si>
  <si>
    <t xml:space="preserve">WC2B 5BZ</t>
  </si>
  <si>
    <t xml:space="preserve">WC2B 5DG</t>
  </si>
  <si>
    <t xml:space="preserve">WC2B 5DH</t>
  </si>
  <si>
    <t xml:space="preserve">WC2B 5EF</t>
  </si>
  <si>
    <t xml:space="preserve">WC2B 5EG</t>
  </si>
  <si>
    <t xml:space="preserve">WC2B 5EL</t>
  </si>
  <si>
    <t xml:space="preserve">WC2B 5EN</t>
  </si>
  <si>
    <t xml:space="preserve">WC2B 5EP</t>
  </si>
  <si>
    <t xml:space="preserve">WC2B 5ER</t>
  </si>
  <si>
    <t xml:space="preserve">WC2B 5ES</t>
  </si>
  <si>
    <t xml:space="preserve">WC2B 5LE</t>
  </si>
  <si>
    <t xml:space="preserve">WC2B 5LF</t>
  </si>
  <si>
    <t xml:space="preserve">WC2B 5LL</t>
  </si>
  <si>
    <t xml:space="preserve">WC2B 5LQ</t>
  </si>
  <si>
    <t xml:space="preserve">WC2B 5LR</t>
  </si>
  <si>
    <t xml:space="preserve">WC2B 5LT</t>
  </si>
  <si>
    <t xml:space="preserve">WC2B 5LW</t>
  </si>
  <si>
    <t xml:space="preserve">WC2B 5LX</t>
  </si>
  <si>
    <t xml:space="preserve">WC2B 5NA</t>
  </si>
  <si>
    <t xml:space="preserve">WC2B 5NB</t>
  </si>
  <si>
    <t xml:space="preserve">WC2B 5ND</t>
  </si>
  <si>
    <t xml:space="preserve">WC2B 5NE</t>
  </si>
  <si>
    <t xml:space="preserve">WC2B 5NF</t>
  </si>
  <si>
    <t xml:space="preserve">WC2B 5NG</t>
  </si>
  <si>
    <t xml:space="preserve">WC2B 5NH</t>
  </si>
  <si>
    <t xml:space="preserve">WC2B 5NJ</t>
  </si>
  <si>
    <t xml:space="preserve">WC2B 5NN</t>
  </si>
  <si>
    <t xml:space="preserve">WC2B 5NR</t>
  </si>
  <si>
    <t xml:space="preserve">WC2B 5NT</t>
  </si>
  <si>
    <t xml:space="preserve">WC2B 5PA</t>
  </si>
  <si>
    <t xml:space="preserve">WC2B 5PF</t>
  </si>
  <si>
    <t xml:space="preserve">WC2B 5PH</t>
  </si>
  <si>
    <t xml:space="preserve">WC2B 5PL</t>
  </si>
  <si>
    <t xml:space="preserve">WC2B 5PN</t>
  </si>
  <si>
    <t xml:space="preserve">WC2B 5PQ</t>
  </si>
  <si>
    <t xml:space="preserve">WC2B 5PS</t>
  </si>
  <si>
    <t xml:space="preserve">WC2B 5PT</t>
  </si>
  <si>
    <t xml:space="preserve">WC2B 5PW</t>
  </si>
  <si>
    <t xml:space="preserve">WC2B 5PZ</t>
  </si>
  <si>
    <t xml:space="preserve">WC2B 5QA</t>
  </si>
  <si>
    <t xml:space="preserve">WC2B 5QD</t>
  </si>
  <si>
    <t xml:space="preserve">WC2B 5QF</t>
  </si>
  <si>
    <t xml:space="preserve">WC2B 5QG</t>
  </si>
  <si>
    <t xml:space="preserve">WC2B 5QR</t>
  </si>
  <si>
    <t xml:space="preserve">WC2B 5RB</t>
  </si>
  <si>
    <t xml:space="preserve">WC2B 5RE</t>
  </si>
  <si>
    <t xml:space="preserve">WC2B 5RH</t>
  </si>
  <si>
    <t xml:space="preserve">WC2B 5RJ</t>
  </si>
  <si>
    <t xml:space="preserve">WC2B 5RS</t>
  </si>
  <si>
    <t xml:space="preserve">WC2B 6AA</t>
  </si>
  <si>
    <t xml:space="preserve">WC2B 6AE</t>
  </si>
  <si>
    <t xml:space="preserve">WC2B 6AH</t>
  </si>
  <si>
    <t xml:space="preserve">WC2B 6BD</t>
  </si>
  <si>
    <t xml:space="preserve">WC2B 6DS</t>
  </si>
  <si>
    <t xml:space="preserve">WC2B 6DX</t>
  </si>
  <si>
    <t xml:space="preserve">WC2B 6EL</t>
  </si>
  <si>
    <t xml:space="preserve">WC2B 6EN</t>
  </si>
  <si>
    <t xml:space="preserve">WC2B 6EX</t>
  </si>
  <si>
    <t xml:space="preserve">WC2B 6EY</t>
  </si>
  <si>
    <t xml:space="preserve">WC2B 6JR</t>
  </si>
  <si>
    <t xml:space="preserve">WC2B 6JX</t>
  </si>
  <si>
    <t xml:space="preserve">WC2B 6NH</t>
  </si>
  <si>
    <t xml:space="preserve">WC2B 6PA</t>
  </si>
  <si>
    <t xml:space="preserve">WC2B 6PP</t>
  </si>
  <si>
    <t xml:space="preserve">WC2B 6PQ</t>
  </si>
  <si>
    <t xml:space="preserve">WC2B 6QX</t>
  </si>
  <si>
    <t xml:space="preserve">WC2B 6SR</t>
  </si>
  <si>
    <t xml:space="preserve">WC2B 6ST</t>
  </si>
  <si>
    <t xml:space="preserve">WC2B 6TD</t>
  </si>
  <si>
    <t xml:space="preserve">WC2B 6TE</t>
  </si>
  <si>
    <t xml:space="preserve">WC2H 0JA</t>
  </si>
  <si>
    <t xml:space="preserve">WC2H 0JE</t>
  </si>
  <si>
    <t xml:space="preserve">WC2H 0JG</t>
  </si>
  <si>
    <t xml:space="preserve">WC2H 0JN</t>
  </si>
  <si>
    <t xml:space="preserve">WC2H 0JP</t>
  </si>
  <si>
    <t xml:space="preserve">WC2H 0JR</t>
  </si>
  <si>
    <t xml:space="preserve">WC2H 0LA</t>
  </si>
  <si>
    <t xml:space="preserve">WC2H 8AA</t>
  </si>
  <si>
    <t xml:space="preserve">WC2H 8AB</t>
  </si>
  <si>
    <t xml:space="preserve">WC2H 8AD</t>
  </si>
  <si>
    <t xml:space="preserve">WC2H 8AE</t>
  </si>
  <si>
    <t xml:space="preserve">WC2H 8AG</t>
  </si>
  <si>
    <t xml:space="preserve">WC2H 8AH</t>
  </si>
  <si>
    <t xml:space="preserve">WC2H 8AJ</t>
  </si>
  <si>
    <t xml:space="preserve">WC2H 8AL</t>
  </si>
  <si>
    <t xml:space="preserve">WC2H 8AN</t>
  </si>
  <si>
    <t xml:space="preserve">WC2H 8BS</t>
  </si>
  <si>
    <t xml:space="preserve">WC2H 8BU</t>
  </si>
  <si>
    <t xml:space="preserve">WC2H 8DA</t>
  </si>
  <si>
    <t xml:space="preserve">WC2H 8DE</t>
  </si>
  <si>
    <t xml:space="preserve">WC2H 8DF</t>
  </si>
  <si>
    <t xml:space="preserve">WC2H 8DG</t>
  </si>
  <si>
    <t xml:space="preserve">WC2H 8DH</t>
  </si>
  <si>
    <t xml:space="preserve">WC2H 8DJ</t>
  </si>
  <si>
    <t xml:space="preserve">WC2H 8DN</t>
  </si>
  <si>
    <t xml:space="preserve">WC2H 8DP</t>
  </si>
  <si>
    <t xml:space="preserve">WC2H 8DR</t>
  </si>
  <si>
    <t xml:space="preserve">WC2H 8DS</t>
  </si>
  <si>
    <t xml:space="preserve">WC2H 8DX</t>
  </si>
  <si>
    <t xml:space="preserve">WC2H 8DY</t>
  </si>
  <si>
    <t xml:space="preserve">WC2H 8EB</t>
  </si>
  <si>
    <t xml:space="preserve">WC2H 8ED</t>
  </si>
  <si>
    <t xml:space="preserve">WC2H 8EG</t>
  </si>
  <si>
    <t xml:space="preserve">WC2H 8EH</t>
  </si>
  <si>
    <t xml:space="preserve">WC2H 8EL</t>
  </si>
  <si>
    <t xml:space="preserve">WC2H 8EP</t>
  </si>
  <si>
    <t xml:space="preserve">WC2H 8HJ</t>
  </si>
  <si>
    <t xml:space="preserve">WC2H 8HL</t>
  </si>
  <si>
    <t xml:space="preserve">WC2H 8HQ</t>
  </si>
  <si>
    <t xml:space="preserve">WC2H 8HR</t>
  </si>
  <si>
    <t xml:space="preserve">WC2H 8JA</t>
  </si>
  <si>
    <t xml:space="preserve">WC2H 8JB</t>
  </si>
  <si>
    <t xml:space="preserve">WC2H 8JH</t>
  </si>
  <si>
    <t xml:space="preserve">WC2H 8JL</t>
  </si>
  <si>
    <t xml:space="preserve">WC2H 8JP</t>
  </si>
  <si>
    <t xml:space="preserve">WC2H 8JR</t>
  </si>
  <si>
    <t xml:space="preserve">WC2H 8JS</t>
  </si>
  <si>
    <t xml:space="preserve">WC2H 8JT</t>
  </si>
  <si>
    <t xml:space="preserve">WC2H 8LA</t>
  </si>
  <si>
    <t xml:space="preserve">WC2H 8LE</t>
  </si>
  <si>
    <t xml:space="preserve">WC2H 8LG</t>
  </si>
  <si>
    <t xml:space="preserve">WC2H 8LH</t>
  </si>
  <si>
    <t xml:space="preserve">WC2H 8LN</t>
  </si>
  <si>
    <t xml:space="preserve">WC2H 8LP</t>
  </si>
  <si>
    <t xml:space="preserve">WC2H 8LS</t>
  </si>
  <si>
    <t xml:space="preserve">WC2H 8LW</t>
  </si>
  <si>
    <t xml:space="preserve">WC2H 8LZ</t>
  </si>
  <si>
    <t xml:space="preserve">WC2H 8NA</t>
  </si>
  <si>
    <t xml:space="preserve">WC2H 8NG</t>
  </si>
  <si>
    <t xml:space="preserve">WC2H 8NJ</t>
  </si>
  <si>
    <t xml:space="preserve">WC2H 8NL</t>
  </si>
  <si>
    <t xml:space="preserve">WC2H 8NN</t>
  </si>
  <si>
    <t xml:space="preserve">WC2H 8PW</t>
  </si>
  <si>
    <t xml:space="preserve">WC2H 9AA</t>
  </si>
  <si>
    <t xml:space="preserve">WC2H 9AB</t>
  </si>
  <si>
    <t xml:space="preserve">WC2H 9AD</t>
  </si>
  <si>
    <t xml:space="preserve">WC2H 9AG</t>
  </si>
  <si>
    <t xml:space="preserve">WC2H 9AJ</t>
  </si>
  <si>
    <t xml:space="preserve">WC2H 9AP</t>
  </si>
  <si>
    <t xml:space="preserve">WC2H 9AR</t>
  </si>
  <si>
    <t xml:space="preserve">WC2H 9AS</t>
  </si>
  <si>
    <t xml:space="preserve">WC2H 9AT</t>
  </si>
  <si>
    <t xml:space="preserve">WC2H 9AU</t>
  </si>
  <si>
    <t xml:space="preserve">WC2H 9AX</t>
  </si>
  <si>
    <t xml:space="preserve">WC2H 9AY</t>
  </si>
  <si>
    <t xml:space="preserve">WC2H 9BA</t>
  </si>
  <si>
    <t xml:space="preserve">WC2H 9BD</t>
  </si>
  <si>
    <t xml:space="preserve">WC2H 9BH</t>
  </si>
  <si>
    <t xml:space="preserve">WC2H 9BJ</t>
  </si>
  <si>
    <t xml:space="preserve">WC2H 9BP</t>
  </si>
  <si>
    <t xml:space="preserve">WC2H 9BQ</t>
  </si>
  <si>
    <t xml:space="preserve">WC2H 9BT</t>
  </si>
  <si>
    <t xml:space="preserve">WC2H 9BU</t>
  </si>
  <si>
    <t xml:space="preserve">WC2H 9DA</t>
  </si>
  <si>
    <t xml:space="preserve">WC2H 9DD</t>
  </si>
  <si>
    <t xml:space="preserve">WC2H 9DG</t>
  </si>
  <si>
    <t xml:space="preserve">WC2H 9DL</t>
  </si>
  <si>
    <t xml:space="preserve">WC2H 9DN</t>
  </si>
  <si>
    <t xml:space="preserve">WC2H 9DP</t>
  </si>
  <si>
    <t xml:space="preserve">WC2H 9DX</t>
  </si>
  <si>
    <t xml:space="preserve">WC2H 9EA</t>
  </si>
  <si>
    <t xml:space="preserve">WC2H 9EG</t>
  </si>
  <si>
    <t xml:space="preserve">WC2H 9EP</t>
  </si>
  <si>
    <t xml:space="preserve">WC2H 9EY</t>
  </si>
  <si>
    <t xml:space="preserve">WC2H 9HA</t>
  </si>
  <si>
    <t xml:space="preserve">WC2H 9HB</t>
  </si>
  <si>
    <t xml:space="preserve">WC2H 9HD</t>
  </si>
  <si>
    <t xml:space="preserve">WC2H 9HE</t>
  </si>
  <si>
    <t xml:space="preserve">WC2H 9HJ</t>
  </si>
  <si>
    <t xml:space="preserve">WC2H 9HN</t>
  </si>
  <si>
    <t xml:space="preserve">WC2H 9HT</t>
  </si>
  <si>
    <t xml:space="preserve">WC2H 9HU</t>
  </si>
  <si>
    <t xml:space="preserve">WC2H 9HW</t>
  </si>
  <si>
    <t xml:space="preserve">WC2H 9JN</t>
  </si>
  <si>
    <t xml:space="preserve">WC2H 9JQ</t>
  </si>
  <si>
    <t xml:space="preserve">WC2H 9JU</t>
  </si>
  <si>
    <t xml:space="preserve">WC2H 9LA</t>
  </si>
  <si>
    <t xml:space="preserve">WC2H 9LD</t>
  </si>
  <si>
    <t xml:space="preserve">WC2H 9LH</t>
  </si>
  <si>
    <t xml:space="preserve">WC2H 9LJ</t>
  </si>
  <si>
    <t xml:space="preserve">WC2H 9LL</t>
  </si>
  <si>
    <t xml:space="preserve">WC2H 9LN</t>
  </si>
  <si>
    <t xml:space="preserve">WC2H 9LX</t>
  </si>
  <si>
    <t xml:space="preserve">WC2H 9NA</t>
  </si>
  <si>
    <t xml:space="preserve">WC2H 9ND</t>
  </si>
  <si>
    <t xml:space="preserve">WC2H 9NG</t>
  </si>
  <si>
    <t xml:space="preserve">WC2H 9NP</t>
  </si>
  <si>
    <t xml:space="preserve">WC2H 9NS</t>
  </si>
  <si>
    <t xml:space="preserve">WC2H 9NU</t>
  </si>
  <si>
    <t xml:space="preserve">WC2H 9NZ</t>
  </si>
  <si>
    <t xml:space="preserve">WC2H 9PA</t>
  </si>
  <si>
    <t xml:space="preserve">WC2H 9PJ</t>
  </si>
  <si>
    <t xml:space="preserve">WC2H 9PR</t>
  </si>
  <si>
    <t xml:space="preserve">WC2H 9PS</t>
  </si>
  <si>
    <t xml:space="preserve">WC2H 9PX</t>
  </si>
  <si>
    <t xml:space="preserve">WC2H 9PZ</t>
  </si>
  <si>
    <t xml:space="preserve">WC2H 9QF</t>
  </si>
  <si>
    <t xml:space="preserve">WC2H 9QQ</t>
  </si>
  <si>
    <t xml:space="preserve">WC2H 9QR</t>
  </si>
  <si>
    <t xml:space="preserve">WC2H 9QS</t>
  </si>
  <si>
    <t xml:space="preserve">WC2H 9QW</t>
  </si>
  <si>
    <t xml:space="preserve">WC2H 9RA</t>
  </si>
  <si>
    <t xml:space="preserve">WC2H 9RB</t>
  </si>
  <si>
    <t xml:space="preserve">WC2H 9RD</t>
  </si>
  <si>
    <t xml:space="preserve">WC2H 9RE</t>
  </si>
  <si>
    <t xml:space="preserve">WC2H 9RF</t>
  </si>
  <si>
    <t xml:space="preserve">WC2H 9RG</t>
  </si>
  <si>
    <t xml:space="preserve">WC2H 9RH</t>
  </si>
  <si>
    <t xml:space="preserve">WC2H 9RJ</t>
  </si>
  <si>
    <t xml:space="preserve">WC2H 9RQ</t>
  </si>
  <si>
    <t xml:space="preserve">WC2H 9RY</t>
  </si>
  <si>
    <t xml:space="preserve">WC2H 9R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£#,##0"/>
    <numFmt numFmtId="167" formatCode="0%"/>
    <numFmt numFmtId="168" formatCode="[$-409]m/d/yyyy"/>
    <numFmt numFmtId="169" formatCode="##0.0E+0"/>
    <numFmt numFmtId="170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2" borderId="1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560</xdr:colOff>
      <xdr:row>14</xdr:row>
      <xdr:rowOff>91080</xdr:rowOff>
    </xdr:from>
    <xdr:to>
      <xdr:col>5</xdr:col>
      <xdr:colOff>736560</xdr:colOff>
      <xdr:row>19</xdr:row>
      <xdr:rowOff>83160</xdr:rowOff>
    </xdr:to>
    <xdr:sp>
      <xdr:nvSpPr>
        <xdr:cNvPr id="0" name="Rectangle 1"/>
        <xdr:cNvSpPr/>
      </xdr:nvSpPr>
      <xdr:spPr>
        <a:xfrm rot="19324200">
          <a:off x="1871280" y="3844080"/>
          <a:ext cx="8376480" cy="90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360</xdr:colOff>
      <xdr:row>22</xdr:row>
      <xdr:rowOff>136800</xdr:rowOff>
    </xdr:from>
    <xdr:to>
      <xdr:col>4</xdr:col>
      <xdr:colOff>2280240</xdr:colOff>
      <xdr:row>27</xdr:row>
      <xdr:rowOff>121680</xdr:rowOff>
    </xdr:to>
    <xdr:sp>
      <xdr:nvSpPr>
        <xdr:cNvPr id="1" name="Rectangle 2"/>
        <xdr:cNvSpPr/>
      </xdr:nvSpPr>
      <xdr:spPr>
        <a:xfrm rot="19324200">
          <a:off x="954720" y="5352840"/>
          <a:ext cx="8378280" cy="8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NEW%20EDR%20STRUCTURE/EDR/EDR%20Strategy%20&amp;%20Policy/Local%20procurement/Monitoring/Monitoring%20NEW/Blank%20Monitoring%20forms/MASTER%20MONITORING%20TO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Netley (CIP)"/>
      <sheetName val="William G House"/>
      <sheetName val="76-78 Swinton Street"/>
      <sheetName val="Clifton House (Shephard)"/>
      <sheetName val="Camden Care Homes"/>
      <sheetName val="Guinness Court"/>
      <sheetName val="Higgins Construction"/>
      <sheetName val="enter site name"/>
      <sheetName val="enter site name (2)"/>
      <sheetName val="enter site name (3)"/>
      <sheetName val="enter site name (4)"/>
      <sheetName val="enter site name (5)"/>
      <sheetName val="enter site name (6)"/>
      <sheetName val="postcode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A1" t="str">
            <v>POSTCODE</v>
          </cell>
          <cell r="B1" t="str">
            <v>WARD</v>
          </cell>
        </row>
        <row r="2">
          <cell r="A2" t="str">
            <v>EC1M 3HA</v>
          </cell>
          <cell r="B2" t="str">
            <v>Camden</v>
          </cell>
        </row>
        <row r="3">
          <cell r="A3" t="str">
            <v>EC1M 3JB</v>
          </cell>
          <cell r="B3" t="str">
            <v>Camden</v>
          </cell>
        </row>
        <row r="4">
          <cell r="A4" t="str">
            <v>EC1M 3JF</v>
          </cell>
          <cell r="B4" t="str">
            <v>Camden</v>
          </cell>
        </row>
        <row r="5">
          <cell r="A5" t="str">
            <v>EC1M 3JP</v>
          </cell>
          <cell r="B5" t="str">
            <v>Camden</v>
          </cell>
        </row>
        <row r="6">
          <cell r="A6" t="str">
            <v>EC1M 3JQ</v>
          </cell>
          <cell r="B6" t="str">
            <v>Camden</v>
          </cell>
        </row>
        <row r="7">
          <cell r="A7" t="str">
            <v>EC1M 3JY</v>
          </cell>
          <cell r="B7" t="str">
            <v>Camden</v>
          </cell>
        </row>
        <row r="8">
          <cell r="A8" t="str">
            <v>EC1M 3LL</v>
          </cell>
          <cell r="B8" t="str">
            <v>Camden</v>
          </cell>
        </row>
        <row r="9">
          <cell r="A9" t="str">
            <v>EC1M 3LN</v>
          </cell>
          <cell r="B9" t="str">
            <v>Camden</v>
          </cell>
        </row>
        <row r="10">
          <cell r="A10" t="str">
            <v>EC1M 5BU</v>
          </cell>
          <cell r="B10" t="str">
            <v>Camden</v>
          </cell>
        </row>
        <row r="11">
          <cell r="A11" t="str">
            <v>EC1N 2NH</v>
          </cell>
          <cell r="B11" t="str">
            <v>Camden</v>
          </cell>
        </row>
        <row r="12">
          <cell r="A12" t="str">
            <v>EC1N 2NS</v>
          </cell>
          <cell r="B12" t="str">
            <v>Camden</v>
          </cell>
        </row>
        <row r="13">
          <cell r="A13" t="str">
            <v>EC1N 2NU</v>
          </cell>
          <cell r="B13" t="str">
            <v>Camden</v>
          </cell>
        </row>
        <row r="14">
          <cell r="A14" t="str">
            <v>EC1N 2QX</v>
          </cell>
          <cell r="B14" t="str">
            <v>Camden</v>
          </cell>
        </row>
        <row r="15">
          <cell r="A15" t="str">
            <v>EC1N 2ST</v>
          </cell>
          <cell r="B15" t="str">
            <v>Camden</v>
          </cell>
        </row>
        <row r="16">
          <cell r="A16" t="str">
            <v>EC1N 2TD</v>
          </cell>
          <cell r="B16" t="str">
            <v>Camden</v>
          </cell>
        </row>
        <row r="17">
          <cell r="A17" t="str">
            <v>EC1N 2TH</v>
          </cell>
          <cell r="B17" t="str">
            <v>Camden</v>
          </cell>
        </row>
        <row r="18">
          <cell r="A18" t="str">
            <v>EC1N 6RA</v>
          </cell>
          <cell r="B18" t="str">
            <v>Camden</v>
          </cell>
        </row>
        <row r="19">
          <cell r="A19" t="str">
            <v>EC1N 6RY</v>
          </cell>
          <cell r="B19" t="str">
            <v>Camden</v>
          </cell>
        </row>
        <row r="20">
          <cell r="A20" t="str">
            <v>EC1N 6SA</v>
          </cell>
          <cell r="B20" t="str">
            <v>Camden</v>
          </cell>
        </row>
        <row r="21">
          <cell r="A21" t="str">
            <v>EC1N 6SJ</v>
          </cell>
          <cell r="B21" t="str">
            <v>Camden</v>
          </cell>
        </row>
        <row r="22">
          <cell r="A22" t="str">
            <v>EC1N 6SN</v>
          </cell>
          <cell r="B22" t="str">
            <v>Camden</v>
          </cell>
        </row>
        <row r="23">
          <cell r="A23" t="str">
            <v>EC1N 6TD</v>
          </cell>
          <cell r="B23" t="str">
            <v>Camden</v>
          </cell>
        </row>
        <row r="24">
          <cell r="A24" t="str">
            <v>EC1N 6TE</v>
          </cell>
          <cell r="B24" t="str">
            <v>Camden</v>
          </cell>
        </row>
        <row r="25">
          <cell r="A25" t="str">
            <v>EC1N 7AB</v>
          </cell>
          <cell r="B25" t="str">
            <v>Camden</v>
          </cell>
        </row>
        <row r="26">
          <cell r="A26" t="str">
            <v>EC1N 7AQ</v>
          </cell>
          <cell r="B26" t="str">
            <v>Camden</v>
          </cell>
        </row>
        <row r="27">
          <cell r="A27" t="str">
            <v>EC1N 7RA</v>
          </cell>
          <cell r="B27" t="str">
            <v>Camden</v>
          </cell>
        </row>
        <row r="28">
          <cell r="A28" t="str">
            <v>EC1N 7RB</v>
          </cell>
          <cell r="B28" t="str">
            <v>Camden</v>
          </cell>
        </row>
        <row r="29">
          <cell r="A29" t="str">
            <v>EC1N 7RD</v>
          </cell>
          <cell r="B29" t="str">
            <v>Camden</v>
          </cell>
        </row>
        <row r="30">
          <cell r="A30" t="str">
            <v>EC1N 7RE</v>
          </cell>
          <cell r="B30" t="str">
            <v>Camden</v>
          </cell>
        </row>
        <row r="31">
          <cell r="A31" t="str">
            <v>EC1N 7RF</v>
          </cell>
          <cell r="B31" t="str">
            <v>Camden</v>
          </cell>
        </row>
        <row r="32">
          <cell r="A32" t="str">
            <v>EC1N 7RJ</v>
          </cell>
          <cell r="B32" t="str">
            <v>Camden</v>
          </cell>
        </row>
        <row r="33">
          <cell r="A33" t="str">
            <v>EC1N 7RR</v>
          </cell>
          <cell r="B33" t="str">
            <v>Camden</v>
          </cell>
        </row>
        <row r="34">
          <cell r="A34" t="str">
            <v>EC1N 7RS</v>
          </cell>
          <cell r="B34" t="str">
            <v>Camden</v>
          </cell>
        </row>
        <row r="35">
          <cell r="A35" t="str">
            <v>EC1N 7RU</v>
          </cell>
          <cell r="B35" t="str">
            <v>Camden</v>
          </cell>
        </row>
        <row r="36">
          <cell r="A36" t="str">
            <v>EC1N 7SB</v>
          </cell>
          <cell r="B36" t="str">
            <v>Camden</v>
          </cell>
        </row>
        <row r="37">
          <cell r="A37" t="str">
            <v>EC1N 7SD</v>
          </cell>
          <cell r="B37" t="str">
            <v>Camden</v>
          </cell>
        </row>
        <row r="38">
          <cell r="A38" t="str">
            <v>EC1N 7SE</v>
          </cell>
          <cell r="B38" t="str">
            <v>Camden</v>
          </cell>
        </row>
        <row r="39">
          <cell r="A39" t="str">
            <v>EC1N 7SN</v>
          </cell>
          <cell r="B39" t="str">
            <v>Camden</v>
          </cell>
        </row>
        <row r="40">
          <cell r="A40" t="str">
            <v>EC1N 7SP</v>
          </cell>
          <cell r="B40" t="str">
            <v>Camden</v>
          </cell>
        </row>
        <row r="41">
          <cell r="A41" t="str">
            <v>EC1N 7SQ</v>
          </cell>
          <cell r="B41" t="str">
            <v>Camden</v>
          </cell>
        </row>
        <row r="42">
          <cell r="A42" t="str">
            <v>EC1N 7SR</v>
          </cell>
          <cell r="B42" t="str">
            <v>Camden</v>
          </cell>
        </row>
        <row r="43">
          <cell r="A43" t="str">
            <v>EC1N 7SS</v>
          </cell>
          <cell r="B43" t="str">
            <v>Camden</v>
          </cell>
        </row>
        <row r="44">
          <cell r="A44" t="str">
            <v>EC1N 7ST</v>
          </cell>
          <cell r="B44" t="str">
            <v>Camden</v>
          </cell>
        </row>
        <row r="45">
          <cell r="A45" t="str">
            <v>EC1N 7SU</v>
          </cell>
          <cell r="B45" t="str">
            <v>Camden</v>
          </cell>
        </row>
        <row r="46">
          <cell r="A46" t="str">
            <v>EC1N 7SX</v>
          </cell>
          <cell r="B46" t="str">
            <v>Camden</v>
          </cell>
        </row>
        <row r="47">
          <cell r="A47" t="str">
            <v>EC1N 7SY</v>
          </cell>
          <cell r="B47" t="str">
            <v>Camden</v>
          </cell>
        </row>
        <row r="48">
          <cell r="A48" t="str">
            <v>EC1N 7TB</v>
          </cell>
          <cell r="B48" t="str">
            <v>Camden</v>
          </cell>
        </row>
        <row r="49">
          <cell r="A49" t="str">
            <v>EC1N 7TE</v>
          </cell>
          <cell r="B49" t="str">
            <v>Camden</v>
          </cell>
        </row>
        <row r="50">
          <cell r="A50" t="str">
            <v>EC1N 7TJ</v>
          </cell>
          <cell r="B50" t="str">
            <v>Camden</v>
          </cell>
        </row>
        <row r="51">
          <cell r="A51" t="str">
            <v>EC1N 7TN</v>
          </cell>
          <cell r="B51" t="str">
            <v>Camden</v>
          </cell>
        </row>
        <row r="52">
          <cell r="A52" t="str">
            <v>EC1N 7TP</v>
          </cell>
          <cell r="B52" t="str">
            <v>Camden</v>
          </cell>
        </row>
        <row r="53">
          <cell r="A53" t="str">
            <v>EC1N 7TR</v>
          </cell>
          <cell r="B53" t="str">
            <v>Camden</v>
          </cell>
        </row>
        <row r="54">
          <cell r="A54" t="str">
            <v>EC1N 7TS</v>
          </cell>
          <cell r="B54" t="str">
            <v>Camden</v>
          </cell>
        </row>
        <row r="55">
          <cell r="A55" t="str">
            <v>EC1N 7TT</v>
          </cell>
          <cell r="B55" t="str">
            <v>Camden</v>
          </cell>
        </row>
        <row r="56">
          <cell r="A56" t="str">
            <v>EC1N 7TX</v>
          </cell>
          <cell r="B56" t="str">
            <v>Camden</v>
          </cell>
        </row>
        <row r="57">
          <cell r="A57" t="str">
            <v>EC1N 7TY</v>
          </cell>
          <cell r="B57" t="str">
            <v>Camden</v>
          </cell>
        </row>
        <row r="58">
          <cell r="A58" t="str">
            <v>EC1N 7UA</v>
          </cell>
          <cell r="B58" t="str">
            <v>Camden</v>
          </cell>
        </row>
        <row r="59">
          <cell r="A59" t="str">
            <v>EC1N 7UB</v>
          </cell>
          <cell r="B59" t="str">
            <v>Camden</v>
          </cell>
        </row>
        <row r="60">
          <cell r="A60" t="str">
            <v>EC1N 7UD</v>
          </cell>
          <cell r="B60" t="str">
            <v>Camden</v>
          </cell>
        </row>
        <row r="61">
          <cell r="A61" t="str">
            <v>EC1N 7UE</v>
          </cell>
          <cell r="B61" t="str">
            <v>Camden</v>
          </cell>
        </row>
        <row r="62">
          <cell r="A62" t="str">
            <v>EC1N 7UH</v>
          </cell>
          <cell r="B62" t="str">
            <v>Camden</v>
          </cell>
        </row>
        <row r="63">
          <cell r="A63" t="str">
            <v>EC1N 7UJ</v>
          </cell>
          <cell r="B63" t="str">
            <v>Camden</v>
          </cell>
        </row>
        <row r="64">
          <cell r="A64" t="str">
            <v>EC1N 7UL</v>
          </cell>
          <cell r="B64" t="str">
            <v>Camden</v>
          </cell>
        </row>
        <row r="65">
          <cell r="A65" t="str">
            <v>EC1N 7UN</v>
          </cell>
          <cell r="B65" t="str">
            <v>Camden</v>
          </cell>
        </row>
        <row r="66">
          <cell r="A66" t="str">
            <v>EC1N 7UP</v>
          </cell>
          <cell r="B66" t="str">
            <v>Camden</v>
          </cell>
        </row>
        <row r="67">
          <cell r="A67" t="str">
            <v>EC1N 7UQ</v>
          </cell>
          <cell r="B67" t="str">
            <v>Camden</v>
          </cell>
        </row>
        <row r="68">
          <cell r="A68" t="str">
            <v>EC1N 7UR</v>
          </cell>
          <cell r="B68" t="str">
            <v>Camden</v>
          </cell>
        </row>
        <row r="69">
          <cell r="A69" t="str">
            <v>EC1N 7UT</v>
          </cell>
          <cell r="B69" t="str">
            <v>Camden</v>
          </cell>
        </row>
        <row r="70">
          <cell r="A70" t="str">
            <v>EC1N 7UU</v>
          </cell>
          <cell r="B70" t="str">
            <v>Camden</v>
          </cell>
        </row>
        <row r="71">
          <cell r="A71" t="str">
            <v>EC1N 7UY</v>
          </cell>
          <cell r="B71" t="str">
            <v>Camden</v>
          </cell>
        </row>
        <row r="72">
          <cell r="A72" t="str">
            <v>EC1N 7YH</v>
          </cell>
          <cell r="B72" t="str">
            <v>Camden</v>
          </cell>
        </row>
        <row r="73">
          <cell r="A73" t="str">
            <v>EC1N 8AA</v>
          </cell>
          <cell r="B73" t="str">
            <v>Camden</v>
          </cell>
        </row>
        <row r="74">
          <cell r="A74" t="str">
            <v>EC1N 8AD</v>
          </cell>
          <cell r="B74" t="str">
            <v>Camden</v>
          </cell>
        </row>
        <row r="75">
          <cell r="A75" t="str">
            <v>EC1N 8AF</v>
          </cell>
          <cell r="B75" t="str">
            <v>Camden</v>
          </cell>
        </row>
        <row r="76">
          <cell r="A76" t="str">
            <v>EC1N 8AG</v>
          </cell>
          <cell r="B76" t="str">
            <v>Camden</v>
          </cell>
        </row>
        <row r="77">
          <cell r="A77" t="str">
            <v>EC1N 8AH</v>
          </cell>
          <cell r="B77" t="str">
            <v>Camden</v>
          </cell>
        </row>
        <row r="78">
          <cell r="A78" t="str">
            <v>EC1N 8AN</v>
          </cell>
          <cell r="B78" t="str">
            <v>Camden</v>
          </cell>
        </row>
        <row r="79">
          <cell r="A79" t="str">
            <v>EC1N 8AT</v>
          </cell>
          <cell r="B79" t="str">
            <v>Camden</v>
          </cell>
        </row>
        <row r="80">
          <cell r="A80" t="str">
            <v>EC1N 8BA</v>
          </cell>
          <cell r="B80" t="str">
            <v>Camden</v>
          </cell>
        </row>
        <row r="81">
          <cell r="A81" t="str">
            <v>EC1N 8BN</v>
          </cell>
          <cell r="B81" t="str">
            <v>Camden</v>
          </cell>
        </row>
        <row r="82">
          <cell r="A82" t="str">
            <v>EC1N 8BQ</v>
          </cell>
          <cell r="B82" t="str">
            <v>Camden</v>
          </cell>
        </row>
        <row r="83">
          <cell r="A83" t="str">
            <v>EC1N 8BR</v>
          </cell>
          <cell r="B83" t="str">
            <v>Camden</v>
          </cell>
        </row>
        <row r="84">
          <cell r="A84" t="str">
            <v>EC1N 8CB</v>
          </cell>
          <cell r="B84" t="str">
            <v>Camden</v>
          </cell>
        </row>
        <row r="85">
          <cell r="A85" t="str">
            <v>EC1N 8DA</v>
          </cell>
          <cell r="B85" t="str">
            <v>Camden</v>
          </cell>
        </row>
        <row r="86">
          <cell r="A86" t="str">
            <v>EC1N 8DB</v>
          </cell>
          <cell r="B86" t="str">
            <v>Camden</v>
          </cell>
        </row>
        <row r="87">
          <cell r="A87" t="str">
            <v>EC1N 8DH</v>
          </cell>
          <cell r="B87" t="str">
            <v>Camden</v>
          </cell>
        </row>
        <row r="88">
          <cell r="A88" t="str">
            <v>EC1N 8DL</v>
          </cell>
          <cell r="B88" t="str">
            <v>Camden</v>
          </cell>
        </row>
        <row r="89">
          <cell r="A89" t="str">
            <v>EC1N 8DN</v>
          </cell>
          <cell r="B89" t="str">
            <v>Camden</v>
          </cell>
        </row>
        <row r="90">
          <cell r="A90" t="str">
            <v>EC1N 8DX</v>
          </cell>
          <cell r="B90" t="str">
            <v>Camden</v>
          </cell>
        </row>
        <row r="91">
          <cell r="A91" t="str">
            <v>EC1N 8EB</v>
          </cell>
          <cell r="B91" t="str">
            <v>Camden</v>
          </cell>
        </row>
        <row r="92">
          <cell r="A92" t="str">
            <v>EC1N 8EH</v>
          </cell>
          <cell r="B92" t="str">
            <v>Camden</v>
          </cell>
        </row>
        <row r="93">
          <cell r="A93" t="str">
            <v>EC1N 8EL</v>
          </cell>
          <cell r="B93" t="str">
            <v>Camden</v>
          </cell>
        </row>
        <row r="94">
          <cell r="A94" t="str">
            <v>EC1N 8ER</v>
          </cell>
          <cell r="B94" t="str">
            <v>Camden</v>
          </cell>
        </row>
        <row r="95">
          <cell r="A95" t="str">
            <v>EC1N 8EU</v>
          </cell>
          <cell r="B95" t="str">
            <v>Camden</v>
          </cell>
        </row>
        <row r="96">
          <cell r="A96" t="str">
            <v>EC1N 8EX</v>
          </cell>
          <cell r="B96" t="str">
            <v>Camden</v>
          </cell>
        </row>
        <row r="97">
          <cell r="A97" t="str">
            <v>EC1N 8FA</v>
          </cell>
          <cell r="B97" t="str">
            <v>Camden</v>
          </cell>
        </row>
        <row r="98">
          <cell r="A98" t="str">
            <v>EC1N 8FH</v>
          </cell>
          <cell r="B98" t="str">
            <v>Camden</v>
          </cell>
        </row>
        <row r="99">
          <cell r="A99" t="str">
            <v>EC1N 8HB</v>
          </cell>
          <cell r="B99" t="str">
            <v>Camden</v>
          </cell>
        </row>
        <row r="100">
          <cell r="A100" t="str">
            <v>EC1N 8HN</v>
          </cell>
          <cell r="B100" t="str">
            <v>Camden</v>
          </cell>
        </row>
        <row r="101">
          <cell r="A101" t="str">
            <v>EC1N 8HP</v>
          </cell>
          <cell r="B101" t="str">
            <v>Camden</v>
          </cell>
        </row>
        <row r="102">
          <cell r="A102" t="str">
            <v>EC1N 8HX</v>
          </cell>
          <cell r="B102" t="str">
            <v>Camden</v>
          </cell>
        </row>
        <row r="103">
          <cell r="A103" t="str">
            <v>EC1N 8JB</v>
          </cell>
          <cell r="B103" t="str">
            <v>Camden</v>
          </cell>
        </row>
        <row r="104">
          <cell r="A104" t="str">
            <v>EC1N 8JD</v>
          </cell>
          <cell r="B104" t="str">
            <v>Camden</v>
          </cell>
        </row>
        <row r="105">
          <cell r="A105" t="str">
            <v>EC1N 8JE</v>
          </cell>
          <cell r="B105" t="str">
            <v>Camden</v>
          </cell>
        </row>
        <row r="106">
          <cell r="A106" t="str">
            <v>EC1N 8JG</v>
          </cell>
          <cell r="B106" t="str">
            <v>Camden</v>
          </cell>
        </row>
        <row r="107">
          <cell r="A107" t="str">
            <v>EC1N 8JH</v>
          </cell>
          <cell r="B107" t="str">
            <v>Camden</v>
          </cell>
        </row>
        <row r="108">
          <cell r="A108" t="str">
            <v>EC1N 8JJ</v>
          </cell>
          <cell r="B108" t="str">
            <v>Camden</v>
          </cell>
        </row>
        <row r="109">
          <cell r="A109" t="str">
            <v>EC1N 8JL</v>
          </cell>
          <cell r="B109" t="str">
            <v>Camden</v>
          </cell>
        </row>
        <row r="110">
          <cell r="A110" t="str">
            <v>EC1N 8JP</v>
          </cell>
          <cell r="B110" t="str">
            <v>Camden</v>
          </cell>
        </row>
        <row r="111">
          <cell r="A111" t="str">
            <v>EC1N 8JR</v>
          </cell>
          <cell r="B111" t="str">
            <v>Camden</v>
          </cell>
        </row>
        <row r="112">
          <cell r="A112" t="str">
            <v>EC1N 8JT</v>
          </cell>
          <cell r="B112" t="str">
            <v>Camden</v>
          </cell>
        </row>
        <row r="113">
          <cell r="A113" t="str">
            <v>EC1N 8JY</v>
          </cell>
          <cell r="B113" t="str">
            <v>Camden</v>
          </cell>
        </row>
        <row r="114">
          <cell r="A114" t="str">
            <v>EC1N 8JZ</v>
          </cell>
          <cell r="B114" t="str">
            <v>Camden</v>
          </cell>
        </row>
        <row r="115">
          <cell r="A115" t="str">
            <v>EC1N 8LB</v>
          </cell>
          <cell r="B115" t="str">
            <v>Camden</v>
          </cell>
        </row>
        <row r="116">
          <cell r="A116" t="str">
            <v>EC1N 8LE</v>
          </cell>
          <cell r="B116" t="str">
            <v>Camden</v>
          </cell>
        </row>
        <row r="117">
          <cell r="A117" t="str">
            <v>EC1N 8LG</v>
          </cell>
          <cell r="B117" t="str">
            <v>Camden</v>
          </cell>
        </row>
        <row r="118">
          <cell r="A118" t="str">
            <v>EC1N 8LR</v>
          </cell>
          <cell r="B118" t="str">
            <v>Camden</v>
          </cell>
        </row>
        <row r="119">
          <cell r="A119" t="str">
            <v>EC1N 8LS</v>
          </cell>
          <cell r="B119" t="str">
            <v>Camden</v>
          </cell>
        </row>
        <row r="120">
          <cell r="A120" t="str">
            <v>EC1N 8LX</v>
          </cell>
          <cell r="B120" t="str">
            <v>Camden</v>
          </cell>
        </row>
        <row r="121">
          <cell r="A121" t="str">
            <v>EC1N 8LY</v>
          </cell>
          <cell r="B121" t="str">
            <v>Camden</v>
          </cell>
        </row>
        <row r="122">
          <cell r="A122" t="str">
            <v>EC1N 8NX</v>
          </cell>
          <cell r="B122" t="str">
            <v>Camden</v>
          </cell>
        </row>
        <row r="123">
          <cell r="A123" t="str">
            <v>EC1N 8PJ</v>
          </cell>
          <cell r="B123" t="str">
            <v>Camden</v>
          </cell>
        </row>
        <row r="124">
          <cell r="A124" t="str">
            <v>EC1N 8PN</v>
          </cell>
          <cell r="B124" t="str">
            <v>Camden</v>
          </cell>
        </row>
        <row r="125">
          <cell r="A125" t="str">
            <v>EC1N 8PQ</v>
          </cell>
          <cell r="B125" t="str">
            <v>Camden</v>
          </cell>
        </row>
        <row r="126">
          <cell r="A126" t="str">
            <v>EC1N 8QN</v>
          </cell>
          <cell r="B126" t="str">
            <v>Camden</v>
          </cell>
        </row>
        <row r="127">
          <cell r="A127" t="str">
            <v>EC1N 8QP</v>
          </cell>
          <cell r="B127" t="str">
            <v>Camden</v>
          </cell>
        </row>
        <row r="128">
          <cell r="A128" t="str">
            <v>EC1N 8QQ</v>
          </cell>
          <cell r="B128" t="str">
            <v>Camden</v>
          </cell>
        </row>
        <row r="129">
          <cell r="A129" t="str">
            <v>EC1N 8QS</v>
          </cell>
          <cell r="B129" t="str">
            <v>Camden</v>
          </cell>
        </row>
        <row r="130">
          <cell r="A130" t="str">
            <v>EC1N 8QT</v>
          </cell>
          <cell r="B130" t="str">
            <v>Camden</v>
          </cell>
        </row>
        <row r="131">
          <cell r="A131" t="str">
            <v>EC1N 8QU</v>
          </cell>
          <cell r="B131" t="str">
            <v>Camden</v>
          </cell>
        </row>
        <row r="132">
          <cell r="A132" t="str">
            <v>EC1N 8QX</v>
          </cell>
          <cell r="B132" t="str">
            <v>Camden</v>
          </cell>
        </row>
        <row r="133">
          <cell r="A133" t="str">
            <v>EC1N 8RA</v>
          </cell>
          <cell r="B133" t="str">
            <v>Camden</v>
          </cell>
        </row>
        <row r="134">
          <cell r="A134" t="str">
            <v>EC1N 8RT</v>
          </cell>
          <cell r="B134" t="str">
            <v>Camden</v>
          </cell>
        </row>
        <row r="135">
          <cell r="A135" t="str">
            <v>EC1N 8RU</v>
          </cell>
          <cell r="B135" t="str">
            <v>Camden</v>
          </cell>
        </row>
        <row r="136">
          <cell r="A136" t="str">
            <v>EC1N 8SB</v>
          </cell>
          <cell r="B136" t="str">
            <v>Camden</v>
          </cell>
        </row>
        <row r="137">
          <cell r="A137" t="str">
            <v>EC1N 8SJ</v>
          </cell>
          <cell r="B137" t="str">
            <v>Camden</v>
          </cell>
        </row>
        <row r="138">
          <cell r="A138" t="str">
            <v>EC1N 8SQ</v>
          </cell>
          <cell r="B138" t="str">
            <v>Camden</v>
          </cell>
        </row>
        <row r="139">
          <cell r="A139" t="str">
            <v>EC1N 8SR</v>
          </cell>
          <cell r="B139" t="str">
            <v>Camden</v>
          </cell>
        </row>
        <row r="140">
          <cell r="A140" t="str">
            <v>EC1N 8SS</v>
          </cell>
          <cell r="B140" t="str">
            <v>Camden</v>
          </cell>
        </row>
        <row r="141">
          <cell r="A141" t="str">
            <v>EC1N 8SU</v>
          </cell>
          <cell r="B141" t="str">
            <v>Camden</v>
          </cell>
        </row>
        <row r="142">
          <cell r="A142" t="str">
            <v>EC1N 8TB</v>
          </cell>
          <cell r="B142" t="str">
            <v>Camden</v>
          </cell>
        </row>
        <row r="143">
          <cell r="A143" t="str">
            <v>EC1N 8TE</v>
          </cell>
          <cell r="B143" t="str">
            <v>Camden</v>
          </cell>
        </row>
        <row r="144">
          <cell r="A144" t="str">
            <v>EC1N 8TN</v>
          </cell>
          <cell r="B144" t="str">
            <v>Camden</v>
          </cell>
        </row>
        <row r="145">
          <cell r="A145" t="str">
            <v>EC1N 8TS</v>
          </cell>
          <cell r="B145" t="str">
            <v>Camden</v>
          </cell>
        </row>
        <row r="146">
          <cell r="A146" t="str">
            <v>EC1N 8TW</v>
          </cell>
          <cell r="B146" t="str">
            <v>Camden</v>
          </cell>
        </row>
        <row r="147">
          <cell r="A147" t="str">
            <v>EC1N 8UA</v>
          </cell>
          <cell r="B147" t="str">
            <v>Camden</v>
          </cell>
        </row>
        <row r="148">
          <cell r="A148" t="str">
            <v>EC1N 8UB</v>
          </cell>
          <cell r="B148" t="str">
            <v>Camden</v>
          </cell>
        </row>
        <row r="149">
          <cell r="A149" t="str">
            <v>EC1N 8UH</v>
          </cell>
          <cell r="B149" t="str">
            <v>Camden</v>
          </cell>
        </row>
        <row r="150">
          <cell r="A150" t="str">
            <v>EC1N 8UN</v>
          </cell>
          <cell r="B150" t="str">
            <v>Camden</v>
          </cell>
        </row>
        <row r="151">
          <cell r="A151" t="str">
            <v>EC1N 8UW</v>
          </cell>
          <cell r="B151" t="str">
            <v>Camden</v>
          </cell>
        </row>
        <row r="152">
          <cell r="A152" t="str">
            <v>EC1N 8XA</v>
          </cell>
          <cell r="B152" t="str">
            <v>Camden</v>
          </cell>
        </row>
        <row r="153">
          <cell r="A153" t="str">
            <v>EC1N 8YJ</v>
          </cell>
          <cell r="B153" t="str">
            <v>Camden</v>
          </cell>
        </row>
        <row r="154">
          <cell r="A154" t="str">
            <v>EC1N 8YS</v>
          </cell>
          <cell r="B154" t="str">
            <v>Camden</v>
          </cell>
        </row>
        <row r="155">
          <cell r="A155" t="str">
            <v>EC1R 4PA</v>
          </cell>
          <cell r="B155" t="str">
            <v>Camden</v>
          </cell>
        </row>
        <row r="156">
          <cell r="A156" t="str">
            <v>EC1R 4PF</v>
          </cell>
          <cell r="B156" t="str">
            <v>Camden</v>
          </cell>
        </row>
        <row r="157">
          <cell r="A157" t="str">
            <v>EC1R 4PG</v>
          </cell>
          <cell r="B157" t="str">
            <v>Camden</v>
          </cell>
        </row>
        <row r="158">
          <cell r="A158" t="str">
            <v>EC1R 4PH</v>
          </cell>
          <cell r="B158" t="str">
            <v>Camden</v>
          </cell>
        </row>
        <row r="159">
          <cell r="A159" t="str">
            <v>EC1R 4PJ</v>
          </cell>
          <cell r="B159" t="str">
            <v>Camden</v>
          </cell>
        </row>
        <row r="160">
          <cell r="A160" t="str">
            <v>EC1R 4PL</v>
          </cell>
          <cell r="B160" t="str">
            <v>Camden</v>
          </cell>
        </row>
        <row r="161">
          <cell r="A161" t="str">
            <v>EC1R 4PN</v>
          </cell>
          <cell r="B161" t="str">
            <v>Camden</v>
          </cell>
        </row>
        <row r="162">
          <cell r="A162" t="str">
            <v>EC1R 4PP</v>
          </cell>
          <cell r="B162" t="str">
            <v>Camden</v>
          </cell>
        </row>
        <row r="163">
          <cell r="A163" t="str">
            <v>EC1R 4PQ</v>
          </cell>
          <cell r="B163" t="str">
            <v>Camden</v>
          </cell>
        </row>
        <row r="164">
          <cell r="A164" t="str">
            <v>EC1R 4PT</v>
          </cell>
          <cell r="B164" t="str">
            <v>Camden</v>
          </cell>
        </row>
        <row r="165">
          <cell r="A165" t="str">
            <v>EC1R 4SR</v>
          </cell>
          <cell r="B165" t="str">
            <v>Camden</v>
          </cell>
        </row>
        <row r="166">
          <cell r="A166" t="str">
            <v>EC1R 4TD</v>
          </cell>
          <cell r="B166" t="str">
            <v>Camden</v>
          </cell>
        </row>
        <row r="167">
          <cell r="A167" t="str">
            <v>EC1R 4TF</v>
          </cell>
          <cell r="B167" t="str">
            <v>Camden</v>
          </cell>
        </row>
        <row r="168">
          <cell r="A168" t="str">
            <v>EC1R 5AD</v>
          </cell>
          <cell r="B168" t="str">
            <v>Camden</v>
          </cell>
        </row>
        <row r="169">
          <cell r="A169" t="str">
            <v>EC1R 5AR</v>
          </cell>
          <cell r="B169" t="str">
            <v>Camden</v>
          </cell>
        </row>
        <row r="170">
          <cell r="A170" t="str">
            <v>EC1R 5BD</v>
          </cell>
          <cell r="B170" t="str">
            <v>Camden</v>
          </cell>
        </row>
        <row r="171">
          <cell r="A171" t="str">
            <v>EC1R 5BL</v>
          </cell>
          <cell r="B171" t="str">
            <v>Camden</v>
          </cell>
        </row>
        <row r="172">
          <cell r="A172" t="str">
            <v>EC1R 5BU</v>
          </cell>
          <cell r="B172" t="str">
            <v>Camden</v>
          </cell>
        </row>
        <row r="173">
          <cell r="A173" t="str">
            <v>EC1R 5BX</v>
          </cell>
          <cell r="B173" t="str">
            <v>Camden</v>
          </cell>
        </row>
        <row r="174">
          <cell r="A174" t="str">
            <v>EC1R 5BY</v>
          </cell>
          <cell r="B174" t="str">
            <v>Camden</v>
          </cell>
        </row>
        <row r="175">
          <cell r="A175" t="str">
            <v>EC1R 5DB</v>
          </cell>
          <cell r="B175" t="str">
            <v>Camden</v>
          </cell>
        </row>
        <row r="176">
          <cell r="A176" t="str">
            <v>EC1R 5DD</v>
          </cell>
          <cell r="B176" t="str">
            <v>Camden</v>
          </cell>
        </row>
        <row r="177">
          <cell r="A177" t="str">
            <v>EC1R 5DE</v>
          </cell>
          <cell r="B177" t="str">
            <v>Camden</v>
          </cell>
        </row>
        <row r="178">
          <cell r="A178" t="str">
            <v>EC1R 5DF</v>
          </cell>
          <cell r="B178" t="str">
            <v>Camden</v>
          </cell>
        </row>
        <row r="179">
          <cell r="A179" t="str">
            <v>EC1R 5DG</v>
          </cell>
          <cell r="B179" t="str">
            <v>Camden</v>
          </cell>
        </row>
        <row r="180">
          <cell r="A180" t="str">
            <v>EC1R 5DH</v>
          </cell>
          <cell r="B180" t="str">
            <v>Camden</v>
          </cell>
        </row>
        <row r="181">
          <cell r="A181" t="str">
            <v>EC1R 5DL</v>
          </cell>
          <cell r="B181" t="str">
            <v>Camden</v>
          </cell>
        </row>
        <row r="182">
          <cell r="A182" t="str">
            <v>EC1R 5DP</v>
          </cell>
          <cell r="B182" t="str">
            <v>Camden</v>
          </cell>
        </row>
        <row r="183">
          <cell r="A183" t="str">
            <v>EC1R 5DQ</v>
          </cell>
          <cell r="B183" t="str">
            <v>Camden</v>
          </cell>
        </row>
        <row r="184">
          <cell r="A184" t="str">
            <v>EC1R 5DU</v>
          </cell>
          <cell r="B184" t="str">
            <v>Camden</v>
          </cell>
        </row>
        <row r="185">
          <cell r="A185" t="str">
            <v>EC1R 5DX</v>
          </cell>
          <cell r="B185" t="str">
            <v>Camden</v>
          </cell>
        </row>
        <row r="186">
          <cell r="A186" t="str">
            <v>EC1R 5DZ</v>
          </cell>
          <cell r="B186" t="str">
            <v>Camden</v>
          </cell>
        </row>
        <row r="187">
          <cell r="A187" t="str">
            <v>EC1R 5EA</v>
          </cell>
          <cell r="B187" t="str">
            <v>Camden</v>
          </cell>
        </row>
        <row r="188">
          <cell r="A188" t="str">
            <v>EC1R 5EE</v>
          </cell>
          <cell r="B188" t="str">
            <v>Camden</v>
          </cell>
        </row>
        <row r="189">
          <cell r="A189" t="str">
            <v>EC1R 5EG</v>
          </cell>
          <cell r="B189" t="str">
            <v>Camden</v>
          </cell>
        </row>
        <row r="190">
          <cell r="A190" t="str">
            <v>EC1R 5EN</v>
          </cell>
          <cell r="B190" t="str">
            <v>Camden</v>
          </cell>
        </row>
        <row r="191">
          <cell r="A191" t="str">
            <v>EC1R 5EQ</v>
          </cell>
          <cell r="B191" t="str">
            <v>Camden</v>
          </cell>
        </row>
        <row r="192">
          <cell r="A192" t="str">
            <v>EC1R 5ET</v>
          </cell>
          <cell r="B192" t="str">
            <v>Camden</v>
          </cell>
        </row>
        <row r="193">
          <cell r="A193" t="str">
            <v>EC1R 5EW</v>
          </cell>
          <cell r="B193" t="str">
            <v>Camden</v>
          </cell>
        </row>
        <row r="194">
          <cell r="A194" t="str">
            <v>EC1R 5EX</v>
          </cell>
          <cell r="B194" t="str">
            <v>Camden</v>
          </cell>
        </row>
        <row r="195">
          <cell r="A195" t="str">
            <v>EC1R 5EY</v>
          </cell>
          <cell r="B195" t="str">
            <v>Camden</v>
          </cell>
        </row>
        <row r="196">
          <cell r="A196" t="str">
            <v>EC1R 5HA</v>
          </cell>
          <cell r="B196" t="str">
            <v>Camden</v>
          </cell>
        </row>
        <row r="197">
          <cell r="A197" t="str">
            <v>EC1R 5HN</v>
          </cell>
          <cell r="B197" t="str">
            <v>Camden</v>
          </cell>
        </row>
        <row r="198">
          <cell r="A198" t="str">
            <v>EC1R 5HT</v>
          </cell>
          <cell r="B198" t="str">
            <v>Camden</v>
          </cell>
        </row>
        <row r="199">
          <cell r="A199" t="str">
            <v>EC1R 5LJ</v>
          </cell>
          <cell r="B199" t="str">
            <v>Camden</v>
          </cell>
        </row>
        <row r="200">
          <cell r="A200" t="str">
            <v>EC1R 5LQ</v>
          </cell>
          <cell r="B200" t="str">
            <v>Camden</v>
          </cell>
        </row>
        <row r="201">
          <cell r="A201" t="str">
            <v>N1 0AS</v>
          </cell>
          <cell r="B201" t="str">
            <v>Camden</v>
          </cell>
        </row>
        <row r="202">
          <cell r="A202" t="str">
            <v>N1 0AU</v>
          </cell>
          <cell r="B202" t="str">
            <v>Camden</v>
          </cell>
        </row>
        <row r="203">
          <cell r="A203" t="str">
            <v>N1 0AZ</v>
          </cell>
          <cell r="B203" t="str">
            <v>Camden</v>
          </cell>
        </row>
        <row r="204">
          <cell r="A204" t="str">
            <v>N1 0FF</v>
          </cell>
          <cell r="B204" t="str">
            <v>Camden</v>
          </cell>
        </row>
        <row r="205">
          <cell r="A205" t="str">
            <v>N1 0UZ</v>
          </cell>
          <cell r="B205" t="str">
            <v>Camden</v>
          </cell>
        </row>
        <row r="206">
          <cell r="A206" t="str">
            <v>N1 9AL</v>
          </cell>
          <cell r="B206" t="str">
            <v>Camden</v>
          </cell>
        </row>
        <row r="207">
          <cell r="A207" t="str">
            <v>N1 9AP</v>
          </cell>
          <cell r="B207" t="str">
            <v>Camden</v>
          </cell>
        </row>
        <row r="208">
          <cell r="A208" t="str">
            <v>N1 9AQ</v>
          </cell>
          <cell r="B208" t="str">
            <v>Camden</v>
          </cell>
        </row>
        <row r="209">
          <cell r="A209" t="str">
            <v>N1 9AS</v>
          </cell>
          <cell r="B209" t="str">
            <v>Camden</v>
          </cell>
        </row>
        <row r="210">
          <cell r="A210" t="str">
            <v>N1 9NL</v>
          </cell>
          <cell r="B210" t="str">
            <v>Camden</v>
          </cell>
        </row>
        <row r="211">
          <cell r="A211" t="str">
            <v>N1 9NP</v>
          </cell>
          <cell r="B211" t="str">
            <v>Camden</v>
          </cell>
        </row>
        <row r="212">
          <cell r="A212" t="str">
            <v>N1 9NW</v>
          </cell>
          <cell r="B212" t="str">
            <v>Camden</v>
          </cell>
        </row>
        <row r="213">
          <cell r="A213" t="str">
            <v>N19 5AA</v>
          </cell>
          <cell r="B213" t="str">
            <v>Camden</v>
          </cell>
        </row>
        <row r="214">
          <cell r="A214" t="str">
            <v>N19 5AB</v>
          </cell>
          <cell r="B214" t="str">
            <v>Camden</v>
          </cell>
        </row>
        <row r="215">
          <cell r="A215" t="str">
            <v>N19 5AD</v>
          </cell>
          <cell r="B215" t="str">
            <v>Camden</v>
          </cell>
        </row>
        <row r="216">
          <cell r="A216" t="str">
            <v>N19 5AE</v>
          </cell>
          <cell r="B216" t="str">
            <v>Camden</v>
          </cell>
        </row>
        <row r="217">
          <cell r="A217" t="str">
            <v>N19 5AH</v>
          </cell>
          <cell r="B217" t="str">
            <v>Camden</v>
          </cell>
        </row>
        <row r="218">
          <cell r="A218" t="str">
            <v>N19 5AQ</v>
          </cell>
          <cell r="B218" t="str">
            <v>Camden</v>
          </cell>
        </row>
        <row r="219">
          <cell r="A219" t="str">
            <v>N19 5BP</v>
          </cell>
          <cell r="B219" t="str">
            <v>Camden</v>
          </cell>
        </row>
        <row r="220">
          <cell r="A220" t="str">
            <v>N19 5BU</v>
          </cell>
          <cell r="B220" t="str">
            <v>Camden</v>
          </cell>
        </row>
        <row r="221">
          <cell r="A221" t="str">
            <v>N19 5BX</v>
          </cell>
          <cell r="B221" t="str">
            <v>Camden</v>
          </cell>
        </row>
        <row r="222">
          <cell r="A222" t="str">
            <v>N19 5BZ</v>
          </cell>
          <cell r="B222" t="str">
            <v>Camden</v>
          </cell>
        </row>
        <row r="223">
          <cell r="A223" t="str">
            <v>N19 5DA</v>
          </cell>
          <cell r="B223" t="str">
            <v>Camden</v>
          </cell>
        </row>
        <row r="224">
          <cell r="A224" t="str">
            <v>N19 5DB</v>
          </cell>
          <cell r="B224" t="str">
            <v>Camden</v>
          </cell>
        </row>
        <row r="225">
          <cell r="A225" t="str">
            <v>N19 5DE</v>
          </cell>
          <cell r="B225" t="str">
            <v>Camden</v>
          </cell>
        </row>
        <row r="226">
          <cell r="A226" t="str">
            <v>N19 5DF</v>
          </cell>
          <cell r="B226" t="str">
            <v>Camden</v>
          </cell>
        </row>
        <row r="227">
          <cell r="A227" t="str">
            <v>N19 5DG</v>
          </cell>
          <cell r="B227" t="str">
            <v>Camden</v>
          </cell>
        </row>
        <row r="228">
          <cell r="A228" t="str">
            <v>N19 5DH</v>
          </cell>
          <cell r="B228" t="str">
            <v>Camden</v>
          </cell>
        </row>
        <row r="229">
          <cell r="A229" t="str">
            <v>N19 5DJ</v>
          </cell>
          <cell r="B229" t="str">
            <v>Camden</v>
          </cell>
        </row>
        <row r="230">
          <cell r="A230" t="str">
            <v>N19 5DQ</v>
          </cell>
          <cell r="B230" t="str">
            <v>Camden</v>
          </cell>
        </row>
        <row r="231">
          <cell r="A231" t="str">
            <v>N19 5HX</v>
          </cell>
          <cell r="B231" t="str">
            <v>Camden</v>
          </cell>
        </row>
        <row r="232">
          <cell r="A232" t="str">
            <v>N19 5HY</v>
          </cell>
          <cell r="B232" t="str">
            <v>Camden</v>
          </cell>
        </row>
        <row r="233">
          <cell r="A233" t="str">
            <v>N19 5HZ</v>
          </cell>
          <cell r="B233" t="str">
            <v>Camden</v>
          </cell>
        </row>
        <row r="234">
          <cell r="A234" t="str">
            <v>N19 5JF</v>
          </cell>
          <cell r="B234" t="str">
            <v>Camden</v>
          </cell>
        </row>
        <row r="235">
          <cell r="A235" t="str">
            <v>N19 5JG</v>
          </cell>
          <cell r="B235" t="str">
            <v>Camden</v>
          </cell>
        </row>
        <row r="236">
          <cell r="A236" t="str">
            <v>N19 5NX</v>
          </cell>
          <cell r="B236" t="str">
            <v>Camden</v>
          </cell>
        </row>
        <row r="237">
          <cell r="A237" t="str">
            <v>N19 5TR</v>
          </cell>
          <cell r="B237" t="str">
            <v>Camden</v>
          </cell>
        </row>
        <row r="238">
          <cell r="A238" t="str">
            <v>N19 5TS</v>
          </cell>
          <cell r="B238" t="str">
            <v>Camden</v>
          </cell>
        </row>
        <row r="239">
          <cell r="A239" t="str">
            <v>N19 5TT</v>
          </cell>
          <cell r="B239" t="str">
            <v>Camden</v>
          </cell>
        </row>
        <row r="240">
          <cell r="A240" t="str">
            <v>N19 5TU</v>
          </cell>
          <cell r="B240" t="str">
            <v>Camden</v>
          </cell>
        </row>
        <row r="241">
          <cell r="A241" t="str">
            <v>N19 5TX</v>
          </cell>
          <cell r="B241" t="str">
            <v>Camden</v>
          </cell>
        </row>
        <row r="242">
          <cell r="A242" t="str">
            <v>N19 5TY</v>
          </cell>
          <cell r="B242" t="str">
            <v>Camden</v>
          </cell>
        </row>
        <row r="243">
          <cell r="A243" t="str">
            <v>N19 5TZ</v>
          </cell>
          <cell r="B243" t="str">
            <v>Camden</v>
          </cell>
        </row>
        <row r="244">
          <cell r="A244" t="str">
            <v>N1C 4AA</v>
          </cell>
          <cell r="B244" t="str">
            <v>Camden</v>
          </cell>
        </row>
        <row r="245">
          <cell r="A245" t="str">
            <v>N1C 4AD</v>
          </cell>
          <cell r="B245" t="str">
            <v>Camden</v>
          </cell>
        </row>
        <row r="246">
          <cell r="A246" t="str">
            <v>N1C 4AE</v>
          </cell>
          <cell r="B246" t="str">
            <v>Camden</v>
          </cell>
        </row>
        <row r="247">
          <cell r="A247" t="str">
            <v>N1C 4AF</v>
          </cell>
          <cell r="B247" t="str">
            <v>Camden</v>
          </cell>
        </row>
        <row r="248">
          <cell r="A248" t="str">
            <v>N1C 4AH</v>
          </cell>
          <cell r="B248" t="str">
            <v>Camden</v>
          </cell>
        </row>
        <row r="249">
          <cell r="A249" t="str">
            <v>N1C 4AL</v>
          </cell>
          <cell r="B249" t="str">
            <v>Camden</v>
          </cell>
        </row>
        <row r="250">
          <cell r="A250" t="str">
            <v>N1C 4BE</v>
          </cell>
          <cell r="B250" t="str">
            <v>Camden</v>
          </cell>
        </row>
        <row r="251">
          <cell r="A251" t="str">
            <v>N1C 4PF</v>
          </cell>
          <cell r="B251" t="str">
            <v>Camden</v>
          </cell>
        </row>
        <row r="252">
          <cell r="A252" t="str">
            <v>N1C 4PP</v>
          </cell>
          <cell r="B252" t="str">
            <v>Camden</v>
          </cell>
        </row>
        <row r="253">
          <cell r="A253" t="str">
            <v>N1C 4PW</v>
          </cell>
          <cell r="B253" t="str">
            <v>Camden</v>
          </cell>
        </row>
        <row r="254">
          <cell r="A254" t="str">
            <v>N1C 4QL</v>
          </cell>
          <cell r="B254" t="str">
            <v>Camden</v>
          </cell>
        </row>
        <row r="255">
          <cell r="A255" t="str">
            <v>N6 4JU</v>
          </cell>
          <cell r="B255" t="str">
            <v>Camden</v>
          </cell>
        </row>
        <row r="256">
          <cell r="A256" t="str">
            <v>N6 4JX</v>
          </cell>
          <cell r="B256" t="str">
            <v>Camden</v>
          </cell>
        </row>
        <row r="257">
          <cell r="A257" t="str">
            <v>N6 4NU</v>
          </cell>
          <cell r="B257" t="str">
            <v>Camden</v>
          </cell>
        </row>
        <row r="258">
          <cell r="A258" t="str">
            <v>N6 4RS</v>
          </cell>
          <cell r="B258" t="str">
            <v>Camden</v>
          </cell>
        </row>
        <row r="259">
          <cell r="A259" t="str">
            <v>N6 4RT</v>
          </cell>
          <cell r="B259" t="str">
            <v>Camden</v>
          </cell>
        </row>
        <row r="260">
          <cell r="A260" t="str">
            <v>N6 4RU</v>
          </cell>
          <cell r="B260" t="str">
            <v>Camden</v>
          </cell>
        </row>
        <row r="261">
          <cell r="A261" t="str">
            <v>N6 5HG</v>
          </cell>
          <cell r="B261" t="str">
            <v>Camden</v>
          </cell>
        </row>
        <row r="262">
          <cell r="A262" t="str">
            <v>N6 5JR</v>
          </cell>
          <cell r="B262" t="str">
            <v>Camden</v>
          </cell>
        </row>
        <row r="263">
          <cell r="A263" t="str">
            <v>N6 5JT</v>
          </cell>
          <cell r="B263" t="str">
            <v>Camden</v>
          </cell>
        </row>
        <row r="264">
          <cell r="A264" t="str">
            <v>N6 5JX</v>
          </cell>
          <cell r="B264" t="str">
            <v>Camden</v>
          </cell>
        </row>
        <row r="265">
          <cell r="A265" t="str">
            <v>N6 5LA</v>
          </cell>
          <cell r="B265" t="str">
            <v>Camden</v>
          </cell>
        </row>
        <row r="266">
          <cell r="A266" t="str">
            <v>N6 6AA</v>
          </cell>
          <cell r="B266" t="str">
            <v>Camden</v>
          </cell>
        </row>
        <row r="267">
          <cell r="A267" t="str">
            <v>N6 6AB</v>
          </cell>
          <cell r="B267" t="str">
            <v>Camden</v>
          </cell>
        </row>
        <row r="268">
          <cell r="A268" t="str">
            <v>N6 6AD</v>
          </cell>
          <cell r="B268" t="str">
            <v>Camden</v>
          </cell>
        </row>
        <row r="269">
          <cell r="A269" t="str">
            <v>N6 6AH</v>
          </cell>
          <cell r="B269" t="str">
            <v>Camden</v>
          </cell>
        </row>
        <row r="270">
          <cell r="A270" t="str">
            <v>N6 6AJ</v>
          </cell>
          <cell r="B270" t="str">
            <v>Camden</v>
          </cell>
        </row>
        <row r="271">
          <cell r="A271" t="str">
            <v>N6 6AL</v>
          </cell>
          <cell r="B271" t="str">
            <v>Camden</v>
          </cell>
        </row>
        <row r="272">
          <cell r="A272" t="str">
            <v>N6 6AP</v>
          </cell>
          <cell r="B272" t="str">
            <v>Camden</v>
          </cell>
        </row>
        <row r="273">
          <cell r="A273" t="str">
            <v>N6 6AR</v>
          </cell>
          <cell r="B273" t="str">
            <v>Camden</v>
          </cell>
        </row>
        <row r="274">
          <cell r="A274" t="str">
            <v>N6 6AS</v>
          </cell>
          <cell r="B274" t="str">
            <v>Camden</v>
          </cell>
        </row>
        <row r="275">
          <cell r="A275" t="str">
            <v>N6 6AT</v>
          </cell>
          <cell r="B275" t="str">
            <v>Camden</v>
          </cell>
        </row>
        <row r="276">
          <cell r="A276" t="str">
            <v>N6 6BA</v>
          </cell>
          <cell r="B276" t="str">
            <v>Camden</v>
          </cell>
        </row>
        <row r="277">
          <cell r="A277" t="str">
            <v>N6 6BB</v>
          </cell>
          <cell r="B277" t="str">
            <v>Camden</v>
          </cell>
        </row>
        <row r="278">
          <cell r="A278" t="str">
            <v>N6 6BD</v>
          </cell>
          <cell r="B278" t="str">
            <v>Camden</v>
          </cell>
        </row>
        <row r="279">
          <cell r="A279" t="str">
            <v>N6 6BE</v>
          </cell>
          <cell r="B279" t="str">
            <v>Camden</v>
          </cell>
        </row>
        <row r="280">
          <cell r="A280" t="str">
            <v>N6 6BH</v>
          </cell>
          <cell r="B280" t="str">
            <v>Camden</v>
          </cell>
        </row>
        <row r="281">
          <cell r="A281" t="str">
            <v>N6 6BJ</v>
          </cell>
          <cell r="B281" t="str">
            <v>Camden</v>
          </cell>
        </row>
        <row r="282">
          <cell r="A282" t="str">
            <v>N6 6BL</v>
          </cell>
          <cell r="B282" t="str">
            <v>Camden</v>
          </cell>
        </row>
        <row r="283">
          <cell r="A283" t="str">
            <v>N6 6BP</v>
          </cell>
          <cell r="B283" t="str">
            <v>Camden</v>
          </cell>
        </row>
        <row r="284">
          <cell r="A284" t="str">
            <v>N6 6BS</v>
          </cell>
          <cell r="B284" t="str">
            <v>Camden</v>
          </cell>
        </row>
        <row r="285">
          <cell r="A285" t="str">
            <v>N6 6BT</v>
          </cell>
          <cell r="B285" t="str">
            <v>Camden</v>
          </cell>
        </row>
        <row r="286">
          <cell r="A286" t="str">
            <v>N6 6BU</v>
          </cell>
          <cell r="B286" t="str">
            <v>Camden</v>
          </cell>
        </row>
        <row r="287">
          <cell r="A287" t="str">
            <v>N6 6DA</v>
          </cell>
          <cell r="B287" t="str">
            <v>Camden</v>
          </cell>
        </row>
        <row r="288">
          <cell r="A288" t="str">
            <v>N6 6DB</v>
          </cell>
          <cell r="B288" t="str">
            <v>Camden</v>
          </cell>
        </row>
        <row r="289">
          <cell r="A289" t="str">
            <v>N6 6DD</v>
          </cell>
          <cell r="B289" t="str">
            <v>Camden</v>
          </cell>
        </row>
        <row r="290">
          <cell r="A290" t="str">
            <v>N6 6DJ</v>
          </cell>
          <cell r="B290" t="str">
            <v>Camden</v>
          </cell>
        </row>
        <row r="291">
          <cell r="A291" t="str">
            <v>N6 6DP</v>
          </cell>
          <cell r="B291" t="str">
            <v>Camden</v>
          </cell>
        </row>
        <row r="292">
          <cell r="A292" t="str">
            <v>N6 6DR</v>
          </cell>
          <cell r="B292" t="str">
            <v>Camden</v>
          </cell>
        </row>
        <row r="293">
          <cell r="A293" t="str">
            <v>N6 6DS</v>
          </cell>
          <cell r="B293" t="str">
            <v>Camden</v>
          </cell>
        </row>
        <row r="294">
          <cell r="A294" t="str">
            <v>N6 6DT</v>
          </cell>
          <cell r="B294" t="str">
            <v>Camden</v>
          </cell>
        </row>
        <row r="295">
          <cell r="A295" t="str">
            <v>N6 6DU</v>
          </cell>
          <cell r="B295" t="str">
            <v>Camden</v>
          </cell>
        </row>
        <row r="296">
          <cell r="A296" t="str">
            <v>N6 6DX</v>
          </cell>
          <cell r="B296" t="str">
            <v>Camden</v>
          </cell>
        </row>
        <row r="297">
          <cell r="A297" t="str">
            <v>N6 6EA</v>
          </cell>
          <cell r="B297" t="str">
            <v>Camden</v>
          </cell>
        </row>
        <row r="298">
          <cell r="A298" t="str">
            <v>N6 6EB</v>
          </cell>
          <cell r="B298" t="str">
            <v>Camden</v>
          </cell>
        </row>
        <row r="299">
          <cell r="A299" t="str">
            <v>N6 6ED</v>
          </cell>
          <cell r="B299" t="str">
            <v>Camden</v>
          </cell>
        </row>
        <row r="300">
          <cell r="A300" t="str">
            <v>N6 6EH</v>
          </cell>
          <cell r="B300" t="str">
            <v>Camden</v>
          </cell>
        </row>
        <row r="301">
          <cell r="A301" t="str">
            <v>N6 6EJ</v>
          </cell>
          <cell r="B301" t="str">
            <v>Camden</v>
          </cell>
        </row>
        <row r="302">
          <cell r="A302" t="str">
            <v>N6 6EL</v>
          </cell>
          <cell r="B302" t="str">
            <v>Camden</v>
          </cell>
        </row>
        <row r="303">
          <cell r="A303" t="str">
            <v>N6 6EP</v>
          </cell>
          <cell r="B303" t="str">
            <v>Camden</v>
          </cell>
        </row>
        <row r="304">
          <cell r="A304" t="str">
            <v>N6 6ER</v>
          </cell>
          <cell r="B304" t="str">
            <v>Camden</v>
          </cell>
        </row>
        <row r="305">
          <cell r="A305" t="str">
            <v>N6 6ES</v>
          </cell>
          <cell r="B305" t="str">
            <v>Camden</v>
          </cell>
        </row>
        <row r="306">
          <cell r="A306" t="str">
            <v>N6 6ET</v>
          </cell>
          <cell r="B306" t="str">
            <v>Camden</v>
          </cell>
        </row>
        <row r="307">
          <cell r="A307" t="str">
            <v>N6 6EU</v>
          </cell>
          <cell r="B307" t="str">
            <v>Camden</v>
          </cell>
        </row>
        <row r="308">
          <cell r="A308" t="str">
            <v>N6 6EX</v>
          </cell>
          <cell r="B308" t="str">
            <v>Camden</v>
          </cell>
        </row>
        <row r="309">
          <cell r="A309" t="str">
            <v>N6 6HA</v>
          </cell>
          <cell r="B309" t="str">
            <v>Camden</v>
          </cell>
        </row>
        <row r="310">
          <cell r="A310" t="str">
            <v>N6 6HB</v>
          </cell>
          <cell r="B310" t="str">
            <v>Camden</v>
          </cell>
        </row>
        <row r="311">
          <cell r="A311" t="str">
            <v>N6 6HD</v>
          </cell>
          <cell r="B311" t="str">
            <v>Camden</v>
          </cell>
        </row>
        <row r="312">
          <cell r="A312" t="str">
            <v>N6 6HH</v>
          </cell>
          <cell r="B312" t="str">
            <v>Camden</v>
          </cell>
        </row>
        <row r="313">
          <cell r="A313" t="str">
            <v>N6 6HJ</v>
          </cell>
          <cell r="B313" t="str">
            <v>Camden</v>
          </cell>
        </row>
        <row r="314">
          <cell r="A314" t="str">
            <v>N6 6HL</v>
          </cell>
          <cell r="B314" t="str">
            <v>Camden</v>
          </cell>
        </row>
        <row r="315">
          <cell r="A315" t="str">
            <v>N6 6HN</v>
          </cell>
          <cell r="B315" t="str">
            <v>Camden</v>
          </cell>
        </row>
        <row r="316">
          <cell r="A316" t="str">
            <v>N6 6HP</v>
          </cell>
          <cell r="B316" t="str">
            <v>Camden</v>
          </cell>
        </row>
        <row r="317">
          <cell r="A317" t="str">
            <v>N6 6HQ</v>
          </cell>
          <cell r="B317" t="str">
            <v>Camden</v>
          </cell>
        </row>
        <row r="318">
          <cell r="A318" t="str">
            <v>N6 6HR</v>
          </cell>
          <cell r="B318" t="str">
            <v>Camden</v>
          </cell>
        </row>
        <row r="319">
          <cell r="A319" t="str">
            <v>N6 6HS</v>
          </cell>
          <cell r="B319" t="str">
            <v>Camden</v>
          </cell>
        </row>
        <row r="320">
          <cell r="A320" t="str">
            <v>N6 6HT</v>
          </cell>
          <cell r="B320" t="str">
            <v>Camden</v>
          </cell>
        </row>
        <row r="321">
          <cell r="A321" t="str">
            <v>N6 6HU</v>
          </cell>
          <cell r="B321" t="str">
            <v>Camden</v>
          </cell>
        </row>
        <row r="322">
          <cell r="A322" t="str">
            <v>N6 6HX</v>
          </cell>
          <cell r="B322" t="str">
            <v>Camden</v>
          </cell>
        </row>
        <row r="323">
          <cell r="A323" t="str">
            <v>N6 6JA</v>
          </cell>
          <cell r="B323" t="str">
            <v>Camden</v>
          </cell>
        </row>
        <row r="324">
          <cell r="A324" t="str">
            <v>N6 6JB</v>
          </cell>
          <cell r="B324" t="str">
            <v>Camden</v>
          </cell>
        </row>
        <row r="325">
          <cell r="A325" t="str">
            <v>N6 6JD</v>
          </cell>
          <cell r="B325" t="str">
            <v>Camden</v>
          </cell>
        </row>
        <row r="326">
          <cell r="A326" t="str">
            <v>N6 6JH</v>
          </cell>
          <cell r="B326" t="str">
            <v>Camden</v>
          </cell>
        </row>
        <row r="327">
          <cell r="A327" t="str">
            <v>N6 6JJ</v>
          </cell>
          <cell r="B327" t="str">
            <v>Camden</v>
          </cell>
        </row>
        <row r="328">
          <cell r="A328" t="str">
            <v>N6 6JL</v>
          </cell>
          <cell r="B328" t="str">
            <v>Camden</v>
          </cell>
        </row>
        <row r="329">
          <cell r="A329" t="str">
            <v>N6 6JP</v>
          </cell>
          <cell r="B329" t="str">
            <v>Camden</v>
          </cell>
        </row>
        <row r="330">
          <cell r="A330" t="str">
            <v>N6 6JR</v>
          </cell>
          <cell r="B330" t="str">
            <v>Camden</v>
          </cell>
        </row>
        <row r="331">
          <cell r="A331" t="str">
            <v>N6 6JS</v>
          </cell>
          <cell r="B331" t="str">
            <v>Camden</v>
          </cell>
        </row>
        <row r="332">
          <cell r="A332" t="str">
            <v>N6 6JT</v>
          </cell>
          <cell r="B332" t="str">
            <v>Camden</v>
          </cell>
        </row>
        <row r="333">
          <cell r="A333" t="str">
            <v>N6 6JU</v>
          </cell>
          <cell r="B333" t="str">
            <v>Camden</v>
          </cell>
        </row>
        <row r="334">
          <cell r="A334" t="str">
            <v>N6 6LB</v>
          </cell>
          <cell r="B334" t="str">
            <v>Camden</v>
          </cell>
        </row>
        <row r="335">
          <cell r="A335" t="str">
            <v>N6 6LD</v>
          </cell>
          <cell r="B335" t="str">
            <v>Camden</v>
          </cell>
        </row>
        <row r="336">
          <cell r="A336" t="str">
            <v>N6 6LH</v>
          </cell>
          <cell r="B336" t="str">
            <v>Camden</v>
          </cell>
        </row>
        <row r="337">
          <cell r="A337" t="str">
            <v>N6 6LP</v>
          </cell>
          <cell r="B337" t="str">
            <v>Camden</v>
          </cell>
        </row>
        <row r="338">
          <cell r="A338" t="str">
            <v>N6 6LR</v>
          </cell>
          <cell r="B338" t="str">
            <v>Camden</v>
          </cell>
        </row>
        <row r="339">
          <cell r="A339" t="str">
            <v>N6 6LS</v>
          </cell>
          <cell r="B339" t="str">
            <v>Camden</v>
          </cell>
        </row>
        <row r="340">
          <cell r="A340" t="str">
            <v>N6 6LT</v>
          </cell>
          <cell r="B340" t="str">
            <v>Camden</v>
          </cell>
        </row>
        <row r="341">
          <cell r="A341" t="str">
            <v>N6 6LU</v>
          </cell>
          <cell r="B341" t="str">
            <v>Camden</v>
          </cell>
        </row>
        <row r="342">
          <cell r="A342" t="str">
            <v>N6 6LX</v>
          </cell>
          <cell r="B342" t="str">
            <v>Camden</v>
          </cell>
        </row>
        <row r="343">
          <cell r="A343" t="str">
            <v>N6 6NA</v>
          </cell>
          <cell r="B343" t="str">
            <v>Camden</v>
          </cell>
        </row>
        <row r="344">
          <cell r="A344" t="str">
            <v>N6 6NB</v>
          </cell>
          <cell r="B344" t="str">
            <v>Camden</v>
          </cell>
        </row>
        <row r="345">
          <cell r="A345" t="str">
            <v>N6 6ND</v>
          </cell>
          <cell r="B345" t="str">
            <v>Camden</v>
          </cell>
        </row>
        <row r="346">
          <cell r="A346" t="str">
            <v>N6 6NG</v>
          </cell>
          <cell r="B346" t="str">
            <v>Camden</v>
          </cell>
        </row>
        <row r="347">
          <cell r="A347" t="str">
            <v>N6 6NH</v>
          </cell>
          <cell r="B347" t="str">
            <v>Camden</v>
          </cell>
        </row>
        <row r="348">
          <cell r="A348" t="str">
            <v>N6 6NJ</v>
          </cell>
          <cell r="B348" t="str">
            <v>Camden</v>
          </cell>
        </row>
        <row r="349">
          <cell r="A349" t="str">
            <v>N6 6NL</v>
          </cell>
          <cell r="B349" t="str">
            <v>Camden</v>
          </cell>
        </row>
        <row r="350">
          <cell r="A350" t="str">
            <v>N6 6NP</v>
          </cell>
          <cell r="B350" t="str">
            <v>Camden</v>
          </cell>
        </row>
        <row r="351">
          <cell r="A351" t="str">
            <v>N6 6NR</v>
          </cell>
          <cell r="B351" t="str">
            <v>Camden</v>
          </cell>
        </row>
        <row r="352">
          <cell r="A352" t="str">
            <v>N6 6NS</v>
          </cell>
          <cell r="B352" t="str">
            <v>Camden</v>
          </cell>
        </row>
        <row r="353">
          <cell r="A353" t="str">
            <v>N6 6NT</v>
          </cell>
          <cell r="B353" t="str">
            <v>Camden</v>
          </cell>
        </row>
        <row r="354">
          <cell r="A354" t="str">
            <v>N6 6NU</v>
          </cell>
          <cell r="B354" t="str">
            <v>Camden</v>
          </cell>
        </row>
        <row r="355">
          <cell r="A355" t="str">
            <v>N6 6NY</v>
          </cell>
          <cell r="B355" t="str">
            <v>Camden</v>
          </cell>
        </row>
        <row r="356">
          <cell r="A356" t="str">
            <v>N6 6PA</v>
          </cell>
          <cell r="B356" t="str">
            <v>Camden</v>
          </cell>
        </row>
        <row r="357">
          <cell r="A357" t="str">
            <v>N6 6PH</v>
          </cell>
          <cell r="B357" t="str">
            <v>Camden</v>
          </cell>
        </row>
        <row r="358">
          <cell r="A358" t="str">
            <v>N6 6PJ</v>
          </cell>
          <cell r="B358" t="str">
            <v>Camden</v>
          </cell>
        </row>
        <row r="359">
          <cell r="A359" t="str">
            <v>N6 6PL</v>
          </cell>
          <cell r="B359" t="str">
            <v>Camden</v>
          </cell>
        </row>
        <row r="360">
          <cell r="A360" t="str">
            <v>N6 6PR</v>
          </cell>
          <cell r="B360" t="str">
            <v>Camden</v>
          </cell>
        </row>
        <row r="361">
          <cell r="A361" t="str">
            <v>N6 6PS</v>
          </cell>
          <cell r="B361" t="str">
            <v>Camden</v>
          </cell>
        </row>
        <row r="362">
          <cell r="A362" t="str">
            <v>N6 6PT</v>
          </cell>
          <cell r="B362" t="str">
            <v>Camden</v>
          </cell>
        </row>
        <row r="363">
          <cell r="A363" t="str">
            <v>N6 6PU</v>
          </cell>
          <cell r="B363" t="str">
            <v>Camden</v>
          </cell>
        </row>
        <row r="364">
          <cell r="A364" t="str">
            <v>N6 6PX</v>
          </cell>
          <cell r="B364" t="str">
            <v>Camden</v>
          </cell>
        </row>
        <row r="365">
          <cell r="A365" t="str">
            <v>N6 6QA</v>
          </cell>
          <cell r="B365" t="str">
            <v>Camden</v>
          </cell>
        </row>
        <row r="366">
          <cell r="A366" t="str">
            <v>N6 6QB</v>
          </cell>
          <cell r="B366" t="str">
            <v>Camden</v>
          </cell>
        </row>
        <row r="367">
          <cell r="A367" t="str">
            <v>N6 6QD</v>
          </cell>
          <cell r="B367" t="str">
            <v>Camden</v>
          </cell>
        </row>
        <row r="368">
          <cell r="A368" t="str">
            <v>N6 6QH</v>
          </cell>
          <cell r="B368" t="str">
            <v>Camden</v>
          </cell>
        </row>
        <row r="369">
          <cell r="A369" t="str">
            <v>N6 6QJ</v>
          </cell>
          <cell r="B369" t="str">
            <v>Camden</v>
          </cell>
        </row>
        <row r="370">
          <cell r="A370" t="str">
            <v>N6 6QL</v>
          </cell>
          <cell r="B370" t="str">
            <v>Camden</v>
          </cell>
        </row>
        <row r="371">
          <cell r="A371" t="str">
            <v>N6 6QR</v>
          </cell>
          <cell r="B371" t="str">
            <v>Camden</v>
          </cell>
        </row>
        <row r="372">
          <cell r="A372" t="str">
            <v>N6 6QS</v>
          </cell>
          <cell r="B372" t="str">
            <v>Camden</v>
          </cell>
        </row>
        <row r="373">
          <cell r="A373" t="str">
            <v>N6 6QX</v>
          </cell>
          <cell r="B373" t="str">
            <v>Camden</v>
          </cell>
        </row>
        <row r="374">
          <cell r="A374" t="str">
            <v>N6 6QY</v>
          </cell>
          <cell r="B374" t="str">
            <v>Camden</v>
          </cell>
        </row>
        <row r="375">
          <cell r="A375" t="str">
            <v>N7 0BL</v>
          </cell>
          <cell r="B375" t="str">
            <v>Camden</v>
          </cell>
        </row>
        <row r="376">
          <cell r="A376" t="str">
            <v>N7 0BN</v>
          </cell>
          <cell r="B376" t="str">
            <v>Camden</v>
          </cell>
        </row>
        <row r="377">
          <cell r="A377" t="str">
            <v>N7 0BP</v>
          </cell>
          <cell r="B377" t="str">
            <v>Camden</v>
          </cell>
        </row>
        <row r="378">
          <cell r="A378" t="str">
            <v>N7 0BS</v>
          </cell>
          <cell r="B378" t="str">
            <v>Camden</v>
          </cell>
        </row>
        <row r="379">
          <cell r="A379" t="str">
            <v>N7 0BT</v>
          </cell>
          <cell r="B379" t="str">
            <v>Camden</v>
          </cell>
        </row>
        <row r="380">
          <cell r="A380" t="str">
            <v>N7 0BU</v>
          </cell>
          <cell r="B380" t="str">
            <v>Camden</v>
          </cell>
        </row>
        <row r="381">
          <cell r="A381" t="str">
            <v>N7 0BX</v>
          </cell>
          <cell r="B381" t="str">
            <v>Camden</v>
          </cell>
        </row>
        <row r="382">
          <cell r="A382" t="str">
            <v>N7 0BZ</v>
          </cell>
          <cell r="B382" t="str">
            <v>Camden</v>
          </cell>
        </row>
        <row r="383">
          <cell r="A383" t="str">
            <v>N7 0DA</v>
          </cell>
          <cell r="B383" t="str">
            <v>Camden</v>
          </cell>
        </row>
        <row r="384">
          <cell r="A384" t="str">
            <v>N7 9LG</v>
          </cell>
          <cell r="B384" t="str">
            <v>Camden</v>
          </cell>
        </row>
        <row r="385">
          <cell r="A385" t="str">
            <v>N7 9LN</v>
          </cell>
          <cell r="B385" t="str">
            <v>Camden</v>
          </cell>
        </row>
        <row r="386">
          <cell r="A386" t="str">
            <v>N7 9QE</v>
          </cell>
          <cell r="B386" t="str">
            <v>Camden</v>
          </cell>
        </row>
        <row r="387">
          <cell r="A387" t="str">
            <v>N7 9QF</v>
          </cell>
          <cell r="B387" t="str">
            <v>Camden</v>
          </cell>
        </row>
        <row r="388">
          <cell r="A388" t="str">
            <v>N7 9QG</v>
          </cell>
          <cell r="B388" t="str">
            <v>Camden</v>
          </cell>
        </row>
        <row r="389">
          <cell r="A389" t="str">
            <v>N7 9QL</v>
          </cell>
          <cell r="B389" t="str">
            <v>Camden</v>
          </cell>
        </row>
        <row r="390">
          <cell r="A390" t="str">
            <v>NW1 0AA</v>
          </cell>
          <cell r="B390" t="str">
            <v>Camden</v>
          </cell>
        </row>
        <row r="391">
          <cell r="A391" t="str">
            <v>NW1 0AB</v>
          </cell>
          <cell r="B391" t="str">
            <v>Camden</v>
          </cell>
        </row>
        <row r="392">
          <cell r="A392" t="str">
            <v>NW1 0AD</v>
          </cell>
          <cell r="B392" t="str">
            <v>Camden</v>
          </cell>
        </row>
        <row r="393">
          <cell r="A393" t="str">
            <v>NW1 0AE</v>
          </cell>
          <cell r="B393" t="str">
            <v>Camden</v>
          </cell>
        </row>
        <row r="394">
          <cell r="A394" t="str">
            <v>NW1 0AG</v>
          </cell>
          <cell r="B394" t="str">
            <v>Camden</v>
          </cell>
        </row>
        <row r="395">
          <cell r="A395" t="str">
            <v>NW1 0AP</v>
          </cell>
          <cell r="B395" t="str">
            <v>Camden</v>
          </cell>
        </row>
        <row r="396">
          <cell r="A396" t="str">
            <v>NW1 0AS</v>
          </cell>
          <cell r="B396" t="str">
            <v>Camden</v>
          </cell>
        </row>
        <row r="397">
          <cell r="A397" t="str">
            <v>NW1 0AT</v>
          </cell>
          <cell r="B397" t="str">
            <v>Camden</v>
          </cell>
        </row>
        <row r="398">
          <cell r="A398" t="str">
            <v>NW1 0AU</v>
          </cell>
          <cell r="B398" t="str">
            <v>Camden</v>
          </cell>
        </row>
        <row r="399">
          <cell r="A399" t="str">
            <v>NW1 0AX</v>
          </cell>
          <cell r="B399" t="str">
            <v>Camden</v>
          </cell>
        </row>
        <row r="400">
          <cell r="A400" t="str">
            <v>NW1 0AY</v>
          </cell>
          <cell r="B400" t="str">
            <v>Camden</v>
          </cell>
        </row>
        <row r="401">
          <cell r="A401" t="str">
            <v>NW1 0BA</v>
          </cell>
          <cell r="B401" t="str">
            <v>Camden</v>
          </cell>
        </row>
        <row r="402">
          <cell r="A402" t="str">
            <v>NW1 0BD</v>
          </cell>
          <cell r="B402" t="str">
            <v>Camden</v>
          </cell>
        </row>
        <row r="403">
          <cell r="A403" t="str">
            <v>NW1 0BE</v>
          </cell>
          <cell r="B403" t="str">
            <v>Camden</v>
          </cell>
        </row>
        <row r="404">
          <cell r="A404" t="str">
            <v>NW1 0BG</v>
          </cell>
          <cell r="B404" t="str">
            <v>Camden</v>
          </cell>
        </row>
        <row r="405">
          <cell r="A405" t="str">
            <v>NW1 0BH</v>
          </cell>
          <cell r="B405" t="str">
            <v>Camden</v>
          </cell>
        </row>
        <row r="406">
          <cell r="A406" t="str">
            <v>NW1 0BJ</v>
          </cell>
          <cell r="B406" t="str">
            <v>Camden</v>
          </cell>
        </row>
        <row r="407">
          <cell r="A407" t="str">
            <v>NW1 0BL</v>
          </cell>
          <cell r="B407" t="str">
            <v>Camden</v>
          </cell>
        </row>
        <row r="408">
          <cell r="A408" t="str">
            <v>NW1 0BN</v>
          </cell>
          <cell r="B408" t="str">
            <v>Camden</v>
          </cell>
        </row>
        <row r="409">
          <cell r="A409" t="str">
            <v>NW1 0BP</v>
          </cell>
          <cell r="B409" t="str">
            <v>Camden</v>
          </cell>
        </row>
        <row r="410">
          <cell r="A410" t="str">
            <v>NW1 0BQ</v>
          </cell>
          <cell r="B410" t="str">
            <v>Camden</v>
          </cell>
        </row>
        <row r="411">
          <cell r="A411" t="str">
            <v>NW1 0BR</v>
          </cell>
          <cell r="B411" t="str">
            <v>Camden</v>
          </cell>
        </row>
        <row r="412">
          <cell r="A412" t="str">
            <v>NW1 0BS</v>
          </cell>
          <cell r="B412" t="str">
            <v>Camden</v>
          </cell>
        </row>
        <row r="413">
          <cell r="A413" t="str">
            <v>NW1 0BY</v>
          </cell>
          <cell r="B413" t="str">
            <v>Camden</v>
          </cell>
        </row>
        <row r="414">
          <cell r="A414" t="str">
            <v>NW1 0DA</v>
          </cell>
          <cell r="B414" t="str">
            <v>Camden</v>
          </cell>
        </row>
        <row r="415">
          <cell r="A415" t="str">
            <v>NW1 0DB</v>
          </cell>
          <cell r="B415" t="str">
            <v>Camden</v>
          </cell>
        </row>
        <row r="416">
          <cell r="A416" t="str">
            <v>NW1 0DD</v>
          </cell>
          <cell r="B416" t="str">
            <v>Camden</v>
          </cell>
        </row>
        <row r="417">
          <cell r="A417" t="str">
            <v>NW1 0DE</v>
          </cell>
          <cell r="B417" t="str">
            <v>Camden</v>
          </cell>
        </row>
        <row r="418">
          <cell r="A418" t="str">
            <v>NW1 0DG</v>
          </cell>
          <cell r="B418" t="str">
            <v>Camden</v>
          </cell>
        </row>
        <row r="419">
          <cell r="A419" t="str">
            <v>NW1 0DH</v>
          </cell>
          <cell r="B419" t="str">
            <v>Camden</v>
          </cell>
        </row>
        <row r="420">
          <cell r="A420" t="str">
            <v>NW1 0DJ</v>
          </cell>
          <cell r="B420" t="str">
            <v>Camden</v>
          </cell>
        </row>
        <row r="421">
          <cell r="A421" t="str">
            <v>NW1 0DL</v>
          </cell>
          <cell r="B421" t="str">
            <v>Camden</v>
          </cell>
        </row>
        <row r="422">
          <cell r="A422" t="str">
            <v>NW1 0DN</v>
          </cell>
          <cell r="B422" t="str">
            <v>Camden</v>
          </cell>
        </row>
        <row r="423">
          <cell r="A423" t="str">
            <v>NW1 0DP</v>
          </cell>
          <cell r="B423" t="str">
            <v>Camden</v>
          </cell>
        </row>
        <row r="424">
          <cell r="A424" t="str">
            <v>NW1 0DQ</v>
          </cell>
          <cell r="B424" t="str">
            <v>Camden</v>
          </cell>
        </row>
        <row r="425">
          <cell r="A425" t="str">
            <v>NW1 0DR</v>
          </cell>
          <cell r="B425" t="str">
            <v>Camden</v>
          </cell>
        </row>
        <row r="426">
          <cell r="A426" t="str">
            <v>NW1 0DS</v>
          </cell>
          <cell r="B426" t="str">
            <v>Camden</v>
          </cell>
        </row>
        <row r="427">
          <cell r="A427" t="str">
            <v>NW1 0DT</v>
          </cell>
          <cell r="B427" t="str">
            <v>Camden</v>
          </cell>
        </row>
        <row r="428">
          <cell r="A428" t="str">
            <v>NW1 0DU</v>
          </cell>
          <cell r="B428" t="str">
            <v>Camden</v>
          </cell>
        </row>
        <row r="429">
          <cell r="A429" t="str">
            <v>NW1 0DX</v>
          </cell>
          <cell r="B429" t="str">
            <v>Camden</v>
          </cell>
        </row>
        <row r="430">
          <cell r="A430" t="str">
            <v>NW1 0EA</v>
          </cell>
          <cell r="B430" t="str">
            <v>Camden</v>
          </cell>
        </row>
        <row r="431">
          <cell r="A431" t="str">
            <v>NW1 0EB</v>
          </cell>
          <cell r="B431" t="str">
            <v>Camden</v>
          </cell>
        </row>
        <row r="432">
          <cell r="A432" t="str">
            <v>NW1 0EE</v>
          </cell>
          <cell r="B432" t="str">
            <v>Camden</v>
          </cell>
        </row>
        <row r="433">
          <cell r="A433" t="str">
            <v>NW1 0EG</v>
          </cell>
          <cell r="B433" t="str">
            <v>Camden</v>
          </cell>
        </row>
        <row r="434">
          <cell r="A434" t="str">
            <v>NW1 0EH</v>
          </cell>
          <cell r="B434" t="str">
            <v>Camden</v>
          </cell>
        </row>
        <row r="435">
          <cell r="A435" t="str">
            <v>NW1 0ER</v>
          </cell>
          <cell r="B435" t="str">
            <v>Camden</v>
          </cell>
        </row>
        <row r="436">
          <cell r="A436" t="str">
            <v>NW1 0ES</v>
          </cell>
          <cell r="B436" t="str">
            <v>Camden</v>
          </cell>
        </row>
        <row r="437">
          <cell r="A437" t="str">
            <v>NW1 0ET</v>
          </cell>
          <cell r="B437" t="str">
            <v>Camden</v>
          </cell>
        </row>
        <row r="438">
          <cell r="A438" t="str">
            <v>NW1 0EU</v>
          </cell>
          <cell r="B438" t="str">
            <v>Camden</v>
          </cell>
        </row>
        <row r="439">
          <cell r="A439" t="str">
            <v>NW1 0EX</v>
          </cell>
          <cell r="B439" t="str">
            <v>Camden</v>
          </cell>
        </row>
        <row r="440">
          <cell r="A440" t="str">
            <v>NW1 0EY</v>
          </cell>
          <cell r="B440" t="str">
            <v>Camden</v>
          </cell>
        </row>
        <row r="441">
          <cell r="A441" t="str">
            <v>NW1 0HA</v>
          </cell>
          <cell r="B441" t="str">
            <v>Camden</v>
          </cell>
        </row>
        <row r="442">
          <cell r="A442" t="str">
            <v>NW1 0HB</v>
          </cell>
          <cell r="B442" t="str">
            <v>Camden</v>
          </cell>
        </row>
        <row r="443">
          <cell r="A443" t="str">
            <v>NW1 0HD</v>
          </cell>
          <cell r="B443" t="str">
            <v>Camden</v>
          </cell>
        </row>
        <row r="444">
          <cell r="A444" t="str">
            <v>NW1 0HE</v>
          </cell>
          <cell r="B444" t="str">
            <v>Camden</v>
          </cell>
        </row>
        <row r="445">
          <cell r="A445" t="str">
            <v>NW1 0HG</v>
          </cell>
          <cell r="B445" t="str">
            <v>Camden</v>
          </cell>
        </row>
        <row r="446">
          <cell r="A446" t="str">
            <v>NW1 0HH</v>
          </cell>
          <cell r="B446" t="str">
            <v>Camden</v>
          </cell>
        </row>
        <row r="447">
          <cell r="A447" t="str">
            <v>NW1 0HJ</v>
          </cell>
          <cell r="B447" t="str">
            <v>Camden</v>
          </cell>
        </row>
        <row r="448">
          <cell r="A448" t="str">
            <v>NW1 0HL</v>
          </cell>
          <cell r="B448" t="str">
            <v>Camden</v>
          </cell>
        </row>
        <row r="449">
          <cell r="A449" t="str">
            <v>NW1 0HN</v>
          </cell>
          <cell r="B449" t="str">
            <v>Camden</v>
          </cell>
        </row>
        <row r="450">
          <cell r="A450" t="str">
            <v>NW1 0HP</v>
          </cell>
          <cell r="B450" t="str">
            <v>Camden</v>
          </cell>
        </row>
        <row r="451">
          <cell r="A451" t="str">
            <v>NW1 0HR</v>
          </cell>
          <cell r="B451" t="str">
            <v>Camden</v>
          </cell>
        </row>
        <row r="452">
          <cell r="A452" t="str">
            <v>NW1 0HS</v>
          </cell>
          <cell r="B452" t="str">
            <v>Camden</v>
          </cell>
        </row>
        <row r="453">
          <cell r="A453" t="str">
            <v>NW1 0HT</v>
          </cell>
          <cell r="B453" t="str">
            <v>Camden</v>
          </cell>
        </row>
        <row r="454">
          <cell r="A454" t="str">
            <v>NW1 0HU</v>
          </cell>
          <cell r="B454" t="str">
            <v>Camden</v>
          </cell>
        </row>
        <row r="455">
          <cell r="A455" t="str">
            <v>NW1 0HX</v>
          </cell>
          <cell r="B455" t="str">
            <v>Camden</v>
          </cell>
        </row>
        <row r="456">
          <cell r="A456" t="str">
            <v>NW1 0HY</v>
          </cell>
          <cell r="B456" t="str">
            <v>Camden</v>
          </cell>
        </row>
        <row r="457">
          <cell r="A457" t="str">
            <v>NW1 0JA</v>
          </cell>
          <cell r="B457" t="str">
            <v>Camden</v>
          </cell>
        </row>
        <row r="458">
          <cell r="A458" t="str">
            <v>NW1 0JE</v>
          </cell>
          <cell r="B458" t="str">
            <v>Camden</v>
          </cell>
        </row>
        <row r="459">
          <cell r="A459" t="str">
            <v>NW1 0JF</v>
          </cell>
          <cell r="B459" t="str">
            <v>Camden</v>
          </cell>
        </row>
        <row r="460">
          <cell r="A460" t="str">
            <v>NW1 0JG</v>
          </cell>
          <cell r="B460" t="str">
            <v>Camden</v>
          </cell>
        </row>
        <row r="461">
          <cell r="A461" t="str">
            <v>NW1 0JH</v>
          </cell>
          <cell r="B461" t="str">
            <v>Camden</v>
          </cell>
        </row>
        <row r="462">
          <cell r="A462" t="str">
            <v>NW1 0JL</v>
          </cell>
          <cell r="B462" t="str">
            <v>Camden</v>
          </cell>
        </row>
        <row r="463">
          <cell r="A463" t="str">
            <v>NW1 0JN</v>
          </cell>
          <cell r="B463" t="str">
            <v>Camden</v>
          </cell>
        </row>
        <row r="464">
          <cell r="A464" t="str">
            <v>NW1 0JP</v>
          </cell>
          <cell r="B464" t="str">
            <v>Camden</v>
          </cell>
        </row>
        <row r="465">
          <cell r="A465" t="str">
            <v>NW1 0JR</v>
          </cell>
          <cell r="B465" t="str">
            <v>Camden</v>
          </cell>
        </row>
        <row r="466">
          <cell r="A466" t="str">
            <v>NW1 0JS</v>
          </cell>
          <cell r="B466" t="str">
            <v>Camden</v>
          </cell>
        </row>
        <row r="467">
          <cell r="A467" t="str">
            <v>NW1 0JT</v>
          </cell>
          <cell r="B467" t="str">
            <v>Camden</v>
          </cell>
        </row>
        <row r="468">
          <cell r="A468" t="str">
            <v>NW1 0JU</v>
          </cell>
          <cell r="B468" t="str">
            <v>Camden</v>
          </cell>
        </row>
        <row r="469">
          <cell r="A469" t="str">
            <v>NW1 0JW</v>
          </cell>
          <cell r="B469" t="str">
            <v>Camden</v>
          </cell>
        </row>
        <row r="470">
          <cell r="A470" t="str">
            <v>NW1 0JX</v>
          </cell>
          <cell r="B470" t="str">
            <v>Camden</v>
          </cell>
        </row>
        <row r="471">
          <cell r="A471" t="str">
            <v>NW1 0JY</v>
          </cell>
          <cell r="B471" t="str">
            <v>Camden</v>
          </cell>
        </row>
        <row r="472">
          <cell r="A472" t="str">
            <v>NW1 0JZ</v>
          </cell>
          <cell r="B472" t="str">
            <v>Camden</v>
          </cell>
        </row>
        <row r="473">
          <cell r="A473" t="str">
            <v>NW1 0LA</v>
          </cell>
          <cell r="B473" t="str">
            <v>Camden</v>
          </cell>
        </row>
        <row r="474">
          <cell r="A474" t="str">
            <v>NW1 0LB</v>
          </cell>
          <cell r="B474" t="str">
            <v>Camden</v>
          </cell>
        </row>
        <row r="475">
          <cell r="A475" t="str">
            <v>NW1 0LD</v>
          </cell>
          <cell r="B475" t="str">
            <v>Camden</v>
          </cell>
        </row>
        <row r="476">
          <cell r="A476" t="str">
            <v>NW1 0LE</v>
          </cell>
          <cell r="B476" t="str">
            <v>Camden</v>
          </cell>
        </row>
        <row r="477">
          <cell r="A477" t="str">
            <v>NW1 0LF</v>
          </cell>
          <cell r="B477" t="str">
            <v>Camden</v>
          </cell>
        </row>
        <row r="478">
          <cell r="A478" t="str">
            <v>NW1 0LG</v>
          </cell>
          <cell r="B478" t="str">
            <v>Camden</v>
          </cell>
        </row>
        <row r="479">
          <cell r="A479" t="str">
            <v>NW1 0LH</v>
          </cell>
          <cell r="B479" t="str">
            <v>Camden</v>
          </cell>
        </row>
        <row r="480">
          <cell r="A480" t="str">
            <v>NW1 0LJ</v>
          </cell>
          <cell r="B480" t="str">
            <v>Camden</v>
          </cell>
        </row>
        <row r="481">
          <cell r="A481" t="str">
            <v>NW1 0LL</v>
          </cell>
          <cell r="B481" t="str">
            <v>Camden</v>
          </cell>
        </row>
        <row r="482">
          <cell r="A482" t="str">
            <v>NW1 0LT</v>
          </cell>
          <cell r="B482" t="str">
            <v>Camden</v>
          </cell>
        </row>
        <row r="483">
          <cell r="A483" t="str">
            <v>NW1 0LU</v>
          </cell>
          <cell r="B483" t="str">
            <v>Camden</v>
          </cell>
        </row>
        <row r="484">
          <cell r="A484" t="str">
            <v>NW1 0LY</v>
          </cell>
          <cell r="B484" t="str">
            <v>Camden</v>
          </cell>
        </row>
        <row r="485">
          <cell r="A485" t="str">
            <v>NW1 0ND</v>
          </cell>
          <cell r="B485" t="str">
            <v>Camden</v>
          </cell>
        </row>
        <row r="486">
          <cell r="A486" t="str">
            <v>NW1 0NE</v>
          </cell>
          <cell r="B486" t="str">
            <v>Camden</v>
          </cell>
        </row>
        <row r="487">
          <cell r="A487" t="str">
            <v>NW1 0NF</v>
          </cell>
          <cell r="B487" t="str">
            <v>Camden</v>
          </cell>
        </row>
        <row r="488">
          <cell r="A488" t="str">
            <v>NW1 0NS</v>
          </cell>
          <cell r="B488" t="str">
            <v>Camden</v>
          </cell>
        </row>
        <row r="489">
          <cell r="A489" t="str">
            <v>NW1 0NT</v>
          </cell>
          <cell r="B489" t="str">
            <v>Camden</v>
          </cell>
        </row>
        <row r="490">
          <cell r="A490" t="str">
            <v>NW1 0NY</v>
          </cell>
          <cell r="B490" t="str">
            <v>Camden</v>
          </cell>
        </row>
        <row r="491">
          <cell r="A491" t="str">
            <v>NW1 0PA</v>
          </cell>
          <cell r="B491" t="str">
            <v>Camden</v>
          </cell>
        </row>
        <row r="492">
          <cell r="A492" t="str">
            <v>NW1 0PB</v>
          </cell>
          <cell r="B492" t="str">
            <v>Camden</v>
          </cell>
        </row>
        <row r="493">
          <cell r="A493" t="str">
            <v>NW1 0PD</v>
          </cell>
          <cell r="B493" t="str">
            <v>Camden</v>
          </cell>
        </row>
        <row r="494">
          <cell r="A494" t="str">
            <v>NW1 0PE</v>
          </cell>
          <cell r="B494" t="str">
            <v>Camden</v>
          </cell>
        </row>
        <row r="495">
          <cell r="A495" t="str">
            <v>NW1 0PF</v>
          </cell>
          <cell r="B495" t="str">
            <v>Camden</v>
          </cell>
        </row>
        <row r="496">
          <cell r="A496" t="str">
            <v>NW1 0PG</v>
          </cell>
          <cell r="B496" t="str">
            <v>Camden</v>
          </cell>
        </row>
        <row r="497">
          <cell r="A497" t="str">
            <v>NW1 0PL</v>
          </cell>
          <cell r="B497" t="str">
            <v>Camden</v>
          </cell>
        </row>
        <row r="498">
          <cell r="A498" t="str">
            <v>NW1 0PR</v>
          </cell>
          <cell r="B498" t="str">
            <v>Camden</v>
          </cell>
        </row>
        <row r="499">
          <cell r="A499" t="str">
            <v>NW1 0PS</v>
          </cell>
          <cell r="B499" t="str">
            <v>Camden</v>
          </cell>
        </row>
        <row r="500">
          <cell r="A500" t="str">
            <v>NW1 0PT</v>
          </cell>
          <cell r="B500" t="str">
            <v>Camden</v>
          </cell>
        </row>
        <row r="501">
          <cell r="A501" t="str">
            <v>NW1 0PX</v>
          </cell>
          <cell r="B501" t="str">
            <v>Camden</v>
          </cell>
        </row>
        <row r="502">
          <cell r="A502" t="str">
            <v>NW1 0QA</v>
          </cell>
          <cell r="B502" t="str">
            <v>Camden</v>
          </cell>
        </row>
        <row r="503">
          <cell r="A503" t="str">
            <v>NW1 0QG</v>
          </cell>
          <cell r="B503" t="str">
            <v>Camden</v>
          </cell>
        </row>
        <row r="504">
          <cell r="A504" t="str">
            <v>NW1 0QH</v>
          </cell>
          <cell r="B504" t="str">
            <v>Camden</v>
          </cell>
        </row>
        <row r="505">
          <cell r="A505" t="str">
            <v>NW1 0QR</v>
          </cell>
          <cell r="B505" t="str">
            <v>Camden</v>
          </cell>
        </row>
        <row r="506">
          <cell r="A506" t="str">
            <v>NW1 0QS</v>
          </cell>
          <cell r="B506" t="str">
            <v>Camden</v>
          </cell>
        </row>
        <row r="507">
          <cell r="A507" t="str">
            <v>NW1 0QT</v>
          </cell>
          <cell r="B507" t="str">
            <v>Camden</v>
          </cell>
        </row>
        <row r="508">
          <cell r="A508" t="str">
            <v>NW1 0QW</v>
          </cell>
          <cell r="B508" t="str">
            <v>Camden</v>
          </cell>
        </row>
        <row r="509">
          <cell r="A509" t="str">
            <v>NW1 0QX</v>
          </cell>
          <cell r="B509" t="str">
            <v>Camden</v>
          </cell>
        </row>
        <row r="510">
          <cell r="A510" t="str">
            <v>NW1 0QY</v>
          </cell>
          <cell r="B510" t="str">
            <v>Camden</v>
          </cell>
        </row>
        <row r="511">
          <cell r="A511" t="str">
            <v>NW1 0RA</v>
          </cell>
          <cell r="B511" t="str">
            <v>Camden</v>
          </cell>
        </row>
        <row r="512">
          <cell r="A512" t="str">
            <v>NW1 0RB</v>
          </cell>
          <cell r="B512" t="str">
            <v>Camden</v>
          </cell>
        </row>
        <row r="513">
          <cell r="A513" t="str">
            <v>NW1 0RD</v>
          </cell>
          <cell r="B513" t="str">
            <v>Camden</v>
          </cell>
        </row>
        <row r="514">
          <cell r="A514" t="str">
            <v>NW1 0RE</v>
          </cell>
          <cell r="B514" t="str">
            <v>Camden</v>
          </cell>
        </row>
        <row r="515">
          <cell r="A515" t="str">
            <v>NW1 0RG</v>
          </cell>
          <cell r="B515" t="str">
            <v>Camden</v>
          </cell>
        </row>
        <row r="516">
          <cell r="A516" t="str">
            <v>NW1 0RH</v>
          </cell>
          <cell r="B516" t="str">
            <v>Camden</v>
          </cell>
        </row>
        <row r="517">
          <cell r="A517" t="str">
            <v>NW1 0RJ</v>
          </cell>
          <cell r="B517" t="str">
            <v>Camden</v>
          </cell>
        </row>
        <row r="518">
          <cell r="A518" t="str">
            <v>NW1 0RL</v>
          </cell>
          <cell r="B518" t="str">
            <v>Camden</v>
          </cell>
        </row>
        <row r="519">
          <cell r="A519" t="str">
            <v>NW1 0RP</v>
          </cell>
          <cell r="B519" t="str">
            <v>Camden</v>
          </cell>
        </row>
        <row r="520">
          <cell r="A520" t="str">
            <v>NW1 0RU</v>
          </cell>
          <cell r="B520" t="str">
            <v>Camden</v>
          </cell>
        </row>
        <row r="521">
          <cell r="A521" t="str">
            <v>NW1 0RW</v>
          </cell>
          <cell r="B521" t="str">
            <v>Camden</v>
          </cell>
        </row>
        <row r="522">
          <cell r="A522" t="str">
            <v>NW1 0RX</v>
          </cell>
          <cell r="B522" t="str">
            <v>Camden</v>
          </cell>
        </row>
        <row r="523">
          <cell r="A523" t="str">
            <v>NW1 0RY</v>
          </cell>
          <cell r="B523" t="str">
            <v>Camden</v>
          </cell>
        </row>
        <row r="524">
          <cell r="A524" t="str">
            <v>NW1 0SA</v>
          </cell>
          <cell r="B524" t="str">
            <v>Camden</v>
          </cell>
        </row>
        <row r="525">
          <cell r="A525" t="str">
            <v>NW1 0SB</v>
          </cell>
          <cell r="B525" t="str">
            <v>Camden</v>
          </cell>
        </row>
        <row r="526">
          <cell r="A526" t="str">
            <v>NW1 0SD</v>
          </cell>
          <cell r="B526" t="str">
            <v>Camden</v>
          </cell>
        </row>
        <row r="527">
          <cell r="A527" t="str">
            <v>NW1 0SE</v>
          </cell>
          <cell r="B527" t="str">
            <v>Camden</v>
          </cell>
        </row>
        <row r="528">
          <cell r="A528" t="str">
            <v>NW1 0SF</v>
          </cell>
          <cell r="B528" t="str">
            <v>Camden</v>
          </cell>
        </row>
        <row r="529">
          <cell r="A529" t="str">
            <v>NW1 0SG</v>
          </cell>
          <cell r="B529" t="str">
            <v>Camden</v>
          </cell>
        </row>
        <row r="530">
          <cell r="A530" t="str">
            <v>NW1 0SN</v>
          </cell>
          <cell r="B530" t="str">
            <v>Camden</v>
          </cell>
        </row>
        <row r="531">
          <cell r="A531" t="str">
            <v>NW1 0SP</v>
          </cell>
          <cell r="B531" t="str">
            <v>Camden</v>
          </cell>
        </row>
        <row r="532">
          <cell r="A532" t="str">
            <v>NW1 0SR</v>
          </cell>
          <cell r="B532" t="str">
            <v>Camden</v>
          </cell>
        </row>
        <row r="533">
          <cell r="A533" t="str">
            <v>NW1 0SS</v>
          </cell>
          <cell r="B533" t="str">
            <v>Camden</v>
          </cell>
        </row>
        <row r="534">
          <cell r="A534" t="str">
            <v>NW1 0ST</v>
          </cell>
          <cell r="B534" t="str">
            <v>Camden</v>
          </cell>
        </row>
        <row r="535">
          <cell r="A535" t="str">
            <v>NW1 0SU</v>
          </cell>
          <cell r="B535" t="str">
            <v>Camden</v>
          </cell>
        </row>
        <row r="536">
          <cell r="A536" t="str">
            <v>NW1 0SX</v>
          </cell>
          <cell r="B536" t="str">
            <v>Camden</v>
          </cell>
        </row>
        <row r="537">
          <cell r="A537" t="str">
            <v>NW1 0SY</v>
          </cell>
          <cell r="B537" t="str">
            <v>Camden</v>
          </cell>
        </row>
        <row r="538">
          <cell r="A538" t="str">
            <v>NW1 0TA</v>
          </cell>
          <cell r="B538" t="str">
            <v>Camden</v>
          </cell>
        </row>
        <row r="539">
          <cell r="A539" t="str">
            <v>NW1 0TB</v>
          </cell>
          <cell r="B539" t="str">
            <v>Camden</v>
          </cell>
        </row>
        <row r="540">
          <cell r="A540" t="str">
            <v>NW1 0TE</v>
          </cell>
          <cell r="B540" t="str">
            <v>Camden</v>
          </cell>
        </row>
        <row r="541">
          <cell r="A541" t="str">
            <v>NW1 0TF</v>
          </cell>
          <cell r="B541" t="str">
            <v>Camden</v>
          </cell>
        </row>
        <row r="542">
          <cell r="A542" t="str">
            <v>NW1 0TH</v>
          </cell>
          <cell r="B542" t="str">
            <v>Camden</v>
          </cell>
        </row>
        <row r="543">
          <cell r="A543" t="str">
            <v>NW1 0TJ</v>
          </cell>
          <cell r="B543" t="str">
            <v>Camden</v>
          </cell>
        </row>
        <row r="544">
          <cell r="A544" t="str">
            <v>NW1 0TL</v>
          </cell>
          <cell r="B544" t="str">
            <v>Camden</v>
          </cell>
        </row>
        <row r="545">
          <cell r="A545" t="str">
            <v>NW1 0TR</v>
          </cell>
          <cell r="B545" t="str">
            <v>Camden</v>
          </cell>
        </row>
        <row r="546">
          <cell r="A546" t="str">
            <v>NW1 0TS</v>
          </cell>
          <cell r="B546" t="str">
            <v>Camden</v>
          </cell>
        </row>
        <row r="547">
          <cell r="A547" t="str">
            <v>NW1 0TU</v>
          </cell>
          <cell r="B547" t="str">
            <v>Camden</v>
          </cell>
        </row>
        <row r="548">
          <cell r="A548" t="str">
            <v>NW1 0TY</v>
          </cell>
          <cell r="B548" t="str">
            <v>Camden</v>
          </cell>
        </row>
        <row r="549">
          <cell r="A549" t="str">
            <v>NW1 0TZ</v>
          </cell>
          <cell r="B549" t="str">
            <v>Camden</v>
          </cell>
        </row>
        <row r="550">
          <cell r="A550" t="str">
            <v>NW1 0XA</v>
          </cell>
          <cell r="B550" t="str">
            <v>Camden</v>
          </cell>
        </row>
        <row r="551">
          <cell r="A551" t="str">
            <v>NW1 0XB</v>
          </cell>
          <cell r="B551" t="str">
            <v>Camden</v>
          </cell>
        </row>
        <row r="552">
          <cell r="A552" t="str">
            <v>NW1 0XD</v>
          </cell>
          <cell r="B552" t="str">
            <v>Camden</v>
          </cell>
        </row>
        <row r="553">
          <cell r="A553" t="str">
            <v>NW1 0XE</v>
          </cell>
          <cell r="B553" t="str">
            <v>Camden</v>
          </cell>
        </row>
        <row r="554">
          <cell r="A554" t="str">
            <v>NW1 0XF</v>
          </cell>
          <cell r="B554" t="str">
            <v>Camden</v>
          </cell>
        </row>
        <row r="555">
          <cell r="A555" t="str">
            <v>NW1 0XG</v>
          </cell>
          <cell r="B555" t="str">
            <v>Camden</v>
          </cell>
        </row>
        <row r="556">
          <cell r="A556" t="str">
            <v>NW1 0XH</v>
          </cell>
          <cell r="B556" t="str">
            <v>Camden</v>
          </cell>
        </row>
        <row r="557">
          <cell r="A557" t="str">
            <v>NW1 0XJ</v>
          </cell>
          <cell r="B557" t="str">
            <v>Camden</v>
          </cell>
        </row>
        <row r="558">
          <cell r="A558" t="str">
            <v>NW1 0XL</v>
          </cell>
          <cell r="B558" t="str">
            <v>Camden</v>
          </cell>
        </row>
        <row r="559">
          <cell r="A559" t="str">
            <v>NW1 0XN</v>
          </cell>
          <cell r="B559" t="str">
            <v>Camden</v>
          </cell>
        </row>
        <row r="560">
          <cell r="A560" t="str">
            <v>NW1 0XP</v>
          </cell>
          <cell r="B560" t="str">
            <v>Camden</v>
          </cell>
        </row>
        <row r="561">
          <cell r="A561" t="str">
            <v>NW1 1AA</v>
          </cell>
          <cell r="B561" t="str">
            <v>Camden</v>
          </cell>
        </row>
        <row r="562">
          <cell r="A562" t="str">
            <v>NW1 1AS</v>
          </cell>
          <cell r="B562" t="str">
            <v>Camden</v>
          </cell>
        </row>
        <row r="563">
          <cell r="A563" t="str">
            <v>NW1 1BA</v>
          </cell>
          <cell r="B563" t="str">
            <v>Camden</v>
          </cell>
        </row>
        <row r="564">
          <cell r="A564" t="str">
            <v>NW1 1BD</v>
          </cell>
          <cell r="B564" t="str">
            <v>Camden</v>
          </cell>
        </row>
        <row r="565">
          <cell r="A565" t="str">
            <v>NW1 1BE</v>
          </cell>
          <cell r="B565" t="str">
            <v>Camden</v>
          </cell>
        </row>
        <row r="566">
          <cell r="A566" t="str">
            <v>NW1 1BJ</v>
          </cell>
          <cell r="B566" t="str">
            <v>Camden</v>
          </cell>
        </row>
        <row r="567">
          <cell r="A567" t="str">
            <v>NW1 1BL</v>
          </cell>
          <cell r="B567" t="str">
            <v>Camden</v>
          </cell>
        </row>
        <row r="568">
          <cell r="A568" t="str">
            <v>NW1 1BN</v>
          </cell>
          <cell r="B568" t="str">
            <v>Camden</v>
          </cell>
        </row>
        <row r="569">
          <cell r="A569" t="str">
            <v>NW1 1BP</v>
          </cell>
          <cell r="B569" t="str">
            <v>Camden</v>
          </cell>
        </row>
        <row r="570">
          <cell r="A570" t="str">
            <v>NW1 1BR</v>
          </cell>
          <cell r="B570" t="str">
            <v>Camden</v>
          </cell>
        </row>
        <row r="571">
          <cell r="A571" t="str">
            <v>NW1 1BS</v>
          </cell>
          <cell r="B571" t="str">
            <v>Camden</v>
          </cell>
        </row>
        <row r="572">
          <cell r="A572" t="str">
            <v>NW1 1BU</v>
          </cell>
          <cell r="B572" t="str">
            <v>Camden</v>
          </cell>
        </row>
        <row r="573">
          <cell r="A573" t="str">
            <v>NW1 1BX</v>
          </cell>
          <cell r="B573" t="str">
            <v>Camden</v>
          </cell>
        </row>
        <row r="574">
          <cell r="A574" t="str">
            <v>NW1 1BY</v>
          </cell>
          <cell r="B574" t="str">
            <v>Camden</v>
          </cell>
        </row>
        <row r="575">
          <cell r="A575" t="str">
            <v>NW1 1DA</v>
          </cell>
          <cell r="B575" t="str">
            <v>Camden</v>
          </cell>
        </row>
        <row r="576">
          <cell r="A576" t="str">
            <v>NW1 1DB</v>
          </cell>
          <cell r="B576" t="str">
            <v>Camden</v>
          </cell>
        </row>
        <row r="577">
          <cell r="A577" t="str">
            <v>NW1 1DD</v>
          </cell>
          <cell r="B577" t="str">
            <v>Camden</v>
          </cell>
        </row>
        <row r="578">
          <cell r="A578" t="str">
            <v>NW1 1DE</v>
          </cell>
          <cell r="B578" t="str">
            <v>Camden</v>
          </cell>
        </row>
        <row r="579">
          <cell r="A579" t="str">
            <v>NW1 1DG</v>
          </cell>
          <cell r="B579" t="str">
            <v>Camden</v>
          </cell>
        </row>
        <row r="580">
          <cell r="A580" t="str">
            <v>NW1 1DH</v>
          </cell>
          <cell r="B580" t="str">
            <v>Camden</v>
          </cell>
        </row>
        <row r="581">
          <cell r="A581" t="str">
            <v>NW1 1DJ</v>
          </cell>
          <cell r="B581" t="str">
            <v>Camden</v>
          </cell>
        </row>
        <row r="582">
          <cell r="A582" t="str">
            <v>NW1 1DN</v>
          </cell>
          <cell r="B582" t="str">
            <v>Camden</v>
          </cell>
        </row>
        <row r="583">
          <cell r="A583" t="str">
            <v>NW1 1DR</v>
          </cell>
          <cell r="B583" t="str">
            <v>Camden</v>
          </cell>
        </row>
        <row r="584">
          <cell r="A584" t="str">
            <v>NW1 1DT</v>
          </cell>
          <cell r="B584" t="str">
            <v>Camden</v>
          </cell>
        </row>
        <row r="585">
          <cell r="A585" t="str">
            <v>NW1 1EE</v>
          </cell>
          <cell r="B585" t="str">
            <v>Camden</v>
          </cell>
        </row>
        <row r="586">
          <cell r="A586" t="str">
            <v>NW1 1EL</v>
          </cell>
          <cell r="B586" t="str">
            <v>Camden</v>
          </cell>
        </row>
        <row r="587">
          <cell r="A587" t="str">
            <v>NW1 1EN</v>
          </cell>
          <cell r="B587" t="str">
            <v>Camden</v>
          </cell>
        </row>
        <row r="588">
          <cell r="A588" t="str">
            <v>NW1 1EP</v>
          </cell>
          <cell r="B588" t="str">
            <v>Camden</v>
          </cell>
        </row>
        <row r="589">
          <cell r="A589" t="str">
            <v>NW1 1ER</v>
          </cell>
          <cell r="B589" t="str">
            <v>Camden</v>
          </cell>
        </row>
        <row r="590">
          <cell r="A590" t="str">
            <v>NW1 1ES</v>
          </cell>
          <cell r="B590" t="str">
            <v>Camden</v>
          </cell>
        </row>
        <row r="591">
          <cell r="A591" t="str">
            <v>NW1 1ET</v>
          </cell>
          <cell r="B591" t="str">
            <v>Camden</v>
          </cell>
        </row>
        <row r="592">
          <cell r="A592" t="str">
            <v>NW1 1EU</v>
          </cell>
          <cell r="B592" t="str">
            <v>Camden</v>
          </cell>
        </row>
        <row r="593">
          <cell r="A593" t="str">
            <v>NW1 1EX</v>
          </cell>
          <cell r="B593" t="str">
            <v>Camden</v>
          </cell>
        </row>
        <row r="594">
          <cell r="A594" t="str">
            <v>NW1 1EY</v>
          </cell>
          <cell r="B594" t="str">
            <v>Camden</v>
          </cell>
        </row>
        <row r="595">
          <cell r="A595" t="str">
            <v>NW1 1EZ</v>
          </cell>
          <cell r="B595" t="str">
            <v>Camden</v>
          </cell>
        </row>
        <row r="596">
          <cell r="A596" t="str">
            <v>NW1 1HA</v>
          </cell>
          <cell r="B596" t="str">
            <v>Camden</v>
          </cell>
        </row>
        <row r="597">
          <cell r="A597" t="str">
            <v>NW1 1HB</v>
          </cell>
          <cell r="B597" t="str">
            <v>Camden</v>
          </cell>
        </row>
        <row r="598">
          <cell r="A598" t="str">
            <v>NW1 1HD</v>
          </cell>
          <cell r="B598" t="str">
            <v>Camden</v>
          </cell>
        </row>
        <row r="599">
          <cell r="A599" t="str">
            <v>NW1 1HG</v>
          </cell>
          <cell r="B599" t="str">
            <v>Camden</v>
          </cell>
        </row>
        <row r="600">
          <cell r="A600" t="str">
            <v>NW1 1HH</v>
          </cell>
          <cell r="B600" t="str">
            <v>Camden</v>
          </cell>
        </row>
        <row r="601">
          <cell r="A601" t="str">
            <v>NW1 1HJ</v>
          </cell>
          <cell r="B601" t="str">
            <v>Camden</v>
          </cell>
        </row>
        <row r="602">
          <cell r="A602" t="str">
            <v>NW1 1HL</v>
          </cell>
          <cell r="B602" t="str">
            <v>Camden</v>
          </cell>
        </row>
        <row r="603">
          <cell r="A603" t="str">
            <v>NW1 1HN</v>
          </cell>
          <cell r="B603" t="str">
            <v>Camden</v>
          </cell>
        </row>
        <row r="604">
          <cell r="A604" t="str">
            <v>NW1 1HP</v>
          </cell>
          <cell r="B604" t="str">
            <v>Camden</v>
          </cell>
        </row>
        <row r="605">
          <cell r="A605" t="str">
            <v>NW1 1HQ</v>
          </cell>
          <cell r="B605" t="str">
            <v>Camden</v>
          </cell>
        </row>
        <row r="606">
          <cell r="A606" t="str">
            <v>NW1 1HR</v>
          </cell>
          <cell r="B606" t="str">
            <v>Camden</v>
          </cell>
        </row>
        <row r="607">
          <cell r="A607" t="str">
            <v>NW1 1HS</v>
          </cell>
          <cell r="B607" t="str">
            <v>Camden</v>
          </cell>
        </row>
        <row r="608">
          <cell r="A608" t="str">
            <v>NW1 1HT</v>
          </cell>
          <cell r="B608" t="str">
            <v>Camden</v>
          </cell>
        </row>
        <row r="609">
          <cell r="A609" t="str">
            <v>NW1 1HW</v>
          </cell>
          <cell r="B609" t="str">
            <v>Camden</v>
          </cell>
        </row>
        <row r="610">
          <cell r="A610" t="str">
            <v>NW1 1HY</v>
          </cell>
          <cell r="B610" t="str">
            <v>Camden</v>
          </cell>
        </row>
        <row r="611">
          <cell r="A611" t="str">
            <v>NW1 1JB</v>
          </cell>
          <cell r="B611" t="str">
            <v>Camden</v>
          </cell>
        </row>
        <row r="612">
          <cell r="A612" t="str">
            <v>NW1 1JD</v>
          </cell>
          <cell r="B612" t="str">
            <v>Camden</v>
          </cell>
        </row>
        <row r="613">
          <cell r="A613" t="str">
            <v>NW1 1JE</v>
          </cell>
          <cell r="B613" t="str">
            <v>Camden</v>
          </cell>
        </row>
        <row r="614">
          <cell r="A614" t="str">
            <v>NW1 1JF</v>
          </cell>
          <cell r="B614" t="str">
            <v>Camden</v>
          </cell>
        </row>
        <row r="615">
          <cell r="A615" t="str">
            <v>NW1 1JH</v>
          </cell>
          <cell r="B615" t="str">
            <v>Camden</v>
          </cell>
        </row>
        <row r="616">
          <cell r="A616" t="str">
            <v>NW1 1JJ</v>
          </cell>
          <cell r="B616" t="str">
            <v>Camden</v>
          </cell>
        </row>
        <row r="617">
          <cell r="A617" t="str">
            <v>NW1 1JL</v>
          </cell>
          <cell r="B617" t="str">
            <v>Camden</v>
          </cell>
        </row>
        <row r="618">
          <cell r="A618" t="str">
            <v>NW1 1JR</v>
          </cell>
          <cell r="B618" t="str">
            <v>Camden</v>
          </cell>
        </row>
        <row r="619">
          <cell r="A619" t="str">
            <v>NW1 1JX</v>
          </cell>
          <cell r="B619" t="str">
            <v>Camden</v>
          </cell>
        </row>
        <row r="620">
          <cell r="A620" t="str">
            <v>NW1 1JY</v>
          </cell>
          <cell r="B620" t="str">
            <v>Camden</v>
          </cell>
        </row>
        <row r="621">
          <cell r="A621" t="str">
            <v>NW1 1LA</v>
          </cell>
          <cell r="B621" t="str">
            <v>Camden</v>
          </cell>
        </row>
        <row r="622">
          <cell r="A622" t="str">
            <v>NW1 1LB</v>
          </cell>
          <cell r="B622" t="str">
            <v>Camden</v>
          </cell>
        </row>
        <row r="623">
          <cell r="A623" t="str">
            <v>NW1 1LD</v>
          </cell>
          <cell r="B623" t="str">
            <v>Camden</v>
          </cell>
        </row>
        <row r="624">
          <cell r="A624" t="str">
            <v>NW1 1LE</v>
          </cell>
          <cell r="B624" t="str">
            <v>Camden</v>
          </cell>
        </row>
        <row r="625">
          <cell r="A625" t="str">
            <v>NW1 1LG</v>
          </cell>
          <cell r="B625" t="str">
            <v>Camden</v>
          </cell>
        </row>
        <row r="626">
          <cell r="A626" t="str">
            <v>NW1 1LH</v>
          </cell>
          <cell r="B626" t="str">
            <v>Camden</v>
          </cell>
        </row>
        <row r="627">
          <cell r="A627" t="str">
            <v>NW1 1LJ</v>
          </cell>
          <cell r="B627" t="str">
            <v>Camden</v>
          </cell>
        </row>
        <row r="628">
          <cell r="A628" t="str">
            <v>NW1 1LL</v>
          </cell>
          <cell r="B628" t="str">
            <v>Camden</v>
          </cell>
        </row>
        <row r="629">
          <cell r="A629" t="str">
            <v>NW1 1LN</v>
          </cell>
          <cell r="B629" t="str">
            <v>Camden</v>
          </cell>
        </row>
        <row r="630">
          <cell r="A630" t="str">
            <v>NW1 1LQ</v>
          </cell>
          <cell r="B630" t="str">
            <v>Camden</v>
          </cell>
        </row>
        <row r="631">
          <cell r="A631" t="str">
            <v>NW1 1LR</v>
          </cell>
          <cell r="B631" t="str">
            <v>Camden</v>
          </cell>
        </row>
        <row r="632">
          <cell r="A632" t="str">
            <v>NW1 1LS</v>
          </cell>
          <cell r="B632" t="str">
            <v>Camden</v>
          </cell>
        </row>
        <row r="633">
          <cell r="A633" t="str">
            <v>NW1 1LT</v>
          </cell>
          <cell r="B633" t="str">
            <v>Camden</v>
          </cell>
        </row>
        <row r="634">
          <cell r="A634" t="str">
            <v>NW1 1LW</v>
          </cell>
          <cell r="B634" t="str">
            <v>Camden</v>
          </cell>
        </row>
        <row r="635">
          <cell r="A635" t="str">
            <v>NW1 1LX</v>
          </cell>
          <cell r="B635" t="str">
            <v>Camden</v>
          </cell>
        </row>
        <row r="636">
          <cell r="A636" t="str">
            <v>NW1 1LY</v>
          </cell>
          <cell r="B636" t="str">
            <v>Camden</v>
          </cell>
        </row>
        <row r="637">
          <cell r="A637" t="str">
            <v>NW1 1NA</v>
          </cell>
          <cell r="B637" t="str">
            <v>Camden</v>
          </cell>
        </row>
        <row r="638">
          <cell r="A638" t="str">
            <v>NW1 1NB</v>
          </cell>
          <cell r="B638" t="str">
            <v>Camden</v>
          </cell>
        </row>
        <row r="639">
          <cell r="A639" t="str">
            <v>NW1 1ND</v>
          </cell>
          <cell r="B639" t="str">
            <v>Camden</v>
          </cell>
        </row>
        <row r="640">
          <cell r="A640" t="str">
            <v>NW1 1NH</v>
          </cell>
          <cell r="B640" t="str">
            <v>Camden</v>
          </cell>
        </row>
        <row r="641">
          <cell r="A641" t="str">
            <v>NW1 1NJ</v>
          </cell>
          <cell r="B641" t="str">
            <v>Camden</v>
          </cell>
        </row>
        <row r="642">
          <cell r="A642" t="str">
            <v>NW1 1NL</v>
          </cell>
          <cell r="B642" t="str">
            <v>Camden</v>
          </cell>
        </row>
        <row r="643">
          <cell r="A643" t="str">
            <v>NW1 1NN</v>
          </cell>
          <cell r="B643" t="str">
            <v>Camden</v>
          </cell>
        </row>
        <row r="644">
          <cell r="A644" t="str">
            <v>NW1 1NP</v>
          </cell>
          <cell r="B644" t="str">
            <v>Camden</v>
          </cell>
        </row>
        <row r="645">
          <cell r="A645" t="str">
            <v>NW1 1NR</v>
          </cell>
          <cell r="B645" t="str">
            <v>Camden</v>
          </cell>
        </row>
        <row r="646">
          <cell r="A646" t="str">
            <v>NW1 1NS</v>
          </cell>
          <cell r="B646" t="str">
            <v>Camden</v>
          </cell>
        </row>
        <row r="647">
          <cell r="A647" t="str">
            <v>NW1 1NT</v>
          </cell>
          <cell r="B647" t="str">
            <v>Camden</v>
          </cell>
        </row>
        <row r="648">
          <cell r="A648" t="str">
            <v>NW1 1NU</v>
          </cell>
          <cell r="B648" t="str">
            <v>Camden</v>
          </cell>
        </row>
        <row r="649">
          <cell r="A649" t="str">
            <v>NW1 1NW</v>
          </cell>
          <cell r="B649" t="str">
            <v>Camden</v>
          </cell>
        </row>
        <row r="650">
          <cell r="A650" t="str">
            <v>NW1 1NX</v>
          </cell>
          <cell r="B650" t="str">
            <v>Camden</v>
          </cell>
        </row>
        <row r="651">
          <cell r="A651" t="str">
            <v>NW1 1NY</v>
          </cell>
          <cell r="B651" t="str">
            <v>Camden</v>
          </cell>
        </row>
        <row r="652">
          <cell r="A652" t="str">
            <v>NW1 1PA</v>
          </cell>
          <cell r="B652" t="str">
            <v>Camden</v>
          </cell>
        </row>
        <row r="653">
          <cell r="A653" t="str">
            <v>NW1 1PH</v>
          </cell>
          <cell r="B653" t="str">
            <v>Camden</v>
          </cell>
        </row>
        <row r="654">
          <cell r="A654" t="str">
            <v>NW1 1PJ</v>
          </cell>
          <cell r="B654" t="str">
            <v>Camden</v>
          </cell>
        </row>
        <row r="655">
          <cell r="A655" t="str">
            <v>NW1 1PL</v>
          </cell>
          <cell r="B655" t="str">
            <v>Camden</v>
          </cell>
        </row>
        <row r="656">
          <cell r="A656" t="str">
            <v>NW1 1PN</v>
          </cell>
          <cell r="B656" t="str">
            <v>Camden</v>
          </cell>
        </row>
        <row r="657">
          <cell r="A657" t="str">
            <v>NW1 1PP</v>
          </cell>
          <cell r="B657" t="str">
            <v>Camden</v>
          </cell>
        </row>
        <row r="658">
          <cell r="A658" t="str">
            <v>NW1 1PR</v>
          </cell>
          <cell r="B658" t="str">
            <v>Camden</v>
          </cell>
        </row>
        <row r="659">
          <cell r="A659" t="str">
            <v>NW1 1PS</v>
          </cell>
          <cell r="B659" t="str">
            <v>Camden</v>
          </cell>
        </row>
        <row r="660">
          <cell r="A660" t="str">
            <v>NW1 1PT</v>
          </cell>
          <cell r="B660" t="str">
            <v>Camden</v>
          </cell>
        </row>
        <row r="661">
          <cell r="A661" t="str">
            <v>NW1 1PU</v>
          </cell>
          <cell r="B661" t="str">
            <v>Camden</v>
          </cell>
        </row>
        <row r="662">
          <cell r="A662" t="str">
            <v>NW1 1PX</v>
          </cell>
          <cell r="B662" t="str">
            <v>Camden</v>
          </cell>
        </row>
        <row r="663">
          <cell r="A663" t="str">
            <v>NW1 1PZ</v>
          </cell>
          <cell r="B663" t="str">
            <v>Camden</v>
          </cell>
        </row>
        <row r="664">
          <cell r="A664" t="str">
            <v>NW1 1QA</v>
          </cell>
          <cell r="B664" t="str">
            <v>Camden</v>
          </cell>
        </row>
        <row r="665">
          <cell r="A665" t="str">
            <v>NW1 1QB</v>
          </cell>
          <cell r="B665" t="str">
            <v>Camden</v>
          </cell>
        </row>
        <row r="666">
          <cell r="A666" t="str">
            <v>NW1 1QD</v>
          </cell>
          <cell r="B666" t="str">
            <v>Camden</v>
          </cell>
        </row>
        <row r="667">
          <cell r="A667" t="str">
            <v>NW1 1QE</v>
          </cell>
          <cell r="B667" t="str">
            <v>Camden</v>
          </cell>
        </row>
        <row r="668">
          <cell r="A668" t="str">
            <v>NW1 1QH</v>
          </cell>
          <cell r="B668" t="str">
            <v>Camden</v>
          </cell>
        </row>
        <row r="669">
          <cell r="A669" t="str">
            <v>NW1 1QN</v>
          </cell>
          <cell r="B669" t="str">
            <v>Camden</v>
          </cell>
        </row>
        <row r="670">
          <cell r="A670" t="str">
            <v>NW1 1QP</v>
          </cell>
          <cell r="B670" t="str">
            <v>Camden</v>
          </cell>
        </row>
        <row r="671">
          <cell r="A671" t="str">
            <v>NW1 1QR</v>
          </cell>
          <cell r="B671" t="str">
            <v>Camden</v>
          </cell>
        </row>
        <row r="672">
          <cell r="A672" t="str">
            <v>NW1 1QS</v>
          </cell>
          <cell r="B672" t="str">
            <v>Camden</v>
          </cell>
        </row>
        <row r="673">
          <cell r="A673" t="str">
            <v>NW1 1QT</v>
          </cell>
          <cell r="B673" t="str">
            <v>Camden</v>
          </cell>
        </row>
        <row r="674">
          <cell r="A674" t="str">
            <v>NW1 1QU</v>
          </cell>
          <cell r="B674" t="str">
            <v>Camden</v>
          </cell>
        </row>
        <row r="675">
          <cell r="A675" t="str">
            <v>NW1 1QX</v>
          </cell>
          <cell r="B675" t="str">
            <v>Camden</v>
          </cell>
        </row>
        <row r="676">
          <cell r="A676" t="str">
            <v>NW1 1RB</v>
          </cell>
          <cell r="B676" t="str">
            <v>Camden</v>
          </cell>
        </row>
        <row r="677">
          <cell r="A677" t="str">
            <v>NW1 1RD</v>
          </cell>
          <cell r="B677" t="str">
            <v>Camden</v>
          </cell>
        </row>
        <row r="678">
          <cell r="A678" t="str">
            <v>NW1 1RE</v>
          </cell>
          <cell r="B678" t="str">
            <v>Camden</v>
          </cell>
        </row>
        <row r="679">
          <cell r="A679" t="str">
            <v>NW1 1RG</v>
          </cell>
          <cell r="B679" t="str">
            <v>Camden</v>
          </cell>
        </row>
        <row r="680">
          <cell r="A680" t="str">
            <v>NW1 1RH</v>
          </cell>
          <cell r="B680" t="str">
            <v>Camden</v>
          </cell>
        </row>
        <row r="681">
          <cell r="A681" t="str">
            <v>NW1 1RJ</v>
          </cell>
          <cell r="B681" t="str">
            <v>Camden</v>
          </cell>
        </row>
        <row r="682">
          <cell r="A682" t="str">
            <v>NW1 1RL</v>
          </cell>
          <cell r="B682" t="str">
            <v>Camden</v>
          </cell>
        </row>
        <row r="683">
          <cell r="A683" t="str">
            <v>NW1 1RN</v>
          </cell>
          <cell r="B683" t="str">
            <v>Camden</v>
          </cell>
        </row>
        <row r="684">
          <cell r="A684" t="str">
            <v>NW1 1RP</v>
          </cell>
          <cell r="B684" t="str">
            <v>Camden</v>
          </cell>
        </row>
        <row r="685">
          <cell r="A685" t="str">
            <v>NW1 1RR</v>
          </cell>
          <cell r="B685" t="str">
            <v>Camden</v>
          </cell>
        </row>
        <row r="686">
          <cell r="A686" t="str">
            <v>NW1 1RS</v>
          </cell>
          <cell r="B686" t="str">
            <v>Camden</v>
          </cell>
        </row>
        <row r="687">
          <cell r="A687" t="str">
            <v>NW1 1RT</v>
          </cell>
          <cell r="B687" t="str">
            <v>Camden</v>
          </cell>
        </row>
        <row r="688">
          <cell r="A688" t="str">
            <v>NW1 1RU</v>
          </cell>
          <cell r="B688" t="str">
            <v>Camden</v>
          </cell>
        </row>
        <row r="689">
          <cell r="A689" t="str">
            <v>NW1 1RW</v>
          </cell>
          <cell r="B689" t="str">
            <v>Camden</v>
          </cell>
        </row>
        <row r="690">
          <cell r="A690" t="str">
            <v>NW1 1RX</v>
          </cell>
          <cell r="B690" t="str">
            <v>Camden</v>
          </cell>
        </row>
        <row r="691">
          <cell r="A691" t="str">
            <v>NW1 1SA</v>
          </cell>
          <cell r="B691" t="str">
            <v>Camden</v>
          </cell>
        </row>
        <row r="692">
          <cell r="A692" t="str">
            <v>NW1 1SN</v>
          </cell>
          <cell r="B692" t="str">
            <v>Camden</v>
          </cell>
        </row>
        <row r="693">
          <cell r="A693" t="str">
            <v>NW1 1SP</v>
          </cell>
          <cell r="B693" t="str">
            <v>Camden</v>
          </cell>
        </row>
        <row r="694">
          <cell r="A694" t="str">
            <v>NW1 1SR</v>
          </cell>
          <cell r="B694" t="str">
            <v>Camden</v>
          </cell>
        </row>
        <row r="695">
          <cell r="A695" t="str">
            <v>NW1 1SS</v>
          </cell>
          <cell r="B695" t="str">
            <v>Camden</v>
          </cell>
        </row>
        <row r="696">
          <cell r="A696" t="str">
            <v>NW1 1ST</v>
          </cell>
          <cell r="B696" t="str">
            <v>Camden</v>
          </cell>
        </row>
        <row r="697">
          <cell r="A697" t="str">
            <v>NW1 1SY</v>
          </cell>
          <cell r="B697" t="str">
            <v>Camden</v>
          </cell>
        </row>
        <row r="698">
          <cell r="A698" t="str">
            <v>NW1 1TA</v>
          </cell>
          <cell r="B698" t="str">
            <v>Camden</v>
          </cell>
        </row>
        <row r="699">
          <cell r="A699" t="str">
            <v>NW1 1TN</v>
          </cell>
          <cell r="B699" t="str">
            <v>Camden</v>
          </cell>
        </row>
        <row r="700">
          <cell r="A700" t="str">
            <v>NW1 1TP</v>
          </cell>
          <cell r="B700" t="str">
            <v>Camden</v>
          </cell>
        </row>
        <row r="701">
          <cell r="A701" t="str">
            <v>NW1 1TR</v>
          </cell>
          <cell r="B701" t="str">
            <v>Camden</v>
          </cell>
        </row>
        <row r="702">
          <cell r="A702" t="str">
            <v>NW1 1TS</v>
          </cell>
          <cell r="B702" t="str">
            <v>Camden</v>
          </cell>
        </row>
        <row r="703">
          <cell r="A703" t="str">
            <v>NW1 1TT</v>
          </cell>
          <cell r="B703" t="str">
            <v>Camden</v>
          </cell>
        </row>
        <row r="704">
          <cell r="A704" t="str">
            <v>NW1 1TU</v>
          </cell>
          <cell r="B704" t="str">
            <v>Camden</v>
          </cell>
        </row>
        <row r="705">
          <cell r="A705" t="str">
            <v>NW1 1TY</v>
          </cell>
          <cell r="B705" t="str">
            <v>Camden</v>
          </cell>
        </row>
        <row r="706">
          <cell r="A706" t="str">
            <v>NW1 1UA</v>
          </cell>
          <cell r="B706" t="str">
            <v>Camden</v>
          </cell>
        </row>
        <row r="707">
          <cell r="A707" t="str">
            <v>NW1 1UB</v>
          </cell>
          <cell r="B707" t="str">
            <v>Camden</v>
          </cell>
        </row>
        <row r="708">
          <cell r="A708" t="str">
            <v>NW1 1UE</v>
          </cell>
          <cell r="B708" t="str">
            <v>Camden</v>
          </cell>
        </row>
        <row r="709">
          <cell r="A709" t="str">
            <v>NW1 1UG</v>
          </cell>
          <cell r="B709" t="str">
            <v>Camden</v>
          </cell>
        </row>
        <row r="710">
          <cell r="A710" t="str">
            <v>NW1 1UH</v>
          </cell>
          <cell r="B710" t="str">
            <v>Camden</v>
          </cell>
        </row>
        <row r="711">
          <cell r="A711" t="str">
            <v>NW1 1UL</v>
          </cell>
          <cell r="B711" t="str">
            <v>Camden</v>
          </cell>
        </row>
        <row r="712">
          <cell r="A712" t="str">
            <v>NW1 1UN</v>
          </cell>
          <cell r="B712" t="str">
            <v>Camden</v>
          </cell>
        </row>
        <row r="713">
          <cell r="A713" t="str">
            <v>NW1 1UR</v>
          </cell>
          <cell r="B713" t="str">
            <v>Camden</v>
          </cell>
        </row>
        <row r="714">
          <cell r="A714" t="str">
            <v>NW1 2AA</v>
          </cell>
          <cell r="B714" t="str">
            <v>Camden</v>
          </cell>
        </row>
        <row r="715">
          <cell r="A715" t="str">
            <v>NW1 2AE</v>
          </cell>
          <cell r="B715" t="str">
            <v>Camden</v>
          </cell>
        </row>
        <row r="716">
          <cell r="A716" t="str">
            <v>NW1 2AH</v>
          </cell>
          <cell r="B716" t="str">
            <v>Camden</v>
          </cell>
        </row>
        <row r="717">
          <cell r="A717" t="str">
            <v>NW1 2AJ</v>
          </cell>
          <cell r="B717" t="str">
            <v>Camden</v>
          </cell>
        </row>
        <row r="718">
          <cell r="A718" t="str">
            <v>NW1 2AL</v>
          </cell>
          <cell r="B718" t="str">
            <v>Camden</v>
          </cell>
        </row>
        <row r="719">
          <cell r="A719" t="str">
            <v>NW1 2AQ</v>
          </cell>
          <cell r="B719" t="str">
            <v>Camden</v>
          </cell>
        </row>
        <row r="720">
          <cell r="A720" t="str">
            <v>NW1 2AR</v>
          </cell>
          <cell r="B720" t="str">
            <v>Camden</v>
          </cell>
        </row>
        <row r="721">
          <cell r="A721" t="str">
            <v>NW1 2AS</v>
          </cell>
          <cell r="B721" t="str">
            <v>Camden</v>
          </cell>
        </row>
        <row r="722">
          <cell r="A722" t="str">
            <v>NW1 2AT</v>
          </cell>
          <cell r="B722" t="str">
            <v>Camden</v>
          </cell>
        </row>
        <row r="723">
          <cell r="A723" t="str">
            <v>NW1 2AW</v>
          </cell>
          <cell r="B723" t="str">
            <v>Camden</v>
          </cell>
        </row>
        <row r="724">
          <cell r="A724" t="str">
            <v>NW1 2AY</v>
          </cell>
          <cell r="B724" t="str">
            <v>Camden</v>
          </cell>
        </row>
        <row r="725">
          <cell r="A725" t="str">
            <v>NW1 2BA</v>
          </cell>
          <cell r="B725" t="str">
            <v>Camden</v>
          </cell>
        </row>
        <row r="726">
          <cell r="A726" t="str">
            <v>NW1 2BB</v>
          </cell>
          <cell r="B726" t="str">
            <v>Camden</v>
          </cell>
        </row>
        <row r="727">
          <cell r="A727" t="str">
            <v>NW1 2BD</v>
          </cell>
          <cell r="B727" t="str">
            <v>Camden</v>
          </cell>
        </row>
        <row r="728">
          <cell r="A728" t="str">
            <v>NW1 2BE</v>
          </cell>
          <cell r="B728" t="str">
            <v>Camden</v>
          </cell>
        </row>
        <row r="729">
          <cell r="A729" t="str">
            <v>NW1 2BF</v>
          </cell>
          <cell r="B729" t="str">
            <v>Camden</v>
          </cell>
        </row>
        <row r="730">
          <cell r="A730" t="str">
            <v>NW1 2BH</v>
          </cell>
          <cell r="B730" t="str">
            <v>Camden</v>
          </cell>
        </row>
        <row r="731">
          <cell r="A731" t="str">
            <v>NW1 2BJ</v>
          </cell>
          <cell r="B731" t="str">
            <v>Camden</v>
          </cell>
        </row>
        <row r="732">
          <cell r="A732" t="str">
            <v>NW1 2BN</v>
          </cell>
          <cell r="B732" t="str">
            <v>Camden</v>
          </cell>
        </row>
        <row r="733">
          <cell r="A733" t="str">
            <v>NW1 2BT</v>
          </cell>
          <cell r="B733" t="str">
            <v>Camden</v>
          </cell>
        </row>
        <row r="734">
          <cell r="A734" t="str">
            <v>NW1 2BU</v>
          </cell>
          <cell r="B734" t="str">
            <v>Camden</v>
          </cell>
        </row>
        <row r="735">
          <cell r="A735" t="str">
            <v>NW1 2BX</v>
          </cell>
          <cell r="B735" t="str">
            <v>Camden</v>
          </cell>
        </row>
        <row r="736">
          <cell r="A736" t="str">
            <v>NW1 2DA</v>
          </cell>
          <cell r="B736" t="str">
            <v>Camden</v>
          </cell>
        </row>
        <row r="737">
          <cell r="A737" t="str">
            <v>NW1 2DB</v>
          </cell>
          <cell r="B737" t="str">
            <v>Camden</v>
          </cell>
        </row>
        <row r="738">
          <cell r="A738" t="str">
            <v>NW1 2DH</v>
          </cell>
          <cell r="B738" t="str">
            <v>Camden</v>
          </cell>
        </row>
        <row r="739">
          <cell r="A739" t="str">
            <v>NW1 2DN</v>
          </cell>
          <cell r="B739" t="str">
            <v>Camden</v>
          </cell>
        </row>
        <row r="740">
          <cell r="A740" t="str">
            <v>NW1 2DP</v>
          </cell>
          <cell r="B740" t="str">
            <v>Camden</v>
          </cell>
        </row>
        <row r="741">
          <cell r="A741" t="str">
            <v>NW1 2DT</v>
          </cell>
          <cell r="B741" t="str">
            <v>Camden</v>
          </cell>
        </row>
        <row r="742">
          <cell r="A742" t="str">
            <v>NW1 2DU</v>
          </cell>
          <cell r="B742" t="str">
            <v>Camden</v>
          </cell>
        </row>
        <row r="743">
          <cell r="A743" t="str">
            <v>NW1 2DY</v>
          </cell>
          <cell r="B743" t="str">
            <v>Camden</v>
          </cell>
        </row>
        <row r="744">
          <cell r="A744" t="str">
            <v>NW1 2EA</v>
          </cell>
          <cell r="B744" t="str">
            <v>Camden</v>
          </cell>
        </row>
        <row r="745">
          <cell r="A745" t="str">
            <v>NW1 2EE</v>
          </cell>
          <cell r="B745" t="str">
            <v>Camden</v>
          </cell>
        </row>
        <row r="746">
          <cell r="A746" t="str">
            <v>NW1 2EF</v>
          </cell>
          <cell r="B746" t="str">
            <v>Camden</v>
          </cell>
        </row>
        <row r="747">
          <cell r="A747" t="str">
            <v>NW1 2EJ</v>
          </cell>
          <cell r="B747" t="str">
            <v>Camden</v>
          </cell>
        </row>
        <row r="748">
          <cell r="A748" t="str">
            <v>NW1 2EP</v>
          </cell>
          <cell r="B748" t="str">
            <v>Camden</v>
          </cell>
        </row>
        <row r="749">
          <cell r="A749" t="str">
            <v>NW1 2ES</v>
          </cell>
          <cell r="B749" t="str">
            <v>Camden</v>
          </cell>
        </row>
        <row r="750">
          <cell r="A750" t="str">
            <v>NW1 2ET</v>
          </cell>
          <cell r="B750" t="str">
            <v>Camden</v>
          </cell>
        </row>
        <row r="751">
          <cell r="A751" t="str">
            <v>NW1 2EU</v>
          </cell>
          <cell r="B751" t="str">
            <v>Camden</v>
          </cell>
        </row>
        <row r="752">
          <cell r="A752" t="str">
            <v>NW1 2EW</v>
          </cell>
          <cell r="B752" t="str">
            <v>Camden</v>
          </cell>
        </row>
        <row r="753">
          <cell r="A753" t="str">
            <v>NW1 2EX</v>
          </cell>
          <cell r="B753" t="str">
            <v>Camden</v>
          </cell>
        </row>
        <row r="754">
          <cell r="A754" t="str">
            <v>NW1 2EZ</v>
          </cell>
          <cell r="B754" t="str">
            <v>Camden</v>
          </cell>
        </row>
        <row r="755">
          <cell r="A755" t="str">
            <v>NW1 2HA</v>
          </cell>
          <cell r="B755" t="str">
            <v>Camden</v>
          </cell>
        </row>
        <row r="756">
          <cell r="A756" t="str">
            <v>NW1 2HB</v>
          </cell>
          <cell r="B756" t="str">
            <v>Camden</v>
          </cell>
        </row>
        <row r="757">
          <cell r="A757" t="str">
            <v>NW1 2HD</v>
          </cell>
          <cell r="B757" t="str">
            <v>Camden</v>
          </cell>
        </row>
        <row r="758">
          <cell r="A758" t="str">
            <v>NW1 2HE</v>
          </cell>
          <cell r="B758" t="str">
            <v>Camden</v>
          </cell>
        </row>
        <row r="759">
          <cell r="A759" t="str">
            <v>NW1 2HH</v>
          </cell>
          <cell r="B759" t="str">
            <v>Camden</v>
          </cell>
        </row>
        <row r="760">
          <cell r="A760" t="str">
            <v>NW1 2HJ</v>
          </cell>
          <cell r="B760" t="str">
            <v>Camden</v>
          </cell>
        </row>
        <row r="761">
          <cell r="A761" t="str">
            <v>NW1 2HL</v>
          </cell>
          <cell r="B761" t="str">
            <v>Camden</v>
          </cell>
        </row>
        <row r="762">
          <cell r="A762" t="str">
            <v>NW1 2HN</v>
          </cell>
          <cell r="B762" t="str">
            <v>Camden</v>
          </cell>
        </row>
        <row r="763">
          <cell r="A763" t="str">
            <v>NW1 2HP</v>
          </cell>
          <cell r="B763" t="str">
            <v>Camden</v>
          </cell>
        </row>
        <row r="764">
          <cell r="A764" t="str">
            <v>NW1 2HQ</v>
          </cell>
          <cell r="B764" t="str">
            <v>Camden</v>
          </cell>
        </row>
        <row r="765">
          <cell r="A765" t="str">
            <v>NW1 2HR</v>
          </cell>
          <cell r="B765" t="str">
            <v>Camden</v>
          </cell>
        </row>
        <row r="766">
          <cell r="A766" t="str">
            <v>NW1 2HS</v>
          </cell>
          <cell r="B766" t="str">
            <v>Camden</v>
          </cell>
        </row>
        <row r="767">
          <cell r="A767" t="str">
            <v>NW1 2HT</v>
          </cell>
          <cell r="B767" t="str">
            <v>Camden</v>
          </cell>
        </row>
        <row r="768">
          <cell r="A768" t="str">
            <v>NW1 2HW</v>
          </cell>
          <cell r="B768" t="str">
            <v>Camden</v>
          </cell>
        </row>
        <row r="769">
          <cell r="A769" t="str">
            <v>NW1 2JA</v>
          </cell>
          <cell r="B769" t="str">
            <v>Camden</v>
          </cell>
        </row>
        <row r="770">
          <cell r="A770" t="str">
            <v>NW1 2JE</v>
          </cell>
          <cell r="B770" t="str">
            <v>Camden</v>
          </cell>
        </row>
        <row r="771">
          <cell r="A771" t="str">
            <v>NW1 2JH</v>
          </cell>
          <cell r="B771" t="str">
            <v>Camden</v>
          </cell>
        </row>
        <row r="772">
          <cell r="A772" t="str">
            <v>NW1 2JJ</v>
          </cell>
          <cell r="B772" t="str">
            <v>Camden</v>
          </cell>
        </row>
        <row r="773">
          <cell r="A773" t="str">
            <v>NW1 2JL</v>
          </cell>
          <cell r="B773" t="str">
            <v>Camden</v>
          </cell>
        </row>
        <row r="774">
          <cell r="A774" t="str">
            <v>NW1 2JN</v>
          </cell>
          <cell r="B774" t="str">
            <v>Camden</v>
          </cell>
        </row>
        <row r="775">
          <cell r="A775" t="str">
            <v>NW1 2JP</v>
          </cell>
          <cell r="B775" t="str">
            <v>Camden</v>
          </cell>
        </row>
        <row r="776">
          <cell r="A776" t="str">
            <v>NW1 2JR</v>
          </cell>
          <cell r="B776" t="str">
            <v>Camden</v>
          </cell>
        </row>
        <row r="777">
          <cell r="A777" t="str">
            <v>NW1 2JS</v>
          </cell>
          <cell r="B777" t="str">
            <v>Camden</v>
          </cell>
        </row>
        <row r="778">
          <cell r="A778" t="str">
            <v>NW1 2JT</v>
          </cell>
          <cell r="B778" t="str">
            <v>Camden</v>
          </cell>
        </row>
        <row r="779">
          <cell r="A779" t="str">
            <v>NW1 2JU</v>
          </cell>
          <cell r="B779" t="str">
            <v>Camden</v>
          </cell>
        </row>
        <row r="780">
          <cell r="A780" t="str">
            <v>NW1 2JX</v>
          </cell>
          <cell r="B780" t="str">
            <v>Camden</v>
          </cell>
        </row>
        <row r="781">
          <cell r="A781" t="str">
            <v>NW1 2JY</v>
          </cell>
          <cell r="B781" t="str">
            <v>Camden</v>
          </cell>
        </row>
        <row r="782">
          <cell r="A782" t="str">
            <v>NW1 2LA</v>
          </cell>
          <cell r="B782" t="str">
            <v>Camden</v>
          </cell>
        </row>
        <row r="783">
          <cell r="A783" t="str">
            <v>NW1 2LJ</v>
          </cell>
          <cell r="B783" t="str">
            <v>Camden</v>
          </cell>
        </row>
        <row r="784">
          <cell r="A784" t="str">
            <v>NW1 2LP</v>
          </cell>
          <cell r="B784" t="str">
            <v>Camden</v>
          </cell>
        </row>
        <row r="785">
          <cell r="A785" t="str">
            <v>NW1 2LS</v>
          </cell>
          <cell r="B785" t="str">
            <v>Camden</v>
          </cell>
        </row>
        <row r="786">
          <cell r="A786" t="str">
            <v>NW1 2LT</v>
          </cell>
          <cell r="B786" t="str">
            <v>Camden</v>
          </cell>
        </row>
        <row r="787">
          <cell r="A787" t="str">
            <v>NW1 2LU</v>
          </cell>
          <cell r="B787" t="str">
            <v>Camden</v>
          </cell>
        </row>
        <row r="788">
          <cell r="A788" t="str">
            <v>NW1 2LW</v>
          </cell>
          <cell r="B788" t="str">
            <v>Camden</v>
          </cell>
        </row>
        <row r="789">
          <cell r="A789" t="str">
            <v>NW1 2LY</v>
          </cell>
          <cell r="B789" t="str">
            <v>Camden</v>
          </cell>
        </row>
        <row r="790">
          <cell r="A790" t="str">
            <v>NW1 2NB</v>
          </cell>
          <cell r="B790" t="str">
            <v>Camden</v>
          </cell>
        </row>
        <row r="791">
          <cell r="A791" t="str">
            <v>NW1 2ND</v>
          </cell>
          <cell r="B791" t="str">
            <v>Camden</v>
          </cell>
        </row>
        <row r="792">
          <cell r="A792" t="str">
            <v>NW1 2NG</v>
          </cell>
          <cell r="B792" t="str">
            <v>Camden</v>
          </cell>
        </row>
        <row r="793">
          <cell r="A793" t="str">
            <v>NW1 2NJ</v>
          </cell>
          <cell r="B793" t="str">
            <v>Camden</v>
          </cell>
        </row>
        <row r="794">
          <cell r="A794" t="str">
            <v>NW1 2NN</v>
          </cell>
          <cell r="B794" t="str">
            <v>Camden</v>
          </cell>
        </row>
        <row r="795">
          <cell r="A795" t="str">
            <v>NW1 2NR</v>
          </cell>
          <cell r="B795" t="str">
            <v>Camden</v>
          </cell>
        </row>
        <row r="796">
          <cell r="A796" t="str">
            <v>NW1 2NS</v>
          </cell>
          <cell r="B796" t="str">
            <v>Camden</v>
          </cell>
        </row>
        <row r="797">
          <cell r="A797" t="str">
            <v>NW1 2NT</v>
          </cell>
          <cell r="B797" t="str">
            <v>Camden</v>
          </cell>
        </row>
        <row r="798">
          <cell r="A798" t="str">
            <v>NW1 2NU</v>
          </cell>
          <cell r="B798" t="str">
            <v>Camden</v>
          </cell>
        </row>
        <row r="799">
          <cell r="A799" t="str">
            <v>NW1 2PA</v>
          </cell>
          <cell r="B799" t="str">
            <v>Camden</v>
          </cell>
        </row>
        <row r="800">
          <cell r="A800" t="str">
            <v>NW1 2PB</v>
          </cell>
          <cell r="B800" t="str">
            <v>Camden</v>
          </cell>
        </row>
        <row r="801">
          <cell r="A801" t="str">
            <v>NW1 2PE</v>
          </cell>
          <cell r="B801" t="str">
            <v>Camden</v>
          </cell>
        </row>
        <row r="802">
          <cell r="A802" t="str">
            <v>NW1 2PG</v>
          </cell>
          <cell r="B802" t="str">
            <v>Camden</v>
          </cell>
        </row>
        <row r="803">
          <cell r="A803" t="str">
            <v>NW1 2PL</v>
          </cell>
          <cell r="B803" t="str">
            <v>Camden</v>
          </cell>
        </row>
        <row r="804">
          <cell r="A804" t="str">
            <v>NW1 2PN</v>
          </cell>
          <cell r="B804" t="str">
            <v>Camden</v>
          </cell>
        </row>
        <row r="805">
          <cell r="A805" t="str">
            <v>NW1 2PR</v>
          </cell>
          <cell r="B805" t="str">
            <v>Camden</v>
          </cell>
        </row>
        <row r="806">
          <cell r="A806" t="str">
            <v>NW1 2PS</v>
          </cell>
          <cell r="B806" t="str">
            <v>Camden</v>
          </cell>
        </row>
        <row r="807">
          <cell r="A807" t="str">
            <v>NW1 2PT</v>
          </cell>
          <cell r="B807" t="str">
            <v>Camden</v>
          </cell>
        </row>
        <row r="808">
          <cell r="A808" t="str">
            <v>NW1 2PX</v>
          </cell>
          <cell r="B808" t="str">
            <v>Camden</v>
          </cell>
        </row>
        <row r="809">
          <cell r="A809" t="str">
            <v>NW1 2PY</v>
          </cell>
          <cell r="B809" t="str">
            <v>Camden</v>
          </cell>
        </row>
        <row r="810">
          <cell r="A810" t="str">
            <v>NW1 2QB</v>
          </cell>
          <cell r="B810" t="str">
            <v>Camden</v>
          </cell>
        </row>
        <row r="811">
          <cell r="A811" t="str">
            <v>NW1 2QE</v>
          </cell>
          <cell r="B811" t="str">
            <v>Camden</v>
          </cell>
        </row>
        <row r="812">
          <cell r="A812" t="str">
            <v>NW1 2QL</v>
          </cell>
          <cell r="B812" t="str">
            <v>Camden</v>
          </cell>
        </row>
        <row r="813">
          <cell r="A813" t="str">
            <v>NW1 2QP</v>
          </cell>
          <cell r="B813" t="str">
            <v>Camden</v>
          </cell>
        </row>
        <row r="814">
          <cell r="A814" t="str">
            <v>NW1 2QS</v>
          </cell>
          <cell r="B814" t="str">
            <v>Camden</v>
          </cell>
        </row>
        <row r="815">
          <cell r="A815" t="str">
            <v>NW1 2RA</v>
          </cell>
          <cell r="B815" t="str">
            <v>Camden</v>
          </cell>
        </row>
        <row r="816">
          <cell r="A816" t="str">
            <v>NW1 2RD</v>
          </cell>
          <cell r="B816" t="str">
            <v>Camden</v>
          </cell>
        </row>
        <row r="817">
          <cell r="A817" t="str">
            <v>NW1 2RS</v>
          </cell>
          <cell r="B817" t="str">
            <v>Camden</v>
          </cell>
        </row>
        <row r="818">
          <cell r="A818" t="str">
            <v>NW1 2RT</v>
          </cell>
          <cell r="B818" t="str">
            <v>Camden</v>
          </cell>
        </row>
        <row r="819">
          <cell r="A819" t="str">
            <v>NW1 2RY</v>
          </cell>
          <cell r="B819" t="str">
            <v>Camden</v>
          </cell>
        </row>
        <row r="820">
          <cell r="A820" t="str">
            <v>NW1 2SA</v>
          </cell>
          <cell r="B820" t="str">
            <v>Camden</v>
          </cell>
        </row>
        <row r="821">
          <cell r="A821" t="str">
            <v>NW1 2SD</v>
          </cell>
          <cell r="B821" t="str">
            <v>Camden</v>
          </cell>
        </row>
        <row r="822">
          <cell r="A822" t="str">
            <v>NW1 2ST</v>
          </cell>
          <cell r="B822" t="str">
            <v>Camden</v>
          </cell>
        </row>
        <row r="823">
          <cell r="A823" t="str">
            <v>NW1 2SX</v>
          </cell>
          <cell r="B823" t="str">
            <v>Camden</v>
          </cell>
        </row>
        <row r="824">
          <cell r="A824" t="str">
            <v>NW1 2TB</v>
          </cell>
          <cell r="B824" t="str">
            <v>Camden</v>
          </cell>
        </row>
        <row r="825">
          <cell r="A825" t="str">
            <v>NW1 2TF</v>
          </cell>
          <cell r="B825" t="str">
            <v>Camden</v>
          </cell>
        </row>
        <row r="826">
          <cell r="A826" t="str">
            <v>NW1 3AA</v>
          </cell>
          <cell r="B826" t="str">
            <v>Camden</v>
          </cell>
        </row>
        <row r="827">
          <cell r="A827" t="str">
            <v>NW1 3AD</v>
          </cell>
          <cell r="B827" t="str">
            <v>Camden</v>
          </cell>
        </row>
        <row r="828">
          <cell r="A828" t="str">
            <v>NW1 3AF</v>
          </cell>
          <cell r="B828" t="str">
            <v>Camden</v>
          </cell>
        </row>
        <row r="829">
          <cell r="A829" t="str">
            <v>NW1 3AL</v>
          </cell>
          <cell r="B829" t="str">
            <v>Camden</v>
          </cell>
        </row>
        <row r="830">
          <cell r="A830" t="str">
            <v>NW1 3AN</v>
          </cell>
          <cell r="B830" t="str">
            <v>Camden</v>
          </cell>
        </row>
        <row r="831">
          <cell r="A831" t="str">
            <v>NW1 3AQ</v>
          </cell>
          <cell r="B831" t="str">
            <v>Camden</v>
          </cell>
        </row>
        <row r="832">
          <cell r="A832" t="str">
            <v>NW1 3AR</v>
          </cell>
          <cell r="B832" t="str">
            <v>Camden</v>
          </cell>
        </row>
        <row r="833">
          <cell r="A833" t="str">
            <v>NW1 3AX</v>
          </cell>
          <cell r="B833" t="str">
            <v>Camden</v>
          </cell>
        </row>
        <row r="834">
          <cell r="A834" t="str">
            <v>NW1 3BF</v>
          </cell>
          <cell r="B834" t="str">
            <v>Camden</v>
          </cell>
        </row>
        <row r="835">
          <cell r="A835" t="str">
            <v>NW1 3BH</v>
          </cell>
          <cell r="B835" t="str">
            <v>Camden</v>
          </cell>
        </row>
        <row r="836">
          <cell r="A836" t="str">
            <v>NW1 3BR</v>
          </cell>
          <cell r="B836" t="str">
            <v>Camden</v>
          </cell>
        </row>
        <row r="837">
          <cell r="A837" t="str">
            <v>NW1 3DE</v>
          </cell>
          <cell r="B837" t="str">
            <v>Camden</v>
          </cell>
        </row>
        <row r="838">
          <cell r="A838" t="str">
            <v>NW1 3DF</v>
          </cell>
          <cell r="B838" t="str">
            <v>Camden</v>
          </cell>
        </row>
        <row r="839">
          <cell r="A839" t="str">
            <v>NW1 3DL</v>
          </cell>
          <cell r="B839" t="str">
            <v>Camden</v>
          </cell>
        </row>
        <row r="840">
          <cell r="A840" t="str">
            <v>NW1 3DP</v>
          </cell>
          <cell r="B840" t="str">
            <v>Camden</v>
          </cell>
        </row>
        <row r="841">
          <cell r="A841" t="str">
            <v>NW1 3DS</v>
          </cell>
          <cell r="B841" t="str">
            <v>Camden</v>
          </cell>
        </row>
        <row r="842">
          <cell r="A842" t="str">
            <v>NW1 3EA</v>
          </cell>
          <cell r="B842" t="str">
            <v>Camden</v>
          </cell>
        </row>
        <row r="843">
          <cell r="A843" t="str">
            <v>NW1 3EB</v>
          </cell>
          <cell r="B843" t="str">
            <v>Camden</v>
          </cell>
        </row>
        <row r="844">
          <cell r="A844" t="str">
            <v>NW1 3ED</v>
          </cell>
          <cell r="B844" t="str">
            <v>Camden</v>
          </cell>
        </row>
        <row r="845">
          <cell r="A845" t="str">
            <v>NW1 3EE</v>
          </cell>
          <cell r="B845" t="str">
            <v>Camden</v>
          </cell>
        </row>
        <row r="846">
          <cell r="A846" t="str">
            <v>NW1 3EF</v>
          </cell>
          <cell r="B846" t="str">
            <v>Camden</v>
          </cell>
        </row>
        <row r="847">
          <cell r="A847" t="str">
            <v>NW1 3EH</v>
          </cell>
          <cell r="B847" t="str">
            <v>Camden</v>
          </cell>
        </row>
        <row r="848">
          <cell r="A848" t="str">
            <v>NW1 3EJ</v>
          </cell>
          <cell r="B848" t="str">
            <v>Camden</v>
          </cell>
        </row>
        <row r="849">
          <cell r="A849" t="str">
            <v>NW1 3EL</v>
          </cell>
          <cell r="B849" t="str">
            <v>Camden</v>
          </cell>
        </row>
        <row r="850">
          <cell r="A850" t="str">
            <v>NW1 3EN</v>
          </cell>
          <cell r="B850" t="str">
            <v>Camden</v>
          </cell>
        </row>
        <row r="851">
          <cell r="A851" t="str">
            <v>NW1 3EP</v>
          </cell>
          <cell r="B851" t="str">
            <v>Camden</v>
          </cell>
        </row>
        <row r="852">
          <cell r="A852" t="str">
            <v>NW1 3ER</v>
          </cell>
          <cell r="B852" t="str">
            <v>Camden</v>
          </cell>
        </row>
        <row r="853">
          <cell r="A853" t="str">
            <v>NW1 3ES</v>
          </cell>
          <cell r="B853" t="str">
            <v>Camden</v>
          </cell>
        </row>
        <row r="854">
          <cell r="A854" t="str">
            <v>NW1 3EU</v>
          </cell>
          <cell r="B854" t="str">
            <v>Camden</v>
          </cell>
        </row>
        <row r="855">
          <cell r="A855" t="str">
            <v>NW1 3EW</v>
          </cell>
          <cell r="B855" t="str">
            <v>Camden</v>
          </cell>
        </row>
        <row r="856">
          <cell r="A856" t="str">
            <v>NW1 3EX</v>
          </cell>
          <cell r="B856" t="str">
            <v>Camden</v>
          </cell>
        </row>
        <row r="857">
          <cell r="A857" t="str">
            <v>NW1 3EY</v>
          </cell>
          <cell r="B857" t="str">
            <v>Camden</v>
          </cell>
        </row>
        <row r="858">
          <cell r="A858" t="str">
            <v>NW1 3FN</v>
          </cell>
          <cell r="B858" t="str">
            <v>Camden</v>
          </cell>
        </row>
        <row r="859">
          <cell r="A859" t="str">
            <v>NW1 3HB</v>
          </cell>
          <cell r="B859" t="str">
            <v>Camden</v>
          </cell>
        </row>
        <row r="860">
          <cell r="A860" t="str">
            <v>NW1 3HF</v>
          </cell>
          <cell r="B860" t="str">
            <v>Camden</v>
          </cell>
        </row>
        <row r="861">
          <cell r="A861" t="str">
            <v>NW1 3HG</v>
          </cell>
          <cell r="B861" t="str">
            <v>Camden</v>
          </cell>
        </row>
        <row r="862">
          <cell r="A862" t="str">
            <v>NW1 3HP</v>
          </cell>
          <cell r="B862" t="str">
            <v>Camden</v>
          </cell>
        </row>
        <row r="863">
          <cell r="A863" t="str">
            <v>NW1 3HZ</v>
          </cell>
          <cell r="B863" t="str">
            <v>Camden</v>
          </cell>
        </row>
        <row r="864">
          <cell r="A864" t="str">
            <v>NW1 3JP</v>
          </cell>
          <cell r="B864" t="str">
            <v>Camden</v>
          </cell>
        </row>
        <row r="865">
          <cell r="A865" t="str">
            <v>NW1 3JR</v>
          </cell>
          <cell r="B865" t="str">
            <v>Camden</v>
          </cell>
        </row>
        <row r="866">
          <cell r="A866" t="str">
            <v>NW1 3JS</v>
          </cell>
          <cell r="B866" t="str">
            <v>Camden</v>
          </cell>
        </row>
        <row r="867">
          <cell r="A867" t="str">
            <v>NW1 3JT</v>
          </cell>
          <cell r="B867" t="str">
            <v>Camden</v>
          </cell>
        </row>
        <row r="868">
          <cell r="A868" t="str">
            <v>NW1 3JU</v>
          </cell>
          <cell r="B868" t="str">
            <v>Camden</v>
          </cell>
        </row>
        <row r="869">
          <cell r="A869" t="str">
            <v>NW1 3JX</v>
          </cell>
          <cell r="B869" t="str">
            <v>Camden</v>
          </cell>
        </row>
        <row r="870">
          <cell r="A870" t="str">
            <v>NW1 3LA</v>
          </cell>
          <cell r="B870" t="str">
            <v>Camden</v>
          </cell>
        </row>
        <row r="871">
          <cell r="A871" t="str">
            <v>NW1 3LB</v>
          </cell>
          <cell r="B871" t="str">
            <v>Camden</v>
          </cell>
        </row>
        <row r="872">
          <cell r="A872" t="str">
            <v>NW1 3LD</v>
          </cell>
          <cell r="B872" t="str">
            <v>Camden</v>
          </cell>
        </row>
        <row r="873">
          <cell r="A873" t="str">
            <v>NW1 3LE</v>
          </cell>
          <cell r="B873" t="str">
            <v>Camden</v>
          </cell>
        </row>
        <row r="874">
          <cell r="A874" t="str">
            <v>NW1 3LG</v>
          </cell>
          <cell r="B874" t="str">
            <v>Camden</v>
          </cell>
        </row>
        <row r="875">
          <cell r="A875" t="str">
            <v>NW1 3LH</v>
          </cell>
          <cell r="B875" t="str">
            <v>Camden</v>
          </cell>
        </row>
        <row r="876">
          <cell r="A876" t="str">
            <v>NW1 3LJ</v>
          </cell>
          <cell r="B876" t="str">
            <v>Camden</v>
          </cell>
        </row>
        <row r="877">
          <cell r="A877" t="str">
            <v>NW1 3LL</v>
          </cell>
          <cell r="B877" t="str">
            <v>Camden</v>
          </cell>
        </row>
        <row r="878">
          <cell r="A878" t="str">
            <v>NW1 3LN</v>
          </cell>
          <cell r="B878" t="str">
            <v>Camden</v>
          </cell>
        </row>
        <row r="879">
          <cell r="A879" t="str">
            <v>NW1 3LP</v>
          </cell>
          <cell r="B879" t="str">
            <v>Camden</v>
          </cell>
        </row>
        <row r="880">
          <cell r="A880" t="str">
            <v>NW1 3LR</v>
          </cell>
          <cell r="B880" t="str">
            <v>Camden</v>
          </cell>
        </row>
        <row r="881">
          <cell r="A881" t="str">
            <v>NW1 3NY</v>
          </cell>
          <cell r="B881" t="str">
            <v>Camden</v>
          </cell>
        </row>
        <row r="882">
          <cell r="A882" t="str">
            <v>NW1 3PA</v>
          </cell>
          <cell r="B882" t="str">
            <v>Camden</v>
          </cell>
        </row>
        <row r="883">
          <cell r="A883" t="str">
            <v>NW1 3PE</v>
          </cell>
          <cell r="B883" t="str">
            <v>Camden</v>
          </cell>
        </row>
        <row r="884">
          <cell r="A884" t="str">
            <v>NW1 3PG</v>
          </cell>
          <cell r="B884" t="str">
            <v>Camden</v>
          </cell>
        </row>
        <row r="885">
          <cell r="A885" t="str">
            <v>NW1 3PH</v>
          </cell>
          <cell r="B885" t="str">
            <v>Camden</v>
          </cell>
        </row>
        <row r="886">
          <cell r="A886" t="str">
            <v>NW1 3PJ</v>
          </cell>
          <cell r="B886" t="str">
            <v>Camden</v>
          </cell>
        </row>
        <row r="887">
          <cell r="A887" t="str">
            <v>NW1 3PL</v>
          </cell>
          <cell r="B887" t="str">
            <v>Camden</v>
          </cell>
        </row>
        <row r="888">
          <cell r="A888" t="str">
            <v>NW1 3PN</v>
          </cell>
          <cell r="B888" t="str">
            <v>Camden</v>
          </cell>
        </row>
        <row r="889">
          <cell r="A889" t="str">
            <v>NW1 3PP</v>
          </cell>
          <cell r="B889" t="str">
            <v>Camden</v>
          </cell>
        </row>
        <row r="890">
          <cell r="A890" t="str">
            <v>NW1 3PR</v>
          </cell>
          <cell r="B890" t="str">
            <v>Camden</v>
          </cell>
        </row>
        <row r="891">
          <cell r="A891" t="str">
            <v>NW1 3PS</v>
          </cell>
          <cell r="B891" t="str">
            <v>Camden</v>
          </cell>
        </row>
        <row r="892">
          <cell r="A892" t="str">
            <v>NW1 3PT</v>
          </cell>
          <cell r="B892" t="str">
            <v>Camden</v>
          </cell>
        </row>
        <row r="893">
          <cell r="A893" t="str">
            <v>NW1 3QB</v>
          </cell>
          <cell r="B893" t="str">
            <v>Camden</v>
          </cell>
        </row>
        <row r="894">
          <cell r="A894" t="str">
            <v>NW1 3QD</v>
          </cell>
          <cell r="B894" t="str">
            <v>Camden</v>
          </cell>
        </row>
        <row r="895">
          <cell r="A895" t="str">
            <v>NW1 3QE</v>
          </cell>
          <cell r="B895" t="str">
            <v>Camden</v>
          </cell>
        </row>
        <row r="896">
          <cell r="A896" t="str">
            <v>NW1 3QG</v>
          </cell>
          <cell r="B896" t="str">
            <v>Camden</v>
          </cell>
        </row>
        <row r="897">
          <cell r="A897" t="str">
            <v>NW1 3QH</v>
          </cell>
          <cell r="B897" t="str">
            <v>Camden</v>
          </cell>
        </row>
        <row r="898">
          <cell r="A898" t="str">
            <v>NW1 3QJ</v>
          </cell>
          <cell r="B898" t="str">
            <v>Camden</v>
          </cell>
        </row>
        <row r="899">
          <cell r="A899" t="str">
            <v>NW1 3QL</v>
          </cell>
          <cell r="B899" t="str">
            <v>Camden</v>
          </cell>
        </row>
        <row r="900">
          <cell r="A900" t="str">
            <v>NW1 3QN</v>
          </cell>
          <cell r="B900" t="str">
            <v>Camden</v>
          </cell>
        </row>
        <row r="901">
          <cell r="A901" t="str">
            <v>NW1 3QP</v>
          </cell>
          <cell r="B901" t="str">
            <v>Camden</v>
          </cell>
        </row>
        <row r="902">
          <cell r="A902" t="str">
            <v>NW1 3QR</v>
          </cell>
          <cell r="B902" t="str">
            <v>Camden</v>
          </cell>
        </row>
        <row r="903">
          <cell r="A903" t="str">
            <v>NW1 3QS</v>
          </cell>
          <cell r="B903" t="str">
            <v>Camden</v>
          </cell>
        </row>
        <row r="904">
          <cell r="A904" t="str">
            <v>NW1 3QT</v>
          </cell>
          <cell r="B904" t="str">
            <v>Camden</v>
          </cell>
        </row>
        <row r="905">
          <cell r="A905" t="str">
            <v>NW1 3RA</v>
          </cell>
          <cell r="B905" t="str">
            <v>Camden</v>
          </cell>
        </row>
        <row r="906">
          <cell r="A906" t="str">
            <v>NW1 3RB</v>
          </cell>
          <cell r="B906" t="str">
            <v>Camden</v>
          </cell>
        </row>
        <row r="907">
          <cell r="A907" t="str">
            <v>NW1 3RD</v>
          </cell>
          <cell r="B907" t="str">
            <v>Camden</v>
          </cell>
        </row>
        <row r="908">
          <cell r="A908" t="str">
            <v>NW1 3RE</v>
          </cell>
          <cell r="B908" t="str">
            <v>Camden</v>
          </cell>
        </row>
        <row r="909">
          <cell r="A909" t="str">
            <v>NW1 3RG</v>
          </cell>
          <cell r="B909" t="str">
            <v>Camden</v>
          </cell>
        </row>
        <row r="910">
          <cell r="A910" t="str">
            <v>NW1 3RH</v>
          </cell>
          <cell r="B910" t="str">
            <v>Camden</v>
          </cell>
        </row>
        <row r="911">
          <cell r="A911" t="str">
            <v>NW1 3RJ</v>
          </cell>
          <cell r="B911" t="str">
            <v>Camden</v>
          </cell>
        </row>
        <row r="912">
          <cell r="A912" t="str">
            <v>NW1 3RL</v>
          </cell>
          <cell r="B912" t="str">
            <v>Camden</v>
          </cell>
        </row>
        <row r="913">
          <cell r="A913" t="str">
            <v>NW1 3RN</v>
          </cell>
          <cell r="B913" t="str">
            <v>Camden</v>
          </cell>
        </row>
        <row r="914">
          <cell r="A914" t="str">
            <v>NW1 3RP</v>
          </cell>
          <cell r="B914" t="str">
            <v>Camden</v>
          </cell>
        </row>
        <row r="915">
          <cell r="A915" t="str">
            <v>NW1 3RR</v>
          </cell>
          <cell r="B915" t="str">
            <v>Camden</v>
          </cell>
        </row>
        <row r="916">
          <cell r="A916" t="str">
            <v>NW1 3SA</v>
          </cell>
          <cell r="B916" t="str">
            <v>Camden</v>
          </cell>
        </row>
        <row r="917">
          <cell r="A917" t="str">
            <v>NW1 3SB</v>
          </cell>
          <cell r="B917" t="str">
            <v>Camden</v>
          </cell>
        </row>
        <row r="918">
          <cell r="A918" t="str">
            <v>NW1 3SD</v>
          </cell>
          <cell r="B918" t="str">
            <v>Camden</v>
          </cell>
        </row>
        <row r="919">
          <cell r="A919" t="str">
            <v>NW1 3SE</v>
          </cell>
          <cell r="B919" t="str">
            <v>Camden</v>
          </cell>
        </row>
        <row r="920">
          <cell r="A920" t="str">
            <v>NW1 3SG</v>
          </cell>
          <cell r="B920" t="str">
            <v>Camden</v>
          </cell>
        </row>
        <row r="921">
          <cell r="A921" t="str">
            <v>NW1 3SH</v>
          </cell>
          <cell r="B921" t="str">
            <v>Camden</v>
          </cell>
        </row>
        <row r="922">
          <cell r="A922" t="str">
            <v>NW1 3SJ</v>
          </cell>
          <cell r="B922" t="str">
            <v>Camden</v>
          </cell>
        </row>
        <row r="923">
          <cell r="A923" t="str">
            <v>NW1 3SL</v>
          </cell>
          <cell r="B923" t="str">
            <v>Camden</v>
          </cell>
        </row>
        <row r="924">
          <cell r="A924" t="str">
            <v>NW1 3SU</v>
          </cell>
          <cell r="B924" t="str">
            <v>Camden</v>
          </cell>
        </row>
        <row r="925">
          <cell r="A925" t="str">
            <v>NW1 3SX</v>
          </cell>
          <cell r="B925" t="str">
            <v>Camden</v>
          </cell>
        </row>
        <row r="926">
          <cell r="A926" t="str">
            <v>NW1 3SY</v>
          </cell>
          <cell r="B926" t="str">
            <v>Camden</v>
          </cell>
        </row>
        <row r="927">
          <cell r="A927" t="str">
            <v>NW1 3TA</v>
          </cell>
          <cell r="B927" t="str">
            <v>Camden</v>
          </cell>
        </row>
        <row r="928">
          <cell r="A928" t="str">
            <v>NW1 3TB</v>
          </cell>
          <cell r="B928" t="str">
            <v>Camden</v>
          </cell>
        </row>
        <row r="929">
          <cell r="A929" t="str">
            <v>NW1 3TD</v>
          </cell>
          <cell r="B929" t="str">
            <v>Camden</v>
          </cell>
        </row>
        <row r="930">
          <cell r="A930" t="str">
            <v>NW1 3TE</v>
          </cell>
          <cell r="B930" t="str">
            <v>Camden</v>
          </cell>
        </row>
        <row r="931">
          <cell r="A931" t="str">
            <v>NW1 3TG</v>
          </cell>
          <cell r="B931" t="str">
            <v>Camden</v>
          </cell>
        </row>
        <row r="932">
          <cell r="A932" t="str">
            <v>NW1 3TH</v>
          </cell>
          <cell r="B932" t="str">
            <v>Camden</v>
          </cell>
        </row>
        <row r="933">
          <cell r="A933" t="str">
            <v>NW1 3TJ</v>
          </cell>
          <cell r="B933" t="str">
            <v>Camden</v>
          </cell>
        </row>
        <row r="934">
          <cell r="A934" t="str">
            <v>NW1 3TS</v>
          </cell>
          <cell r="B934" t="str">
            <v>Camden</v>
          </cell>
        </row>
        <row r="935">
          <cell r="A935" t="str">
            <v>NW1 3UT</v>
          </cell>
          <cell r="B935" t="str">
            <v>Camden</v>
          </cell>
        </row>
        <row r="936">
          <cell r="A936" t="str">
            <v>NW1 3UU</v>
          </cell>
          <cell r="B936" t="str">
            <v>Camden</v>
          </cell>
        </row>
        <row r="937">
          <cell r="A937" t="str">
            <v>NW1 3XB</v>
          </cell>
          <cell r="B937" t="str">
            <v>Camden</v>
          </cell>
        </row>
        <row r="938">
          <cell r="A938" t="str">
            <v>NW1 4AA</v>
          </cell>
          <cell r="B938" t="str">
            <v>Camden</v>
          </cell>
        </row>
        <row r="939">
          <cell r="A939" t="str">
            <v>NW1 4AB</v>
          </cell>
          <cell r="B939" t="str">
            <v>Camden</v>
          </cell>
        </row>
        <row r="940">
          <cell r="A940" t="str">
            <v>NW1 4AD</v>
          </cell>
          <cell r="B940" t="str">
            <v>Camden</v>
          </cell>
        </row>
        <row r="941">
          <cell r="A941" t="str">
            <v>NW1 4AE</v>
          </cell>
          <cell r="B941" t="str">
            <v>Camden</v>
          </cell>
        </row>
        <row r="942">
          <cell r="A942" t="str">
            <v>NW1 4AL</v>
          </cell>
          <cell r="B942" t="str">
            <v>Camden</v>
          </cell>
        </row>
        <row r="943">
          <cell r="A943" t="str">
            <v>NW1 4AN</v>
          </cell>
          <cell r="B943" t="str">
            <v>Camden</v>
          </cell>
        </row>
        <row r="944">
          <cell r="A944" t="str">
            <v>NW1 4AP</v>
          </cell>
          <cell r="B944" t="str">
            <v>Camden</v>
          </cell>
        </row>
        <row r="945">
          <cell r="A945" t="str">
            <v>NW1 4AR</v>
          </cell>
          <cell r="B945" t="str">
            <v>Camden</v>
          </cell>
        </row>
        <row r="946">
          <cell r="A946" t="str">
            <v>NW1 4AS</v>
          </cell>
          <cell r="B946" t="str">
            <v>Camden</v>
          </cell>
        </row>
        <row r="947">
          <cell r="A947" t="str">
            <v>NW1 4AT</v>
          </cell>
          <cell r="B947" t="str">
            <v>Camden</v>
          </cell>
        </row>
        <row r="948">
          <cell r="A948" t="str">
            <v>NW1 4AU</v>
          </cell>
          <cell r="B948" t="str">
            <v>Camden</v>
          </cell>
        </row>
        <row r="949">
          <cell r="A949" t="str">
            <v>NW1 4AW</v>
          </cell>
          <cell r="B949" t="str">
            <v>Camden</v>
          </cell>
        </row>
        <row r="950">
          <cell r="A950" t="str">
            <v>NW1 4AX</v>
          </cell>
          <cell r="B950" t="str">
            <v>Camden</v>
          </cell>
        </row>
        <row r="951">
          <cell r="A951" t="str">
            <v>NW1 4BA</v>
          </cell>
          <cell r="B951" t="str">
            <v>Camden</v>
          </cell>
        </row>
        <row r="952">
          <cell r="A952" t="str">
            <v>NW1 4BB</v>
          </cell>
          <cell r="B952" t="str">
            <v>Camden</v>
          </cell>
        </row>
        <row r="953">
          <cell r="A953" t="str">
            <v>NW1 4BD</v>
          </cell>
          <cell r="B953" t="str">
            <v>Camden</v>
          </cell>
        </row>
        <row r="954">
          <cell r="A954" t="str">
            <v>NW1 4BG</v>
          </cell>
          <cell r="B954" t="str">
            <v>Camden</v>
          </cell>
        </row>
        <row r="955">
          <cell r="A955" t="str">
            <v>NW1 4BT</v>
          </cell>
          <cell r="B955" t="str">
            <v>Camden</v>
          </cell>
        </row>
        <row r="956">
          <cell r="A956" t="str">
            <v>NW1 4BU</v>
          </cell>
          <cell r="B956" t="str">
            <v>Camden</v>
          </cell>
        </row>
        <row r="957">
          <cell r="A957" t="str">
            <v>NW1 4BX</v>
          </cell>
          <cell r="B957" t="str">
            <v>Camden</v>
          </cell>
        </row>
        <row r="958">
          <cell r="A958" t="str">
            <v>NW1 4BY</v>
          </cell>
          <cell r="B958" t="str">
            <v>Camden</v>
          </cell>
        </row>
        <row r="959">
          <cell r="A959" t="str">
            <v>NW1 4DA</v>
          </cell>
          <cell r="B959" t="str">
            <v>Camden</v>
          </cell>
        </row>
        <row r="960">
          <cell r="A960" t="str">
            <v>NW1 4DB</v>
          </cell>
          <cell r="B960" t="str">
            <v>Camden</v>
          </cell>
        </row>
        <row r="961">
          <cell r="A961" t="str">
            <v>NW1 4DD</v>
          </cell>
          <cell r="B961" t="str">
            <v>Camden</v>
          </cell>
        </row>
        <row r="962">
          <cell r="A962" t="str">
            <v>NW1 4DE</v>
          </cell>
          <cell r="B962" t="str">
            <v>Camden</v>
          </cell>
        </row>
        <row r="963">
          <cell r="A963" t="str">
            <v>NW1 4DF</v>
          </cell>
          <cell r="B963" t="str">
            <v>Camden</v>
          </cell>
        </row>
        <row r="964">
          <cell r="A964" t="str">
            <v>NW1 4DH</v>
          </cell>
          <cell r="B964" t="str">
            <v>Camden</v>
          </cell>
        </row>
        <row r="965">
          <cell r="A965" t="str">
            <v>NW1 4DJ</v>
          </cell>
          <cell r="B965" t="str">
            <v>Camden</v>
          </cell>
        </row>
        <row r="966">
          <cell r="A966" t="str">
            <v>NW1 4DQ</v>
          </cell>
          <cell r="B966" t="str">
            <v>Camden</v>
          </cell>
        </row>
        <row r="967">
          <cell r="A967" t="str">
            <v>NW1 4DS</v>
          </cell>
          <cell r="B967" t="str">
            <v>Camden</v>
          </cell>
        </row>
        <row r="968">
          <cell r="A968" t="str">
            <v>NW1 4DT</v>
          </cell>
          <cell r="B968" t="str">
            <v>Camden</v>
          </cell>
        </row>
        <row r="969">
          <cell r="A969" t="str">
            <v>NW1 4DX</v>
          </cell>
          <cell r="B969" t="str">
            <v>Camden</v>
          </cell>
        </row>
        <row r="970">
          <cell r="A970" t="str">
            <v>NW1 4DY</v>
          </cell>
          <cell r="B970" t="str">
            <v>Camden</v>
          </cell>
        </row>
        <row r="971">
          <cell r="A971" t="str">
            <v>NW1 4DZ</v>
          </cell>
          <cell r="B971" t="str">
            <v>Camden</v>
          </cell>
        </row>
        <row r="972">
          <cell r="A972" t="str">
            <v>NW1 4EA</v>
          </cell>
          <cell r="B972" t="str">
            <v>Camden</v>
          </cell>
        </row>
        <row r="973">
          <cell r="A973" t="str">
            <v>NW1 4EB</v>
          </cell>
          <cell r="B973" t="str">
            <v>Camden</v>
          </cell>
        </row>
        <row r="974">
          <cell r="A974" t="str">
            <v>NW1 4ED</v>
          </cell>
          <cell r="B974" t="str">
            <v>Camden</v>
          </cell>
        </row>
        <row r="975">
          <cell r="A975" t="str">
            <v>NW1 4EE</v>
          </cell>
          <cell r="B975" t="str">
            <v>Camden</v>
          </cell>
        </row>
        <row r="976">
          <cell r="A976" t="str">
            <v>NW1 4EG</v>
          </cell>
          <cell r="B976" t="str">
            <v>Camden</v>
          </cell>
        </row>
        <row r="977">
          <cell r="A977" t="str">
            <v>NW1 4EH</v>
          </cell>
          <cell r="B977" t="str">
            <v>Camden</v>
          </cell>
        </row>
        <row r="978">
          <cell r="A978" t="str">
            <v>NW1 4EJ</v>
          </cell>
          <cell r="B978" t="str">
            <v>Camden</v>
          </cell>
        </row>
        <row r="979">
          <cell r="A979" t="str">
            <v>NW1 4EL</v>
          </cell>
          <cell r="B979" t="str">
            <v>Camden</v>
          </cell>
        </row>
        <row r="980">
          <cell r="A980" t="str">
            <v>NW1 4EN</v>
          </cell>
          <cell r="B980" t="str">
            <v>Camden</v>
          </cell>
        </row>
        <row r="981">
          <cell r="A981" t="str">
            <v>NW1 4EP</v>
          </cell>
          <cell r="B981" t="str">
            <v>Camden</v>
          </cell>
        </row>
        <row r="982">
          <cell r="A982" t="str">
            <v>NW1 4HA</v>
          </cell>
          <cell r="B982" t="str">
            <v>Camden</v>
          </cell>
        </row>
        <row r="983">
          <cell r="A983" t="str">
            <v>NW1 4HG</v>
          </cell>
          <cell r="B983" t="str">
            <v>Camden</v>
          </cell>
        </row>
        <row r="984">
          <cell r="A984" t="str">
            <v>NW1 4HH</v>
          </cell>
          <cell r="B984" t="str">
            <v>Camden</v>
          </cell>
        </row>
        <row r="985">
          <cell r="A985" t="str">
            <v>NW1 4HJ</v>
          </cell>
          <cell r="B985" t="str">
            <v>Camden</v>
          </cell>
        </row>
        <row r="986">
          <cell r="A986" t="str">
            <v>NW1 4HN</v>
          </cell>
          <cell r="B986" t="str">
            <v>Camden</v>
          </cell>
        </row>
        <row r="987">
          <cell r="A987" t="str">
            <v>NW1 4HP</v>
          </cell>
          <cell r="B987" t="str">
            <v>Camden</v>
          </cell>
        </row>
        <row r="988">
          <cell r="A988" t="str">
            <v>NW1 4HR</v>
          </cell>
          <cell r="B988" t="str">
            <v>Camden</v>
          </cell>
        </row>
        <row r="989">
          <cell r="A989" t="str">
            <v>NW1 4HS</v>
          </cell>
          <cell r="B989" t="str">
            <v>Camden</v>
          </cell>
        </row>
        <row r="990">
          <cell r="A990" t="str">
            <v>NW1 4HT</v>
          </cell>
          <cell r="B990" t="str">
            <v>Camden</v>
          </cell>
        </row>
        <row r="991">
          <cell r="A991" t="str">
            <v>NW1 4JE</v>
          </cell>
          <cell r="B991" t="str">
            <v>Camden</v>
          </cell>
        </row>
        <row r="992">
          <cell r="A992" t="str">
            <v>NW1 4JG</v>
          </cell>
          <cell r="B992" t="str">
            <v>Camden</v>
          </cell>
        </row>
        <row r="993">
          <cell r="A993" t="str">
            <v>NW1 4JH</v>
          </cell>
          <cell r="B993" t="str">
            <v>Camden</v>
          </cell>
        </row>
        <row r="994">
          <cell r="A994" t="str">
            <v>NW1 4JJ</v>
          </cell>
          <cell r="B994" t="str">
            <v>Camden</v>
          </cell>
        </row>
        <row r="995">
          <cell r="A995" t="str">
            <v>NW1 4JL</v>
          </cell>
          <cell r="B995" t="str">
            <v>Camden</v>
          </cell>
        </row>
        <row r="996">
          <cell r="A996" t="str">
            <v>NW1 4JX</v>
          </cell>
          <cell r="B996" t="str">
            <v>Camden</v>
          </cell>
        </row>
        <row r="997">
          <cell r="A997" t="str">
            <v>NW1 4LB</v>
          </cell>
          <cell r="B997" t="str">
            <v>Camden</v>
          </cell>
        </row>
        <row r="998">
          <cell r="A998" t="str">
            <v>NW1 4LE</v>
          </cell>
          <cell r="B998" t="str">
            <v>Camden</v>
          </cell>
        </row>
        <row r="999">
          <cell r="A999" t="str">
            <v>NW1 4LH</v>
          </cell>
          <cell r="B999" t="str">
            <v>Camden</v>
          </cell>
        </row>
        <row r="1000">
          <cell r="A1000" t="str">
            <v>NW1 4NA</v>
          </cell>
          <cell r="B1000" t="str">
            <v>Camden</v>
          </cell>
        </row>
        <row r="1001">
          <cell r="A1001" t="str">
            <v>NW1 4NB</v>
          </cell>
          <cell r="B1001" t="str">
            <v>Camden</v>
          </cell>
        </row>
        <row r="1002">
          <cell r="A1002" t="str">
            <v>NW1 4ND</v>
          </cell>
          <cell r="B1002" t="str">
            <v>Camden</v>
          </cell>
        </row>
        <row r="1003">
          <cell r="A1003" t="str">
            <v>NW1 4NG</v>
          </cell>
          <cell r="B1003" t="str">
            <v>Camden</v>
          </cell>
        </row>
        <row r="1004">
          <cell r="A1004" t="str">
            <v>NW1 4NL</v>
          </cell>
          <cell r="B1004" t="str">
            <v>Camden</v>
          </cell>
        </row>
        <row r="1005">
          <cell r="A1005" t="str">
            <v>NW1 4SX</v>
          </cell>
          <cell r="B1005" t="str">
            <v>Camden</v>
          </cell>
        </row>
        <row r="1006">
          <cell r="A1006" t="str">
            <v>NW1 7AA</v>
          </cell>
          <cell r="B1006" t="str">
            <v>Camden</v>
          </cell>
        </row>
        <row r="1007">
          <cell r="A1007" t="str">
            <v>NW1 7AB</v>
          </cell>
          <cell r="B1007" t="str">
            <v>Camden</v>
          </cell>
        </row>
        <row r="1008">
          <cell r="A1008" t="str">
            <v>NW1 7AE</v>
          </cell>
          <cell r="B1008" t="str">
            <v>Camden</v>
          </cell>
        </row>
        <row r="1009">
          <cell r="A1009" t="str">
            <v>NW1 7AH</v>
          </cell>
          <cell r="B1009" t="str">
            <v>Camden</v>
          </cell>
        </row>
        <row r="1010">
          <cell r="A1010" t="str">
            <v>NW1 7AL</v>
          </cell>
          <cell r="B1010" t="str">
            <v>Camden</v>
          </cell>
        </row>
        <row r="1011">
          <cell r="A1011" t="str">
            <v>NW1 7AN</v>
          </cell>
          <cell r="B1011" t="str">
            <v>Camden</v>
          </cell>
        </row>
        <row r="1012">
          <cell r="A1012" t="str">
            <v>NW1 7AT</v>
          </cell>
          <cell r="B1012" t="str">
            <v>Camden</v>
          </cell>
        </row>
        <row r="1013">
          <cell r="A1013" t="str">
            <v>NW1 7AU</v>
          </cell>
          <cell r="B1013" t="str">
            <v>Camden</v>
          </cell>
        </row>
        <row r="1014">
          <cell r="A1014" t="str">
            <v>NW1 7AX</v>
          </cell>
          <cell r="B1014" t="str">
            <v>Camden</v>
          </cell>
        </row>
        <row r="1015">
          <cell r="A1015" t="str">
            <v>NW1 7AY</v>
          </cell>
          <cell r="B1015" t="str">
            <v>Camden</v>
          </cell>
        </row>
        <row r="1016">
          <cell r="A1016" t="str">
            <v>NW1 7BA</v>
          </cell>
          <cell r="B1016" t="str">
            <v>Camden</v>
          </cell>
        </row>
        <row r="1017">
          <cell r="A1017" t="str">
            <v>NW1 7BB</v>
          </cell>
          <cell r="B1017" t="str">
            <v>Camden</v>
          </cell>
        </row>
        <row r="1018">
          <cell r="A1018" t="str">
            <v>NW1 7BF</v>
          </cell>
          <cell r="B1018" t="str">
            <v>Camden</v>
          </cell>
        </row>
        <row r="1019">
          <cell r="A1019" t="str">
            <v>NW1 7BG</v>
          </cell>
          <cell r="B1019" t="str">
            <v>Camden</v>
          </cell>
        </row>
        <row r="1020">
          <cell r="A1020" t="str">
            <v>NW1 7BH</v>
          </cell>
          <cell r="B1020" t="str">
            <v>Camden</v>
          </cell>
        </row>
        <row r="1021">
          <cell r="A1021" t="str">
            <v>NW1 7BJ</v>
          </cell>
          <cell r="B1021" t="str">
            <v>Camden</v>
          </cell>
        </row>
        <row r="1022">
          <cell r="A1022" t="str">
            <v>NW1 7BQ</v>
          </cell>
          <cell r="B1022" t="str">
            <v>Camden</v>
          </cell>
        </row>
        <row r="1023">
          <cell r="A1023" t="str">
            <v>NW1 7BT</v>
          </cell>
          <cell r="B1023" t="str">
            <v>Camden</v>
          </cell>
        </row>
        <row r="1024">
          <cell r="A1024" t="str">
            <v>NW1 7BU</v>
          </cell>
          <cell r="B1024" t="str">
            <v>Camden</v>
          </cell>
        </row>
        <row r="1025">
          <cell r="A1025" t="str">
            <v>NW1 7BW</v>
          </cell>
          <cell r="B1025" t="str">
            <v>Camden</v>
          </cell>
        </row>
        <row r="1026">
          <cell r="A1026" t="str">
            <v>NW1 7BX</v>
          </cell>
          <cell r="B1026" t="str">
            <v>Camden</v>
          </cell>
        </row>
        <row r="1027">
          <cell r="A1027" t="str">
            <v>NW1 7BY</v>
          </cell>
          <cell r="B1027" t="str">
            <v>Camden</v>
          </cell>
        </row>
        <row r="1028">
          <cell r="A1028" t="str">
            <v>NW1 7DB</v>
          </cell>
          <cell r="B1028" t="str">
            <v>Camden</v>
          </cell>
        </row>
        <row r="1029">
          <cell r="A1029" t="str">
            <v>NW1 7DE</v>
          </cell>
          <cell r="B1029" t="str">
            <v>Camden</v>
          </cell>
        </row>
        <row r="1030">
          <cell r="A1030" t="str">
            <v>NW1 7DH</v>
          </cell>
          <cell r="B1030" t="str">
            <v>Camden</v>
          </cell>
        </row>
        <row r="1031">
          <cell r="A1031" t="str">
            <v>NW1 7DJ</v>
          </cell>
          <cell r="B1031" t="str">
            <v>Camden</v>
          </cell>
        </row>
        <row r="1032">
          <cell r="A1032" t="str">
            <v>NW1 7DL</v>
          </cell>
          <cell r="B1032" t="str">
            <v>Camden</v>
          </cell>
        </row>
        <row r="1033">
          <cell r="A1033" t="str">
            <v>NW1 7DN</v>
          </cell>
          <cell r="B1033" t="str">
            <v>Camden</v>
          </cell>
        </row>
        <row r="1034">
          <cell r="A1034" t="str">
            <v>NW1 7DS</v>
          </cell>
          <cell r="B1034" t="str">
            <v>Camden</v>
          </cell>
        </row>
        <row r="1035">
          <cell r="A1035" t="str">
            <v>NW1 7EA</v>
          </cell>
          <cell r="B1035" t="str">
            <v>Camden</v>
          </cell>
        </row>
        <row r="1036">
          <cell r="A1036" t="str">
            <v>NW1 7EB</v>
          </cell>
          <cell r="B1036" t="str">
            <v>Camden</v>
          </cell>
        </row>
        <row r="1037">
          <cell r="A1037" t="str">
            <v>NW1 7ED</v>
          </cell>
          <cell r="B1037" t="str">
            <v>Camden</v>
          </cell>
        </row>
        <row r="1038">
          <cell r="A1038" t="str">
            <v>NW1 7EE</v>
          </cell>
          <cell r="B1038" t="str">
            <v>Camden</v>
          </cell>
        </row>
        <row r="1039">
          <cell r="A1039" t="str">
            <v>NW1 7EG</v>
          </cell>
          <cell r="B1039" t="str">
            <v>Camden</v>
          </cell>
        </row>
        <row r="1040">
          <cell r="A1040" t="str">
            <v>NW1 7EL</v>
          </cell>
          <cell r="B1040" t="str">
            <v>Camden</v>
          </cell>
        </row>
        <row r="1041">
          <cell r="A1041" t="str">
            <v>NW1 7EP</v>
          </cell>
          <cell r="B1041" t="str">
            <v>Camden</v>
          </cell>
        </row>
        <row r="1042">
          <cell r="A1042" t="str">
            <v>NW1 7ER</v>
          </cell>
          <cell r="B1042" t="str">
            <v>Camden</v>
          </cell>
        </row>
        <row r="1043">
          <cell r="A1043" t="str">
            <v>NW1 7ES</v>
          </cell>
          <cell r="B1043" t="str">
            <v>Camden</v>
          </cell>
        </row>
        <row r="1044">
          <cell r="A1044" t="str">
            <v>NW1 7ET</v>
          </cell>
          <cell r="B1044" t="str">
            <v>Camden</v>
          </cell>
        </row>
        <row r="1045">
          <cell r="A1045" t="str">
            <v>NW1 7EU</v>
          </cell>
          <cell r="B1045" t="str">
            <v>Camden</v>
          </cell>
        </row>
        <row r="1046">
          <cell r="A1046" t="str">
            <v>NW1 7EX</v>
          </cell>
          <cell r="B1046" t="str">
            <v>Camden</v>
          </cell>
        </row>
        <row r="1047">
          <cell r="A1047" t="str">
            <v>NW1 7EY</v>
          </cell>
          <cell r="B1047" t="str">
            <v>Camden</v>
          </cell>
        </row>
        <row r="1048">
          <cell r="A1048" t="str">
            <v>NW1 7HA</v>
          </cell>
          <cell r="B1048" t="str">
            <v>Camden</v>
          </cell>
        </row>
        <row r="1049">
          <cell r="A1049" t="str">
            <v>NW1 7HB</v>
          </cell>
          <cell r="B1049" t="str">
            <v>Camden</v>
          </cell>
        </row>
        <row r="1050">
          <cell r="A1050" t="str">
            <v>NW1 7HD</v>
          </cell>
          <cell r="B1050" t="str">
            <v>Camden</v>
          </cell>
        </row>
        <row r="1051">
          <cell r="A1051" t="str">
            <v>NW1 7HE</v>
          </cell>
          <cell r="B1051" t="str">
            <v>Camden</v>
          </cell>
        </row>
        <row r="1052">
          <cell r="A1052" t="str">
            <v>NW1 7HG</v>
          </cell>
          <cell r="B1052" t="str">
            <v>Camden</v>
          </cell>
        </row>
        <row r="1053">
          <cell r="A1053" t="str">
            <v>NW1 7HH</v>
          </cell>
          <cell r="B1053" t="str">
            <v>Camden</v>
          </cell>
        </row>
        <row r="1054">
          <cell r="A1054" t="str">
            <v>NW1 7HJ</v>
          </cell>
          <cell r="B1054" t="str">
            <v>Camden</v>
          </cell>
        </row>
        <row r="1055">
          <cell r="A1055" t="str">
            <v>NW1 7HL</v>
          </cell>
          <cell r="B1055" t="str">
            <v>Camden</v>
          </cell>
        </row>
        <row r="1056">
          <cell r="A1056" t="str">
            <v>NW1 7HP</v>
          </cell>
          <cell r="B1056" t="str">
            <v>Camden</v>
          </cell>
        </row>
        <row r="1057">
          <cell r="A1057" t="str">
            <v>NW1 7HS</v>
          </cell>
          <cell r="B1057" t="str">
            <v>Camden</v>
          </cell>
        </row>
        <row r="1058">
          <cell r="A1058" t="str">
            <v>NW1 7HT</v>
          </cell>
          <cell r="B1058" t="str">
            <v>Camden</v>
          </cell>
        </row>
        <row r="1059">
          <cell r="A1059" t="str">
            <v>NW1 7HU</v>
          </cell>
          <cell r="B1059" t="str">
            <v>Camden</v>
          </cell>
        </row>
        <row r="1060">
          <cell r="A1060" t="str">
            <v>NW1 7HX</v>
          </cell>
          <cell r="B1060" t="str">
            <v>Camden</v>
          </cell>
        </row>
        <row r="1061">
          <cell r="A1061" t="str">
            <v>NW1 7HY</v>
          </cell>
          <cell r="B1061" t="str">
            <v>Camden</v>
          </cell>
        </row>
        <row r="1062">
          <cell r="A1062" t="str">
            <v>NW1 7JE</v>
          </cell>
          <cell r="B1062" t="str">
            <v>Camden</v>
          </cell>
        </row>
        <row r="1063">
          <cell r="A1063" t="str">
            <v>NW1 7JH</v>
          </cell>
          <cell r="B1063" t="str">
            <v>Camden</v>
          </cell>
        </row>
        <row r="1064">
          <cell r="A1064" t="str">
            <v>NW1 7JL</v>
          </cell>
          <cell r="B1064" t="str">
            <v>Camden</v>
          </cell>
        </row>
        <row r="1065">
          <cell r="A1065" t="str">
            <v>NW1 7JN</v>
          </cell>
          <cell r="B1065" t="str">
            <v>Camden</v>
          </cell>
        </row>
        <row r="1066">
          <cell r="A1066" t="str">
            <v>NW1 7JR</v>
          </cell>
          <cell r="B1066" t="str">
            <v>Camden</v>
          </cell>
        </row>
        <row r="1067">
          <cell r="A1067" t="str">
            <v>NW1 7JS</v>
          </cell>
          <cell r="B1067" t="str">
            <v>Camden</v>
          </cell>
        </row>
        <row r="1068">
          <cell r="A1068" t="str">
            <v>NW1 7JU</v>
          </cell>
          <cell r="B1068" t="str">
            <v>Camden</v>
          </cell>
        </row>
        <row r="1069">
          <cell r="A1069" t="str">
            <v>NW1 7JW</v>
          </cell>
          <cell r="B1069" t="str">
            <v>Camden</v>
          </cell>
        </row>
        <row r="1070">
          <cell r="A1070" t="str">
            <v>NW1 7JX</v>
          </cell>
          <cell r="B1070" t="str">
            <v>Camden</v>
          </cell>
        </row>
        <row r="1071">
          <cell r="A1071" t="str">
            <v>NW1 7JY</v>
          </cell>
          <cell r="B1071" t="str">
            <v>Camden</v>
          </cell>
        </row>
        <row r="1072">
          <cell r="A1072" t="str">
            <v>NW1 7JZ</v>
          </cell>
          <cell r="B1072" t="str">
            <v>Camden</v>
          </cell>
        </row>
        <row r="1073">
          <cell r="A1073" t="str">
            <v>NW1 7LD</v>
          </cell>
          <cell r="B1073" t="str">
            <v>Camden</v>
          </cell>
        </row>
        <row r="1074">
          <cell r="A1074" t="str">
            <v>NW1 7LE</v>
          </cell>
          <cell r="B1074" t="str">
            <v>Camden</v>
          </cell>
        </row>
        <row r="1075">
          <cell r="A1075" t="str">
            <v>NW1 7LG</v>
          </cell>
          <cell r="B1075" t="str">
            <v>Camden</v>
          </cell>
        </row>
        <row r="1076">
          <cell r="A1076" t="str">
            <v>NW1 7LH</v>
          </cell>
          <cell r="B1076" t="str">
            <v>Camden</v>
          </cell>
        </row>
        <row r="1077">
          <cell r="A1077" t="str">
            <v>NW1 7LL</v>
          </cell>
          <cell r="B1077" t="str">
            <v>Camden</v>
          </cell>
        </row>
        <row r="1078">
          <cell r="A1078" t="str">
            <v>NW1 7LN</v>
          </cell>
          <cell r="B1078" t="str">
            <v>Camden</v>
          </cell>
        </row>
        <row r="1079">
          <cell r="A1079" t="str">
            <v>NW1 7LR</v>
          </cell>
          <cell r="B1079" t="str">
            <v>Camden</v>
          </cell>
        </row>
        <row r="1080">
          <cell r="A1080" t="str">
            <v>NW1 7LS</v>
          </cell>
          <cell r="B1080" t="str">
            <v>Camden</v>
          </cell>
        </row>
        <row r="1081">
          <cell r="A1081" t="str">
            <v>NW1 7LU</v>
          </cell>
          <cell r="B1081" t="str">
            <v>Camden</v>
          </cell>
        </row>
        <row r="1082">
          <cell r="A1082" t="str">
            <v>NW1 7LX</v>
          </cell>
          <cell r="B1082" t="str">
            <v>Camden</v>
          </cell>
        </row>
        <row r="1083">
          <cell r="A1083" t="str">
            <v>NW1 7LY</v>
          </cell>
          <cell r="B1083" t="str">
            <v>Camden</v>
          </cell>
        </row>
        <row r="1084">
          <cell r="A1084" t="str">
            <v>NW1 7NA</v>
          </cell>
          <cell r="B1084" t="str">
            <v>Camden</v>
          </cell>
        </row>
        <row r="1085">
          <cell r="A1085" t="str">
            <v>NW1 7NB</v>
          </cell>
          <cell r="B1085" t="str">
            <v>Camden</v>
          </cell>
        </row>
        <row r="1086">
          <cell r="A1086" t="str">
            <v>NW1 7NE</v>
          </cell>
          <cell r="B1086" t="str">
            <v>Camden</v>
          </cell>
        </row>
        <row r="1087">
          <cell r="A1087" t="str">
            <v>NW1 7NH</v>
          </cell>
          <cell r="B1087" t="str">
            <v>Camden</v>
          </cell>
        </row>
        <row r="1088">
          <cell r="A1088" t="str">
            <v>NW1 7NL</v>
          </cell>
          <cell r="B1088" t="str">
            <v>Camden</v>
          </cell>
        </row>
        <row r="1089">
          <cell r="A1089" t="str">
            <v>NW1 7NN</v>
          </cell>
          <cell r="B1089" t="str">
            <v>Camden</v>
          </cell>
        </row>
        <row r="1090">
          <cell r="A1090" t="str">
            <v>NW1 7NP</v>
          </cell>
          <cell r="B1090" t="str">
            <v>Camden</v>
          </cell>
        </row>
        <row r="1091">
          <cell r="A1091" t="str">
            <v>NW1 7NR</v>
          </cell>
          <cell r="B1091" t="str">
            <v>Camden</v>
          </cell>
        </row>
        <row r="1092">
          <cell r="A1092" t="str">
            <v>NW1 7NU</v>
          </cell>
          <cell r="B1092" t="str">
            <v>Camden</v>
          </cell>
        </row>
        <row r="1093">
          <cell r="A1093" t="str">
            <v>NW1 7NW</v>
          </cell>
          <cell r="B1093" t="str">
            <v>Camden</v>
          </cell>
        </row>
        <row r="1094">
          <cell r="A1094" t="str">
            <v>NW1 7NZ</v>
          </cell>
          <cell r="B1094" t="str">
            <v>Camden</v>
          </cell>
        </row>
        <row r="1095">
          <cell r="A1095" t="str">
            <v>NW1 7PG</v>
          </cell>
          <cell r="B1095" t="str">
            <v>Camden</v>
          </cell>
        </row>
        <row r="1096">
          <cell r="A1096" t="str">
            <v>NW1 7PJ</v>
          </cell>
          <cell r="B1096" t="str">
            <v>Camden</v>
          </cell>
        </row>
        <row r="1097">
          <cell r="A1097" t="str">
            <v>NW1 7PN</v>
          </cell>
          <cell r="B1097" t="str">
            <v>Camden</v>
          </cell>
        </row>
        <row r="1098">
          <cell r="A1098" t="str">
            <v>NW1 7PP</v>
          </cell>
          <cell r="B1098" t="str">
            <v>Camden</v>
          </cell>
        </row>
        <row r="1099">
          <cell r="A1099" t="str">
            <v>NW1 7PS</v>
          </cell>
          <cell r="B1099" t="str">
            <v>Camden</v>
          </cell>
        </row>
        <row r="1100">
          <cell r="A1100" t="str">
            <v>NW1 7PU</v>
          </cell>
          <cell r="B1100" t="str">
            <v>Camden</v>
          </cell>
        </row>
        <row r="1101">
          <cell r="A1101" t="str">
            <v>NW1 7PX</v>
          </cell>
          <cell r="B1101" t="str">
            <v>Camden</v>
          </cell>
        </row>
        <row r="1102">
          <cell r="A1102" t="str">
            <v>NW1 7PY</v>
          </cell>
          <cell r="B1102" t="str">
            <v>Camden</v>
          </cell>
        </row>
        <row r="1103">
          <cell r="A1103" t="str">
            <v>NW1 7PZ</v>
          </cell>
          <cell r="B1103" t="str">
            <v>Camden</v>
          </cell>
        </row>
        <row r="1104">
          <cell r="A1104" t="str">
            <v>NW1 7QA</v>
          </cell>
          <cell r="B1104" t="str">
            <v>Camden</v>
          </cell>
        </row>
        <row r="1105">
          <cell r="A1105" t="str">
            <v>NW1 7QB</v>
          </cell>
          <cell r="B1105" t="str">
            <v>Camden</v>
          </cell>
        </row>
        <row r="1106">
          <cell r="A1106" t="str">
            <v>NW1 7QD</v>
          </cell>
          <cell r="B1106" t="str">
            <v>Camden</v>
          </cell>
        </row>
        <row r="1107">
          <cell r="A1107" t="str">
            <v>NW1 7QE</v>
          </cell>
          <cell r="B1107" t="str">
            <v>Camden</v>
          </cell>
        </row>
        <row r="1108">
          <cell r="A1108" t="str">
            <v>NW1 7QH</v>
          </cell>
          <cell r="B1108" t="str">
            <v>Camden</v>
          </cell>
        </row>
        <row r="1109">
          <cell r="A1109" t="str">
            <v>NW1 7QX</v>
          </cell>
          <cell r="B1109" t="str">
            <v>Camden</v>
          </cell>
        </row>
        <row r="1110">
          <cell r="A1110" t="str">
            <v>NW1 7RA</v>
          </cell>
          <cell r="B1110" t="str">
            <v>Camden</v>
          </cell>
        </row>
        <row r="1111">
          <cell r="A1111" t="str">
            <v>NW1 7RB</v>
          </cell>
          <cell r="B1111" t="str">
            <v>Camden</v>
          </cell>
        </row>
        <row r="1112">
          <cell r="A1112" t="str">
            <v>NW1 7RD</v>
          </cell>
          <cell r="B1112" t="str">
            <v>Camden</v>
          </cell>
        </row>
        <row r="1113">
          <cell r="A1113" t="str">
            <v>NW1 7RE</v>
          </cell>
          <cell r="B1113" t="str">
            <v>Camden</v>
          </cell>
        </row>
        <row r="1114">
          <cell r="A1114" t="str">
            <v>NW1 7RG</v>
          </cell>
          <cell r="B1114" t="str">
            <v>Camden</v>
          </cell>
        </row>
        <row r="1115">
          <cell r="A1115" t="str">
            <v>NW1 7RH</v>
          </cell>
          <cell r="B1115" t="str">
            <v>Camden</v>
          </cell>
        </row>
        <row r="1116">
          <cell r="A1116" t="str">
            <v>NW1 7RN</v>
          </cell>
          <cell r="B1116" t="str">
            <v>Camden</v>
          </cell>
        </row>
        <row r="1117">
          <cell r="A1117" t="str">
            <v>NW1 7RP</v>
          </cell>
          <cell r="B1117" t="str">
            <v>Camden</v>
          </cell>
        </row>
        <row r="1118">
          <cell r="A1118" t="str">
            <v>NW1 7RR</v>
          </cell>
          <cell r="B1118" t="str">
            <v>Camden</v>
          </cell>
        </row>
        <row r="1119">
          <cell r="A1119" t="str">
            <v>NW1 7RS</v>
          </cell>
          <cell r="B1119" t="str">
            <v>Camden</v>
          </cell>
        </row>
        <row r="1120">
          <cell r="A1120" t="str">
            <v>NW1 7RT</v>
          </cell>
          <cell r="B1120" t="str">
            <v>Camden</v>
          </cell>
        </row>
        <row r="1121">
          <cell r="A1121" t="str">
            <v>NW1 7RU</v>
          </cell>
          <cell r="B1121" t="str">
            <v>Camden</v>
          </cell>
        </row>
        <row r="1122">
          <cell r="A1122" t="str">
            <v>NW1 7RW</v>
          </cell>
          <cell r="B1122" t="str">
            <v>Camden</v>
          </cell>
        </row>
        <row r="1123">
          <cell r="A1123" t="str">
            <v>NW1 7RX</v>
          </cell>
          <cell r="B1123" t="str">
            <v>Camden</v>
          </cell>
        </row>
        <row r="1124">
          <cell r="A1124" t="str">
            <v>NW1 7RY</v>
          </cell>
          <cell r="B1124" t="str">
            <v>Camden</v>
          </cell>
        </row>
        <row r="1125">
          <cell r="A1125" t="str">
            <v>NW1 7SA</v>
          </cell>
          <cell r="B1125" t="str">
            <v>Camden</v>
          </cell>
        </row>
        <row r="1126">
          <cell r="A1126" t="str">
            <v>NW1 7SN</v>
          </cell>
          <cell r="B1126" t="str">
            <v>Camden</v>
          </cell>
        </row>
        <row r="1127">
          <cell r="A1127" t="str">
            <v>NW1 7SR</v>
          </cell>
          <cell r="B1127" t="str">
            <v>Camden</v>
          </cell>
        </row>
        <row r="1128">
          <cell r="A1128" t="str">
            <v>NW1 7SS</v>
          </cell>
          <cell r="B1128" t="str">
            <v>Camden</v>
          </cell>
        </row>
        <row r="1129">
          <cell r="A1129" t="str">
            <v>NW1 7ST</v>
          </cell>
          <cell r="B1129" t="str">
            <v>Camden</v>
          </cell>
        </row>
        <row r="1130">
          <cell r="A1130" t="str">
            <v>NW1 7SU</v>
          </cell>
          <cell r="B1130" t="str">
            <v>Camden</v>
          </cell>
        </row>
        <row r="1131">
          <cell r="A1131" t="str">
            <v>NW1 7SX</v>
          </cell>
          <cell r="B1131" t="str">
            <v>Camden</v>
          </cell>
        </row>
        <row r="1132">
          <cell r="A1132" t="str">
            <v>NW1 7SY</v>
          </cell>
          <cell r="B1132" t="str">
            <v>Camden</v>
          </cell>
        </row>
        <row r="1133">
          <cell r="A1133" t="str">
            <v>NW1 7TA</v>
          </cell>
          <cell r="B1133" t="str">
            <v>Camden</v>
          </cell>
        </row>
        <row r="1134">
          <cell r="A1134" t="str">
            <v>NW1 7TH</v>
          </cell>
          <cell r="B1134" t="str">
            <v>Camden</v>
          </cell>
        </row>
        <row r="1135">
          <cell r="A1135" t="str">
            <v>NW1 7TJ</v>
          </cell>
          <cell r="B1135" t="str">
            <v>Camden</v>
          </cell>
        </row>
        <row r="1136">
          <cell r="A1136" t="str">
            <v>NW1 7TL</v>
          </cell>
          <cell r="B1136" t="str">
            <v>Camden</v>
          </cell>
        </row>
        <row r="1137">
          <cell r="A1137" t="str">
            <v>NW1 7TN</v>
          </cell>
          <cell r="B1137" t="str">
            <v>Camden</v>
          </cell>
        </row>
        <row r="1138">
          <cell r="A1138" t="str">
            <v>NW1 7TP</v>
          </cell>
          <cell r="B1138" t="str">
            <v>Camden</v>
          </cell>
        </row>
        <row r="1139">
          <cell r="A1139" t="str">
            <v>NW1 7TR</v>
          </cell>
          <cell r="B1139" t="str">
            <v>Camden</v>
          </cell>
        </row>
        <row r="1140">
          <cell r="A1140" t="str">
            <v>NW1 7TS</v>
          </cell>
          <cell r="B1140" t="str">
            <v>Camden</v>
          </cell>
        </row>
        <row r="1141">
          <cell r="A1141" t="str">
            <v>NW1 7TT</v>
          </cell>
          <cell r="B1141" t="str">
            <v>Camden</v>
          </cell>
        </row>
        <row r="1142">
          <cell r="A1142" t="str">
            <v>NW1 7TU</v>
          </cell>
          <cell r="B1142" t="str">
            <v>Camden</v>
          </cell>
        </row>
        <row r="1143">
          <cell r="A1143" t="str">
            <v>NW1 7TX</v>
          </cell>
          <cell r="B1143" t="str">
            <v>Camden</v>
          </cell>
        </row>
        <row r="1144">
          <cell r="A1144" t="str">
            <v>NW1 8AB</v>
          </cell>
          <cell r="B1144" t="str">
            <v>Camden</v>
          </cell>
        </row>
        <row r="1145">
          <cell r="A1145" t="str">
            <v>NW1 8AD</v>
          </cell>
          <cell r="B1145" t="str">
            <v>Camden</v>
          </cell>
        </row>
        <row r="1146">
          <cell r="A1146" t="str">
            <v>NW1 8AE</v>
          </cell>
          <cell r="B1146" t="str">
            <v>Camden</v>
          </cell>
        </row>
        <row r="1147">
          <cell r="A1147" t="str">
            <v>NW1 8AF</v>
          </cell>
          <cell r="B1147" t="str">
            <v>Camden</v>
          </cell>
        </row>
        <row r="1148">
          <cell r="A1148" t="str">
            <v>NW1 8AG</v>
          </cell>
          <cell r="B1148" t="str">
            <v>Camden</v>
          </cell>
        </row>
        <row r="1149">
          <cell r="A1149" t="str">
            <v>NW1 8AH</v>
          </cell>
          <cell r="B1149" t="str">
            <v>Camden</v>
          </cell>
        </row>
        <row r="1150">
          <cell r="A1150" t="str">
            <v>NW1 8AJ</v>
          </cell>
          <cell r="B1150" t="str">
            <v>Camden</v>
          </cell>
        </row>
        <row r="1151">
          <cell r="A1151" t="str">
            <v>NW1 8AL</v>
          </cell>
          <cell r="B1151" t="str">
            <v>Camden</v>
          </cell>
        </row>
        <row r="1152">
          <cell r="A1152" t="str">
            <v>NW1 8AN</v>
          </cell>
          <cell r="B1152" t="str">
            <v>Camden</v>
          </cell>
        </row>
        <row r="1153">
          <cell r="A1153" t="str">
            <v>NW1 8AP</v>
          </cell>
          <cell r="B1153" t="str">
            <v>Camden</v>
          </cell>
        </row>
        <row r="1154">
          <cell r="A1154" t="str">
            <v>NW1 8AQ</v>
          </cell>
          <cell r="B1154" t="str">
            <v>Camden</v>
          </cell>
        </row>
        <row r="1155">
          <cell r="A1155" t="str">
            <v>NW1 8AR</v>
          </cell>
          <cell r="B1155" t="str">
            <v>Camden</v>
          </cell>
        </row>
        <row r="1156">
          <cell r="A1156" t="str">
            <v>NW1 8AT</v>
          </cell>
          <cell r="B1156" t="str">
            <v>Camden</v>
          </cell>
        </row>
        <row r="1157">
          <cell r="A1157" t="str">
            <v>NW1 8AU</v>
          </cell>
          <cell r="B1157" t="str">
            <v>Camden</v>
          </cell>
        </row>
        <row r="1158">
          <cell r="A1158" t="str">
            <v>NW1 8AW</v>
          </cell>
          <cell r="B1158" t="str">
            <v>Camden</v>
          </cell>
        </row>
        <row r="1159">
          <cell r="A1159" t="str">
            <v>NW1 8AY</v>
          </cell>
          <cell r="B1159" t="str">
            <v>Camden</v>
          </cell>
        </row>
        <row r="1160">
          <cell r="A1160" t="str">
            <v>NW1 8BB</v>
          </cell>
          <cell r="B1160" t="str">
            <v>Camden</v>
          </cell>
        </row>
        <row r="1161">
          <cell r="A1161" t="str">
            <v>NW1 8BD</v>
          </cell>
          <cell r="B1161" t="str">
            <v>Camden</v>
          </cell>
        </row>
        <row r="1162">
          <cell r="A1162" t="str">
            <v>NW1 8BE</v>
          </cell>
          <cell r="B1162" t="str">
            <v>Camden</v>
          </cell>
        </row>
        <row r="1163">
          <cell r="A1163" t="str">
            <v>NW1 8BF</v>
          </cell>
          <cell r="B1163" t="str">
            <v>Camden</v>
          </cell>
        </row>
        <row r="1164">
          <cell r="A1164" t="str">
            <v>NW1 8BG</v>
          </cell>
          <cell r="B1164" t="str">
            <v>Camden</v>
          </cell>
        </row>
        <row r="1165">
          <cell r="A1165" t="str">
            <v>NW1 8BL</v>
          </cell>
          <cell r="B1165" t="str">
            <v>Camden</v>
          </cell>
        </row>
        <row r="1166">
          <cell r="A1166" t="str">
            <v>NW1 8BN</v>
          </cell>
          <cell r="B1166" t="str">
            <v>Camden</v>
          </cell>
        </row>
        <row r="1167">
          <cell r="A1167" t="str">
            <v>NW1 8BP</v>
          </cell>
          <cell r="B1167" t="str">
            <v>Camden</v>
          </cell>
        </row>
        <row r="1168">
          <cell r="A1168" t="str">
            <v>NW1 8BS</v>
          </cell>
          <cell r="B1168" t="str">
            <v>Camden</v>
          </cell>
        </row>
        <row r="1169">
          <cell r="A1169" t="str">
            <v>NW1 8BW</v>
          </cell>
          <cell r="B1169" t="str">
            <v>Camden</v>
          </cell>
        </row>
        <row r="1170">
          <cell r="A1170" t="str">
            <v>NW1 8BX</v>
          </cell>
          <cell r="B1170" t="str">
            <v>Camden</v>
          </cell>
        </row>
        <row r="1171">
          <cell r="A1171" t="str">
            <v>NW1 8BY</v>
          </cell>
          <cell r="B1171" t="str">
            <v>Camden</v>
          </cell>
        </row>
        <row r="1172">
          <cell r="A1172" t="str">
            <v>NW1 8DA</v>
          </cell>
          <cell r="B1172" t="str">
            <v>Camden</v>
          </cell>
        </row>
        <row r="1173">
          <cell r="A1173" t="str">
            <v>NW1 8DB</v>
          </cell>
          <cell r="B1173" t="str">
            <v>Camden</v>
          </cell>
        </row>
        <row r="1174">
          <cell r="A1174" t="str">
            <v>NW1 8DD</v>
          </cell>
          <cell r="B1174" t="str">
            <v>Camden</v>
          </cell>
        </row>
        <row r="1175">
          <cell r="A1175" t="str">
            <v>NW1 8DE</v>
          </cell>
          <cell r="B1175" t="str">
            <v>Camden</v>
          </cell>
        </row>
        <row r="1176">
          <cell r="A1176" t="str">
            <v>NW1 8DF</v>
          </cell>
          <cell r="B1176" t="str">
            <v>Camden</v>
          </cell>
        </row>
        <row r="1177">
          <cell r="A1177" t="str">
            <v>NW1 8DG</v>
          </cell>
          <cell r="B1177" t="str">
            <v>Camden</v>
          </cell>
        </row>
        <row r="1178">
          <cell r="A1178" t="str">
            <v>NW1 8DH</v>
          </cell>
          <cell r="B1178" t="str">
            <v>Camden</v>
          </cell>
        </row>
        <row r="1179">
          <cell r="A1179" t="str">
            <v>NW1 8DJ</v>
          </cell>
          <cell r="B1179" t="str">
            <v>Camden</v>
          </cell>
        </row>
        <row r="1180">
          <cell r="A1180" t="str">
            <v>NW1 8DN</v>
          </cell>
          <cell r="B1180" t="str">
            <v>Camden</v>
          </cell>
        </row>
        <row r="1181">
          <cell r="A1181" t="str">
            <v>NW1 8DP</v>
          </cell>
          <cell r="B1181" t="str">
            <v>Camden</v>
          </cell>
        </row>
        <row r="1182">
          <cell r="A1182" t="str">
            <v>NW1 8DQ</v>
          </cell>
          <cell r="B1182" t="str">
            <v>Camden</v>
          </cell>
        </row>
        <row r="1183">
          <cell r="A1183" t="str">
            <v>NW1 8DR</v>
          </cell>
          <cell r="B1183" t="str">
            <v>Camden</v>
          </cell>
        </row>
        <row r="1184">
          <cell r="A1184" t="str">
            <v>NW1 8DS</v>
          </cell>
          <cell r="B1184" t="str">
            <v>Camden</v>
          </cell>
        </row>
        <row r="1185">
          <cell r="A1185" t="str">
            <v>NW1 8DT</v>
          </cell>
          <cell r="B1185" t="str">
            <v>Camden</v>
          </cell>
        </row>
        <row r="1186">
          <cell r="A1186" t="str">
            <v>NW1 8DU</v>
          </cell>
          <cell r="B1186" t="str">
            <v>Camden</v>
          </cell>
        </row>
        <row r="1187">
          <cell r="A1187" t="str">
            <v>NW1 8DW</v>
          </cell>
          <cell r="B1187" t="str">
            <v>Camden</v>
          </cell>
        </row>
        <row r="1188">
          <cell r="A1188" t="str">
            <v>NW1 8DY</v>
          </cell>
          <cell r="B1188" t="str">
            <v>Camden</v>
          </cell>
        </row>
        <row r="1189">
          <cell r="A1189" t="str">
            <v>NW1 8DZ</v>
          </cell>
          <cell r="B1189" t="str">
            <v>Camden</v>
          </cell>
        </row>
        <row r="1190">
          <cell r="A1190" t="str">
            <v>NW1 8EA</v>
          </cell>
          <cell r="B1190" t="str">
            <v>Camden</v>
          </cell>
        </row>
        <row r="1191">
          <cell r="A1191" t="str">
            <v>NW1 8EB</v>
          </cell>
          <cell r="B1191" t="str">
            <v>Camden</v>
          </cell>
        </row>
        <row r="1192">
          <cell r="A1192" t="str">
            <v>NW1 8ED</v>
          </cell>
          <cell r="B1192" t="str">
            <v>Camden</v>
          </cell>
        </row>
        <row r="1193">
          <cell r="A1193" t="str">
            <v>NW1 8EE</v>
          </cell>
          <cell r="B1193" t="str">
            <v>Camden</v>
          </cell>
        </row>
        <row r="1194">
          <cell r="A1194" t="str">
            <v>NW1 8EH</v>
          </cell>
          <cell r="B1194" t="str">
            <v>Camden</v>
          </cell>
        </row>
        <row r="1195">
          <cell r="A1195" t="str">
            <v>NW1 8ER</v>
          </cell>
          <cell r="B1195" t="str">
            <v>Camden</v>
          </cell>
        </row>
        <row r="1196">
          <cell r="A1196" t="str">
            <v>NW1 8ES</v>
          </cell>
          <cell r="B1196" t="str">
            <v>Camden</v>
          </cell>
        </row>
        <row r="1197">
          <cell r="A1197" t="str">
            <v>NW1 8ET</v>
          </cell>
          <cell r="B1197" t="str">
            <v>Camden</v>
          </cell>
        </row>
        <row r="1198">
          <cell r="A1198" t="str">
            <v>NW1 8EU</v>
          </cell>
          <cell r="B1198" t="str">
            <v>Camden</v>
          </cell>
        </row>
        <row r="1199">
          <cell r="A1199" t="str">
            <v>NW1 8EX</v>
          </cell>
          <cell r="B1199" t="str">
            <v>Camden</v>
          </cell>
        </row>
        <row r="1200">
          <cell r="A1200" t="str">
            <v>NW1 8EY</v>
          </cell>
          <cell r="B1200" t="str">
            <v>Camden</v>
          </cell>
        </row>
        <row r="1201">
          <cell r="A1201" t="str">
            <v>NW1 8HA</v>
          </cell>
          <cell r="B1201" t="str">
            <v>Camden</v>
          </cell>
        </row>
        <row r="1202">
          <cell r="A1202" t="str">
            <v>NW1 8HB</v>
          </cell>
          <cell r="B1202" t="str">
            <v>Camden</v>
          </cell>
        </row>
        <row r="1203">
          <cell r="A1203" t="str">
            <v>NW1 8HD</v>
          </cell>
          <cell r="B1203" t="str">
            <v>Camden</v>
          </cell>
        </row>
        <row r="1204">
          <cell r="A1204" t="str">
            <v>NW1 8HE</v>
          </cell>
          <cell r="B1204" t="str">
            <v>Camden</v>
          </cell>
        </row>
        <row r="1205">
          <cell r="A1205" t="str">
            <v>NW1 8HF</v>
          </cell>
          <cell r="B1205" t="str">
            <v>Camden</v>
          </cell>
        </row>
        <row r="1206">
          <cell r="A1206" t="str">
            <v>NW1 8HG</v>
          </cell>
          <cell r="B1206" t="str">
            <v>Camden</v>
          </cell>
        </row>
        <row r="1207">
          <cell r="A1207" t="str">
            <v>NW1 8HH</v>
          </cell>
          <cell r="B1207" t="str">
            <v>Camden</v>
          </cell>
        </row>
        <row r="1208">
          <cell r="A1208" t="str">
            <v>NW1 8HJ</v>
          </cell>
          <cell r="B1208" t="str">
            <v>Camden</v>
          </cell>
        </row>
        <row r="1209">
          <cell r="A1209" t="str">
            <v>NW1 8HL</v>
          </cell>
          <cell r="B1209" t="str">
            <v>Camden</v>
          </cell>
        </row>
        <row r="1210">
          <cell r="A1210" t="str">
            <v>NW1 8HN</v>
          </cell>
          <cell r="B1210" t="str">
            <v>Camden</v>
          </cell>
        </row>
        <row r="1211">
          <cell r="A1211" t="str">
            <v>NW1 8HP</v>
          </cell>
          <cell r="B1211" t="str">
            <v>Camden</v>
          </cell>
        </row>
        <row r="1212">
          <cell r="A1212" t="str">
            <v>NW1 8HQ</v>
          </cell>
          <cell r="B1212" t="str">
            <v>Camden</v>
          </cell>
        </row>
        <row r="1213">
          <cell r="A1213" t="str">
            <v>NW1 8HR</v>
          </cell>
          <cell r="B1213" t="str">
            <v>Camden</v>
          </cell>
        </row>
        <row r="1214">
          <cell r="A1214" t="str">
            <v>NW1 8HX</v>
          </cell>
          <cell r="B1214" t="str">
            <v>Camden</v>
          </cell>
        </row>
        <row r="1215">
          <cell r="A1215" t="str">
            <v>NW1 8JA</v>
          </cell>
          <cell r="B1215" t="str">
            <v>Camden</v>
          </cell>
        </row>
        <row r="1216">
          <cell r="A1216" t="str">
            <v>NW1 8JB</v>
          </cell>
          <cell r="B1216" t="str">
            <v>Camden</v>
          </cell>
        </row>
        <row r="1217">
          <cell r="A1217" t="str">
            <v>NW1 8JD</v>
          </cell>
          <cell r="B1217" t="str">
            <v>Camden</v>
          </cell>
        </row>
        <row r="1218">
          <cell r="A1218" t="str">
            <v>NW1 8JH</v>
          </cell>
          <cell r="B1218" t="str">
            <v>Camden</v>
          </cell>
        </row>
        <row r="1219">
          <cell r="A1219" t="str">
            <v>NW1 8JJ</v>
          </cell>
          <cell r="B1219" t="str">
            <v>Camden</v>
          </cell>
        </row>
        <row r="1220">
          <cell r="A1220" t="str">
            <v>NW1 8JL</v>
          </cell>
          <cell r="B1220" t="str">
            <v>Camden</v>
          </cell>
        </row>
        <row r="1221">
          <cell r="A1221" t="str">
            <v>NW1 8JN</v>
          </cell>
          <cell r="B1221" t="str">
            <v>Camden</v>
          </cell>
        </row>
        <row r="1222">
          <cell r="A1222" t="str">
            <v>NW1 8JP</v>
          </cell>
          <cell r="B1222" t="str">
            <v>Camden</v>
          </cell>
        </row>
        <row r="1223">
          <cell r="A1223" t="str">
            <v>NW1 8JR</v>
          </cell>
          <cell r="B1223" t="str">
            <v>Camden</v>
          </cell>
        </row>
        <row r="1224">
          <cell r="A1224" t="str">
            <v>NW1 8JS</v>
          </cell>
          <cell r="B1224" t="str">
            <v>Camden</v>
          </cell>
        </row>
        <row r="1225">
          <cell r="A1225" t="str">
            <v>NW1 8JT</v>
          </cell>
          <cell r="B1225" t="str">
            <v>Camden</v>
          </cell>
        </row>
        <row r="1226">
          <cell r="A1226" t="str">
            <v>NW1 8LA</v>
          </cell>
          <cell r="B1226" t="str">
            <v>Camden</v>
          </cell>
        </row>
        <row r="1227">
          <cell r="A1227" t="str">
            <v>NW1 8LB</v>
          </cell>
          <cell r="B1227" t="str">
            <v>Camden</v>
          </cell>
        </row>
        <row r="1228">
          <cell r="A1228" t="str">
            <v>NW1 8LD</v>
          </cell>
          <cell r="B1228" t="str">
            <v>Camden</v>
          </cell>
        </row>
        <row r="1229">
          <cell r="A1229" t="str">
            <v>NW1 8LE</v>
          </cell>
          <cell r="B1229" t="str">
            <v>Camden</v>
          </cell>
        </row>
        <row r="1230">
          <cell r="A1230" t="str">
            <v>NW1 8LG</v>
          </cell>
          <cell r="B1230" t="str">
            <v>Camden</v>
          </cell>
        </row>
        <row r="1231">
          <cell r="A1231" t="str">
            <v>NW1 8LH</v>
          </cell>
          <cell r="B1231" t="str">
            <v>Camden</v>
          </cell>
        </row>
        <row r="1232">
          <cell r="A1232" t="str">
            <v>NW1 8LJ</v>
          </cell>
          <cell r="B1232" t="str">
            <v>Camden</v>
          </cell>
        </row>
        <row r="1233">
          <cell r="A1233" t="str">
            <v>NW1 8LL</v>
          </cell>
          <cell r="B1233" t="str">
            <v>Camden</v>
          </cell>
        </row>
        <row r="1234">
          <cell r="A1234" t="str">
            <v>NW1 8LN</v>
          </cell>
          <cell r="B1234" t="str">
            <v>Camden</v>
          </cell>
        </row>
        <row r="1235">
          <cell r="A1235" t="str">
            <v>NW1 8LP</v>
          </cell>
          <cell r="B1235" t="str">
            <v>Camden</v>
          </cell>
        </row>
        <row r="1236">
          <cell r="A1236" t="str">
            <v>NW1 8LS</v>
          </cell>
          <cell r="B1236" t="str">
            <v>Camden</v>
          </cell>
        </row>
        <row r="1237">
          <cell r="A1237" t="str">
            <v>NW1 8LT</v>
          </cell>
          <cell r="B1237" t="str">
            <v>Camden</v>
          </cell>
        </row>
        <row r="1238">
          <cell r="A1238" t="str">
            <v>NW1 8LY</v>
          </cell>
          <cell r="B1238" t="str">
            <v>Camden</v>
          </cell>
        </row>
        <row r="1239">
          <cell r="A1239" t="str">
            <v>NW1 8NA</v>
          </cell>
          <cell r="B1239" t="str">
            <v>Camden</v>
          </cell>
        </row>
        <row r="1240">
          <cell r="A1240" t="str">
            <v>NW1 8NB</v>
          </cell>
          <cell r="B1240" t="str">
            <v>Camden</v>
          </cell>
        </row>
        <row r="1241">
          <cell r="A1241" t="str">
            <v>NW1 8ND</v>
          </cell>
          <cell r="B1241" t="str">
            <v>Camden</v>
          </cell>
        </row>
        <row r="1242">
          <cell r="A1242" t="str">
            <v>NW1 8NE</v>
          </cell>
          <cell r="B1242" t="str">
            <v>Camden</v>
          </cell>
        </row>
        <row r="1243">
          <cell r="A1243" t="str">
            <v>NW1 8NH</v>
          </cell>
          <cell r="B1243" t="str">
            <v>Camden</v>
          </cell>
        </row>
        <row r="1244">
          <cell r="A1244" t="str">
            <v>NW1 8NJ</v>
          </cell>
          <cell r="B1244" t="str">
            <v>Camden</v>
          </cell>
        </row>
        <row r="1245">
          <cell r="A1245" t="str">
            <v>NW1 8NL</v>
          </cell>
          <cell r="B1245" t="str">
            <v>Camden</v>
          </cell>
        </row>
        <row r="1246">
          <cell r="A1246" t="str">
            <v>NW1 8NP</v>
          </cell>
          <cell r="B1246" t="str">
            <v>Camden</v>
          </cell>
        </row>
        <row r="1247">
          <cell r="A1247" t="str">
            <v>NW1 8NS</v>
          </cell>
          <cell r="B1247" t="str">
            <v>Camden</v>
          </cell>
        </row>
        <row r="1248">
          <cell r="A1248" t="str">
            <v>NW1 8NX</v>
          </cell>
          <cell r="B1248" t="str">
            <v>Camden</v>
          </cell>
        </row>
        <row r="1249">
          <cell r="A1249" t="str">
            <v>NW1 8NY</v>
          </cell>
          <cell r="B1249" t="str">
            <v>Camden</v>
          </cell>
        </row>
        <row r="1250">
          <cell r="A1250" t="str">
            <v>NW1 8NZ</v>
          </cell>
          <cell r="B1250" t="str">
            <v>Camden</v>
          </cell>
        </row>
        <row r="1251">
          <cell r="A1251" t="str">
            <v>NW1 8PA</v>
          </cell>
          <cell r="B1251" t="str">
            <v>Camden</v>
          </cell>
        </row>
        <row r="1252">
          <cell r="A1252" t="str">
            <v>NW1 8PB</v>
          </cell>
          <cell r="B1252" t="str">
            <v>Camden</v>
          </cell>
        </row>
        <row r="1253">
          <cell r="A1253" t="str">
            <v>NW1 8PD</v>
          </cell>
          <cell r="B1253" t="str">
            <v>Camden</v>
          </cell>
        </row>
        <row r="1254">
          <cell r="A1254" t="str">
            <v>NW1 8PF</v>
          </cell>
          <cell r="B1254" t="str">
            <v>Camden</v>
          </cell>
        </row>
        <row r="1255">
          <cell r="A1255" t="str">
            <v>NW1 8PG</v>
          </cell>
          <cell r="B1255" t="str">
            <v>Camden</v>
          </cell>
        </row>
        <row r="1256">
          <cell r="A1256" t="str">
            <v>NW1 8PH</v>
          </cell>
          <cell r="B1256" t="str">
            <v>Camden</v>
          </cell>
        </row>
        <row r="1257">
          <cell r="A1257" t="str">
            <v>NW1 8PJ</v>
          </cell>
          <cell r="B1257" t="str">
            <v>Camden</v>
          </cell>
        </row>
        <row r="1258">
          <cell r="A1258" t="str">
            <v>NW1 8PL</v>
          </cell>
          <cell r="B1258" t="str">
            <v>Camden</v>
          </cell>
        </row>
        <row r="1259">
          <cell r="A1259" t="str">
            <v>NW1 8PN</v>
          </cell>
          <cell r="B1259" t="str">
            <v>Camden</v>
          </cell>
        </row>
        <row r="1260">
          <cell r="A1260" t="str">
            <v>NW1 8PP</v>
          </cell>
          <cell r="B1260" t="str">
            <v>Camden</v>
          </cell>
        </row>
        <row r="1261">
          <cell r="A1261" t="str">
            <v>NW1 8PR</v>
          </cell>
          <cell r="B1261" t="str">
            <v>Camden</v>
          </cell>
        </row>
        <row r="1262">
          <cell r="A1262" t="str">
            <v>NW1 8PS</v>
          </cell>
          <cell r="B1262" t="str">
            <v>Camden</v>
          </cell>
        </row>
        <row r="1263">
          <cell r="A1263" t="str">
            <v>NW1 8PT</v>
          </cell>
          <cell r="B1263" t="str">
            <v>Camden</v>
          </cell>
        </row>
        <row r="1264">
          <cell r="A1264" t="str">
            <v>NW1 8PU</v>
          </cell>
          <cell r="B1264" t="str">
            <v>Camden</v>
          </cell>
        </row>
        <row r="1265">
          <cell r="A1265" t="str">
            <v>NW1 8PX</v>
          </cell>
          <cell r="B1265" t="str">
            <v>Camden</v>
          </cell>
        </row>
        <row r="1266">
          <cell r="A1266" t="str">
            <v>NW1 8PY</v>
          </cell>
          <cell r="B1266" t="str">
            <v>Camden</v>
          </cell>
        </row>
        <row r="1267">
          <cell r="A1267" t="str">
            <v>NW1 8QA</v>
          </cell>
          <cell r="B1267" t="str">
            <v>Camden</v>
          </cell>
        </row>
        <row r="1268">
          <cell r="A1268" t="str">
            <v>NW1 8QB</v>
          </cell>
          <cell r="B1268" t="str">
            <v>Camden</v>
          </cell>
        </row>
        <row r="1269">
          <cell r="A1269" t="str">
            <v>NW1 8QL</v>
          </cell>
          <cell r="B1269" t="str">
            <v>Camden</v>
          </cell>
        </row>
        <row r="1270">
          <cell r="A1270" t="str">
            <v>NW1 8QP</v>
          </cell>
          <cell r="B1270" t="str">
            <v>Camden</v>
          </cell>
        </row>
        <row r="1271">
          <cell r="A1271" t="str">
            <v>NW1 8QR</v>
          </cell>
          <cell r="B1271" t="str">
            <v>Camden</v>
          </cell>
        </row>
        <row r="1272">
          <cell r="A1272" t="str">
            <v>NW1 8QS</v>
          </cell>
          <cell r="B1272" t="str">
            <v>Camden</v>
          </cell>
        </row>
        <row r="1273">
          <cell r="A1273" t="str">
            <v>NW1 8QT</v>
          </cell>
          <cell r="B1273" t="str">
            <v>Camden</v>
          </cell>
        </row>
        <row r="1274">
          <cell r="A1274" t="str">
            <v>NW1 8QU</v>
          </cell>
          <cell r="B1274" t="str">
            <v>Camden</v>
          </cell>
        </row>
        <row r="1275">
          <cell r="A1275" t="str">
            <v>NW1 8QW</v>
          </cell>
          <cell r="B1275" t="str">
            <v>Camden</v>
          </cell>
        </row>
        <row r="1276">
          <cell r="A1276" t="str">
            <v>NW1 8QX</v>
          </cell>
          <cell r="B1276" t="str">
            <v>Camden</v>
          </cell>
        </row>
        <row r="1277">
          <cell r="A1277" t="str">
            <v>NW1 8QY</v>
          </cell>
          <cell r="B1277" t="str">
            <v>Camden</v>
          </cell>
        </row>
        <row r="1278">
          <cell r="A1278" t="str">
            <v>NW1 8QZ</v>
          </cell>
          <cell r="B1278" t="str">
            <v>Camden</v>
          </cell>
        </row>
        <row r="1279">
          <cell r="A1279" t="str">
            <v>NW1 8RA</v>
          </cell>
          <cell r="B1279" t="str">
            <v>Camden</v>
          </cell>
        </row>
        <row r="1280">
          <cell r="A1280" t="str">
            <v>NW1 8RG</v>
          </cell>
          <cell r="B1280" t="str">
            <v>Camden</v>
          </cell>
        </row>
        <row r="1281">
          <cell r="A1281" t="str">
            <v>NW1 8RJ</v>
          </cell>
          <cell r="B1281" t="str">
            <v>Camden</v>
          </cell>
        </row>
        <row r="1282">
          <cell r="A1282" t="str">
            <v>NW1 8RL</v>
          </cell>
          <cell r="B1282" t="str">
            <v>Camden</v>
          </cell>
        </row>
        <row r="1283">
          <cell r="A1283" t="str">
            <v>NW1 8RN</v>
          </cell>
          <cell r="B1283" t="str">
            <v>Camden</v>
          </cell>
        </row>
        <row r="1284">
          <cell r="A1284" t="str">
            <v>NW1 8RP</v>
          </cell>
          <cell r="B1284" t="str">
            <v>Camden</v>
          </cell>
        </row>
        <row r="1285">
          <cell r="A1285" t="str">
            <v>NW1 8RR</v>
          </cell>
          <cell r="B1285" t="str">
            <v>Camden</v>
          </cell>
        </row>
        <row r="1286">
          <cell r="A1286" t="str">
            <v>NW1 8RS</v>
          </cell>
          <cell r="B1286" t="str">
            <v>Camden</v>
          </cell>
        </row>
        <row r="1287">
          <cell r="A1287" t="str">
            <v>NW1 8RT</v>
          </cell>
          <cell r="B1287" t="str">
            <v>Camden</v>
          </cell>
        </row>
        <row r="1288">
          <cell r="A1288" t="str">
            <v>NW1 8RU</v>
          </cell>
          <cell r="B1288" t="str">
            <v>Camden</v>
          </cell>
        </row>
        <row r="1289">
          <cell r="A1289" t="str">
            <v>NW1 8RW</v>
          </cell>
          <cell r="B1289" t="str">
            <v>Camden</v>
          </cell>
        </row>
        <row r="1290">
          <cell r="A1290" t="str">
            <v>NW1 8SE</v>
          </cell>
          <cell r="B1290" t="str">
            <v>Camden</v>
          </cell>
        </row>
        <row r="1291">
          <cell r="A1291" t="str">
            <v>NW1 8SG</v>
          </cell>
          <cell r="B1291" t="str">
            <v>Camden</v>
          </cell>
        </row>
        <row r="1292">
          <cell r="A1292" t="str">
            <v>NW1 8SJ</v>
          </cell>
          <cell r="B1292" t="str">
            <v>Camden</v>
          </cell>
        </row>
        <row r="1293">
          <cell r="A1293" t="str">
            <v>NW1 8SL</v>
          </cell>
          <cell r="B1293" t="str">
            <v>Camden</v>
          </cell>
        </row>
        <row r="1294">
          <cell r="A1294" t="str">
            <v>NW1 8SN</v>
          </cell>
          <cell r="B1294" t="str">
            <v>Camden</v>
          </cell>
        </row>
        <row r="1295">
          <cell r="A1295" t="str">
            <v>NW1 8SR</v>
          </cell>
          <cell r="B1295" t="str">
            <v>Camden</v>
          </cell>
        </row>
        <row r="1296">
          <cell r="A1296" t="str">
            <v>NW1 8SS</v>
          </cell>
          <cell r="B1296" t="str">
            <v>Camden</v>
          </cell>
        </row>
        <row r="1297">
          <cell r="A1297" t="str">
            <v>NW1 8SU</v>
          </cell>
          <cell r="B1297" t="str">
            <v>Camden</v>
          </cell>
        </row>
        <row r="1298">
          <cell r="A1298" t="str">
            <v>NW1 8SX</v>
          </cell>
          <cell r="B1298" t="str">
            <v>Camden</v>
          </cell>
        </row>
        <row r="1299">
          <cell r="A1299" t="str">
            <v>NW1 8SY</v>
          </cell>
          <cell r="B1299" t="str">
            <v>Camden</v>
          </cell>
        </row>
        <row r="1300">
          <cell r="A1300" t="str">
            <v>NW1 8TA</v>
          </cell>
          <cell r="B1300" t="str">
            <v>Camden</v>
          </cell>
        </row>
        <row r="1301">
          <cell r="A1301" t="str">
            <v>NW1 8TD</v>
          </cell>
          <cell r="B1301" t="str">
            <v>Camden</v>
          </cell>
        </row>
        <row r="1302">
          <cell r="A1302" t="str">
            <v>NW1 8TE</v>
          </cell>
          <cell r="B1302" t="str">
            <v>Camden</v>
          </cell>
        </row>
        <row r="1303">
          <cell r="A1303" t="str">
            <v>NW1 8TG</v>
          </cell>
          <cell r="B1303" t="str">
            <v>Camden</v>
          </cell>
        </row>
        <row r="1304">
          <cell r="A1304" t="str">
            <v>NW1 8TH</v>
          </cell>
          <cell r="B1304" t="str">
            <v>Camden</v>
          </cell>
        </row>
        <row r="1305">
          <cell r="A1305" t="str">
            <v>NW1 8TJ</v>
          </cell>
          <cell r="B1305" t="str">
            <v>Camden</v>
          </cell>
        </row>
        <row r="1306">
          <cell r="A1306" t="str">
            <v>NW1 8TL</v>
          </cell>
          <cell r="B1306" t="str">
            <v>Camden</v>
          </cell>
        </row>
        <row r="1307">
          <cell r="A1307" t="str">
            <v>NW1 8TN</v>
          </cell>
          <cell r="B1307" t="str">
            <v>Camden</v>
          </cell>
        </row>
        <row r="1308">
          <cell r="A1308" t="str">
            <v>NW1 8TP</v>
          </cell>
          <cell r="B1308" t="str">
            <v>Camden</v>
          </cell>
        </row>
        <row r="1309">
          <cell r="A1309" t="str">
            <v>NW1 8TR</v>
          </cell>
          <cell r="B1309" t="str">
            <v>Camden</v>
          </cell>
        </row>
        <row r="1310">
          <cell r="A1310" t="str">
            <v>NW1 8TT</v>
          </cell>
          <cell r="B1310" t="str">
            <v>Camden</v>
          </cell>
        </row>
        <row r="1311">
          <cell r="A1311" t="str">
            <v>NW1 8TU</v>
          </cell>
          <cell r="B1311" t="str">
            <v>Camden</v>
          </cell>
        </row>
        <row r="1312">
          <cell r="A1312" t="str">
            <v>NW1 8TX</v>
          </cell>
          <cell r="B1312" t="str">
            <v>Camden</v>
          </cell>
        </row>
        <row r="1313">
          <cell r="A1313" t="str">
            <v>NW1 8TY</v>
          </cell>
          <cell r="B1313" t="str">
            <v>Camden</v>
          </cell>
        </row>
        <row r="1314">
          <cell r="A1314" t="str">
            <v>NW1 8UA</v>
          </cell>
          <cell r="B1314" t="str">
            <v>Camden</v>
          </cell>
        </row>
        <row r="1315">
          <cell r="A1315" t="str">
            <v>NW1 8UB</v>
          </cell>
          <cell r="B1315" t="str">
            <v>Camden</v>
          </cell>
        </row>
        <row r="1316">
          <cell r="A1316" t="str">
            <v>NW1 8UD</v>
          </cell>
          <cell r="B1316" t="str">
            <v>Camden</v>
          </cell>
        </row>
        <row r="1317">
          <cell r="A1317" t="str">
            <v>NW1 8UE</v>
          </cell>
          <cell r="B1317" t="str">
            <v>Camden</v>
          </cell>
        </row>
        <row r="1318">
          <cell r="A1318" t="str">
            <v>NW1 8UG</v>
          </cell>
          <cell r="B1318" t="str">
            <v>Camden</v>
          </cell>
        </row>
        <row r="1319">
          <cell r="A1319" t="str">
            <v>NW1 8UR</v>
          </cell>
          <cell r="B1319" t="str">
            <v>Camden</v>
          </cell>
        </row>
        <row r="1320">
          <cell r="A1320" t="str">
            <v>NW1 8UT</v>
          </cell>
          <cell r="B1320" t="str">
            <v>Camden</v>
          </cell>
        </row>
        <row r="1321">
          <cell r="A1321" t="str">
            <v>NW1 8UU</v>
          </cell>
          <cell r="B1321" t="str">
            <v>Camden</v>
          </cell>
        </row>
        <row r="1322">
          <cell r="A1322" t="str">
            <v>NW1 8UY</v>
          </cell>
          <cell r="B1322" t="str">
            <v>Camden</v>
          </cell>
        </row>
        <row r="1323">
          <cell r="A1323" t="str">
            <v>NW1 8XB</v>
          </cell>
          <cell r="B1323" t="str">
            <v>Camden</v>
          </cell>
        </row>
        <row r="1324">
          <cell r="A1324" t="str">
            <v>NW1 8XD</v>
          </cell>
          <cell r="B1324" t="str">
            <v>Camden</v>
          </cell>
        </row>
        <row r="1325">
          <cell r="A1325" t="str">
            <v>NW1 8XE</v>
          </cell>
          <cell r="B1325" t="str">
            <v>Camden</v>
          </cell>
        </row>
        <row r="1326">
          <cell r="A1326" t="str">
            <v>NW1 8XH</v>
          </cell>
          <cell r="B1326" t="str">
            <v>Camden</v>
          </cell>
        </row>
        <row r="1327">
          <cell r="A1327" t="str">
            <v>NW1 8XL</v>
          </cell>
          <cell r="B1327" t="str">
            <v>Camden</v>
          </cell>
        </row>
        <row r="1328">
          <cell r="A1328" t="str">
            <v>NW1 8XN</v>
          </cell>
          <cell r="B1328" t="str">
            <v>Camden</v>
          </cell>
        </row>
        <row r="1329">
          <cell r="A1329" t="str">
            <v>NW1 8XP</v>
          </cell>
          <cell r="B1329" t="str">
            <v>Camden</v>
          </cell>
        </row>
        <row r="1330">
          <cell r="A1330" t="str">
            <v>NW1 8XX</v>
          </cell>
          <cell r="B1330" t="str">
            <v>Camden</v>
          </cell>
        </row>
        <row r="1331">
          <cell r="A1331" t="str">
            <v>NW1 8XY</v>
          </cell>
          <cell r="B1331" t="str">
            <v>Camden</v>
          </cell>
        </row>
        <row r="1332">
          <cell r="A1332" t="str">
            <v>NW1 8YA</v>
          </cell>
          <cell r="B1332" t="str">
            <v>Camden</v>
          </cell>
        </row>
        <row r="1333">
          <cell r="A1333" t="str">
            <v>NW1 8YB</v>
          </cell>
          <cell r="B1333" t="str">
            <v>Camden</v>
          </cell>
        </row>
        <row r="1334">
          <cell r="A1334" t="str">
            <v>NW1 8YD</v>
          </cell>
          <cell r="B1334" t="str">
            <v>Camden</v>
          </cell>
        </row>
        <row r="1335">
          <cell r="A1335" t="str">
            <v>NW1 8YE</v>
          </cell>
          <cell r="B1335" t="str">
            <v>Camden</v>
          </cell>
        </row>
        <row r="1336">
          <cell r="A1336" t="str">
            <v>NW1 8YG</v>
          </cell>
          <cell r="B1336" t="str">
            <v>Camden</v>
          </cell>
        </row>
        <row r="1337">
          <cell r="A1337" t="str">
            <v>NW1 8YH</v>
          </cell>
          <cell r="B1337" t="str">
            <v>Camden</v>
          </cell>
        </row>
        <row r="1338">
          <cell r="A1338" t="str">
            <v>NW1 8YL</v>
          </cell>
          <cell r="B1338" t="str">
            <v>Camden</v>
          </cell>
        </row>
        <row r="1339">
          <cell r="A1339" t="str">
            <v>NW1 8YN</v>
          </cell>
          <cell r="B1339" t="str">
            <v>Camden</v>
          </cell>
        </row>
        <row r="1340">
          <cell r="A1340" t="str">
            <v>NW1 8YP</v>
          </cell>
          <cell r="B1340" t="str">
            <v>Camden</v>
          </cell>
        </row>
        <row r="1341">
          <cell r="A1341" t="str">
            <v>NW1 8YR</v>
          </cell>
          <cell r="B1341" t="str">
            <v>Camden</v>
          </cell>
        </row>
        <row r="1342">
          <cell r="A1342" t="str">
            <v>NW1 8YS</v>
          </cell>
          <cell r="B1342" t="str">
            <v>Camden</v>
          </cell>
        </row>
        <row r="1343">
          <cell r="A1343" t="str">
            <v>NW1 8YW</v>
          </cell>
          <cell r="B1343" t="str">
            <v>Camden</v>
          </cell>
        </row>
        <row r="1344">
          <cell r="A1344" t="str">
            <v>NW1 9AA</v>
          </cell>
          <cell r="B1344" t="str">
            <v>Camden</v>
          </cell>
        </row>
        <row r="1345">
          <cell r="A1345" t="str">
            <v>NW1 9AB</v>
          </cell>
          <cell r="B1345" t="str">
            <v>Camden</v>
          </cell>
        </row>
        <row r="1346">
          <cell r="A1346" t="str">
            <v>NW1 9AD</v>
          </cell>
          <cell r="B1346" t="str">
            <v>Camden</v>
          </cell>
        </row>
        <row r="1347">
          <cell r="A1347" t="str">
            <v>NW1 9AE</v>
          </cell>
          <cell r="B1347" t="str">
            <v>Camden</v>
          </cell>
        </row>
        <row r="1348">
          <cell r="A1348" t="str">
            <v>NW1 9AG</v>
          </cell>
          <cell r="B1348" t="str">
            <v>Camden</v>
          </cell>
        </row>
        <row r="1349">
          <cell r="A1349" t="str">
            <v>NW1 9AH</v>
          </cell>
          <cell r="B1349" t="str">
            <v>Camden</v>
          </cell>
        </row>
        <row r="1350">
          <cell r="A1350" t="str">
            <v>NW1 9AJ</v>
          </cell>
          <cell r="B1350" t="str">
            <v>Camden</v>
          </cell>
        </row>
        <row r="1351">
          <cell r="A1351" t="str">
            <v>NW1 9AL</v>
          </cell>
          <cell r="B1351" t="str">
            <v>Camden</v>
          </cell>
        </row>
        <row r="1352">
          <cell r="A1352" t="str">
            <v>NW1 9AN</v>
          </cell>
          <cell r="B1352" t="str">
            <v>Camden</v>
          </cell>
        </row>
        <row r="1353">
          <cell r="A1353" t="str">
            <v>NW1 9AP</v>
          </cell>
          <cell r="B1353" t="str">
            <v>Camden</v>
          </cell>
        </row>
        <row r="1354">
          <cell r="A1354" t="str">
            <v>NW1 9AQ</v>
          </cell>
          <cell r="B1354" t="str">
            <v>Camden</v>
          </cell>
        </row>
        <row r="1355">
          <cell r="A1355" t="str">
            <v>NW1 9AR</v>
          </cell>
          <cell r="B1355" t="str">
            <v>Camden</v>
          </cell>
        </row>
        <row r="1356">
          <cell r="A1356" t="str">
            <v>NW1 9AS</v>
          </cell>
          <cell r="B1356" t="str">
            <v>Camden</v>
          </cell>
        </row>
        <row r="1357">
          <cell r="A1357" t="str">
            <v>NW1 9AT</v>
          </cell>
          <cell r="B1357" t="str">
            <v>Camden</v>
          </cell>
        </row>
        <row r="1358">
          <cell r="A1358" t="str">
            <v>NW1 9AU</v>
          </cell>
          <cell r="B1358" t="str">
            <v>Camden</v>
          </cell>
        </row>
        <row r="1359">
          <cell r="A1359" t="str">
            <v>NW1 9AW</v>
          </cell>
          <cell r="B1359" t="str">
            <v>Camden</v>
          </cell>
        </row>
        <row r="1360">
          <cell r="A1360" t="str">
            <v>NW1 9AX</v>
          </cell>
          <cell r="B1360" t="str">
            <v>Camden</v>
          </cell>
        </row>
        <row r="1361">
          <cell r="A1361" t="str">
            <v>NW1 9AY</v>
          </cell>
          <cell r="B1361" t="str">
            <v>Camden</v>
          </cell>
        </row>
        <row r="1362">
          <cell r="A1362" t="str">
            <v>NW1 9AZ</v>
          </cell>
          <cell r="B1362" t="str">
            <v>Camden</v>
          </cell>
        </row>
        <row r="1363">
          <cell r="A1363" t="str">
            <v>NW1 9BD</v>
          </cell>
          <cell r="B1363" t="str">
            <v>Camden</v>
          </cell>
        </row>
        <row r="1364">
          <cell r="A1364" t="str">
            <v>NW1 9BG</v>
          </cell>
          <cell r="B1364" t="str">
            <v>Camden</v>
          </cell>
        </row>
        <row r="1365">
          <cell r="A1365" t="str">
            <v>NW1 9BH</v>
          </cell>
          <cell r="B1365" t="str">
            <v>Camden</v>
          </cell>
        </row>
        <row r="1366">
          <cell r="A1366" t="str">
            <v>NW1 9BJ</v>
          </cell>
          <cell r="B1366" t="str">
            <v>Camden</v>
          </cell>
        </row>
        <row r="1367">
          <cell r="A1367" t="str">
            <v>NW1 9BL</v>
          </cell>
          <cell r="B1367" t="str">
            <v>Camden</v>
          </cell>
        </row>
        <row r="1368">
          <cell r="A1368" t="str">
            <v>NW1 9BP</v>
          </cell>
          <cell r="B1368" t="str">
            <v>Camden</v>
          </cell>
        </row>
        <row r="1369">
          <cell r="A1369" t="str">
            <v>NW1 9BR</v>
          </cell>
          <cell r="B1369" t="str">
            <v>Camden</v>
          </cell>
        </row>
        <row r="1370">
          <cell r="A1370" t="str">
            <v>NW1 9BS</v>
          </cell>
          <cell r="B1370" t="str">
            <v>Camden</v>
          </cell>
        </row>
        <row r="1371">
          <cell r="A1371" t="str">
            <v>NW1 9BT</v>
          </cell>
          <cell r="B1371" t="str">
            <v>Camden</v>
          </cell>
        </row>
        <row r="1372">
          <cell r="A1372" t="str">
            <v>NW1 9BU</v>
          </cell>
          <cell r="B1372" t="str">
            <v>Camden</v>
          </cell>
        </row>
        <row r="1373">
          <cell r="A1373" t="str">
            <v>NW1 9BX</v>
          </cell>
          <cell r="B1373" t="str">
            <v>Camden</v>
          </cell>
        </row>
        <row r="1374">
          <cell r="A1374" t="str">
            <v>NW1 9BY</v>
          </cell>
          <cell r="B1374" t="str">
            <v>Camden</v>
          </cell>
        </row>
        <row r="1375">
          <cell r="A1375" t="str">
            <v>NW1 9DA</v>
          </cell>
          <cell r="B1375" t="str">
            <v>Camden</v>
          </cell>
        </row>
        <row r="1376">
          <cell r="A1376" t="str">
            <v>NW1 9DB</v>
          </cell>
          <cell r="B1376" t="str">
            <v>Camden</v>
          </cell>
        </row>
        <row r="1377">
          <cell r="A1377" t="str">
            <v>NW1 9DF</v>
          </cell>
          <cell r="B1377" t="str">
            <v>Camden</v>
          </cell>
        </row>
        <row r="1378">
          <cell r="A1378" t="str">
            <v>NW1 9DG</v>
          </cell>
          <cell r="B1378" t="str">
            <v>Camden</v>
          </cell>
        </row>
        <row r="1379">
          <cell r="A1379" t="str">
            <v>NW1 9DL</v>
          </cell>
          <cell r="B1379" t="str">
            <v>Camden</v>
          </cell>
        </row>
        <row r="1380">
          <cell r="A1380" t="str">
            <v>NW1 9DP</v>
          </cell>
          <cell r="B1380" t="str">
            <v>Camden</v>
          </cell>
        </row>
        <row r="1381">
          <cell r="A1381" t="str">
            <v>NW1 9DR</v>
          </cell>
          <cell r="B1381" t="str">
            <v>Camden</v>
          </cell>
        </row>
        <row r="1382">
          <cell r="A1382" t="str">
            <v>NW1 9DT</v>
          </cell>
          <cell r="B1382" t="str">
            <v>Camden</v>
          </cell>
        </row>
        <row r="1383">
          <cell r="A1383" t="str">
            <v>NW1 9DU</v>
          </cell>
          <cell r="B1383" t="str">
            <v>Camden</v>
          </cell>
        </row>
        <row r="1384">
          <cell r="A1384" t="str">
            <v>NW1 9DY</v>
          </cell>
          <cell r="B1384" t="str">
            <v>Camden</v>
          </cell>
        </row>
        <row r="1385">
          <cell r="A1385" t="str">
            <v>NW1 9EA</v>
          </cell>
          <cell r="B1385" t="str">
            <v>Camden</v>
          </cell>
        </row>
        <row r="1386">
          <cell r="A1386" t="str">
            <v>NW1 9EE</v>
          </cell>
          <cell r="B1386" t="str">
            <v>Camden</v>
          </cell>
        </row>
        <row r="1387">
          <cell r="A1387" t="str">
            <v>NW1 9EG</v>
          </cell>
          <cell r="B1387" t="str">
            <v>Camden</v>
          </cell>
        </row>
        <row r="1388">
          <cell r="A1388" t="str">
            <v>NW1 9EH</v>
          </cell>
          <cell r="B1388" t="str">
            <v>Camden</v>
          </cell>
        </row>
        <row r="1389">
          <cell r="A1389" t="str">
            <v>NW1 9EJ</v>
          </cell>
          <cell r="B1389" t="str">
            <v>Camden</v>
          </cell>
        </row>
        <row r="1390">
          <cell r="A1390" t="str">
            <v>NW1 9EL</v>
          </cell>
          <cell r="B1390" t="str">
            <v>Camden</v>
          </cell>
        </row>
        <row r="1391">
          <cell r="A1391" t="str">
            <v>NW1 9EN</v>
          </cell>
          <cell r="B1391" t="str">
            <v>Camden</v>
          </cell>
        </row>
        <row r="1392">
          <cell r="A1392" t="str">
            <v>NW1 9ES</v>
          </cell>
          <cell r="B1392" t="str">
            <v>Camden</v>
          </cell>
        </row>
        <row r="1393">
          <cell r="A1393" t="str">
            <v>NW1 9EU</v>
          </cell>
          <cell r="B1393" t="str">
            <v>Camden</v>
          </cell>
        </row>
        <row r="1394">
          <cell r="A1394" t="str">
            <v>NW1 9EX</v>
          </cell>
          <cell r="B1394" t="str">
            <v>Camden</v>
          </cell>
        </row>
        <row r="1395">
          <cell r="A1395" t="str">
            <v>NW1 9HA</v>
          </cell>
          <cell r="B1395" t="str">
            <v>Camden</v>
          </cell>
        </row>
        <row r="1396">
          <cell r="A1396" t="str">
            <v>NW1 9HE</v>
          </cell>
          <cell r="B1396" t="str">
            <v>Camden</v>
          </cell>
        </row>
        <row r="1397">
          <cell r="A1397" t="str">
            <v>NW1 9HF</v>
          </cell>
          <cell r="B1397" t="str">
            <v>Camden</v>
          </cell>
        </row>
        <row r="1398">
          <cell r="A1398" t="str">
            <v>NW1 9HG</v>
          </cell>
          <cell r="B1398" t="str">
            <v>Camden</v>
          </cell>
        </row>
        <row r="1399">
          <cell r="A1399" t="str">
            <v>NW1 9HJ</v>
          </cell>
          <cell r="B1399" t="str">
            <v>Camden</v>
          </cell>
        </row>
        <row r="1400">
          <cell r="A1400" t="str">
            <v>NW1 9HP</v>
          </cell>
          <cell r="B1400" t="str">
            <v>Camden</v>
          </cell>
        </row>
        <row r="1401">
          <cell r="A1401" t="str">
            <v>NW1 9HR</v>
          </cell>
          <cell r="B1401" t="str">
            <v>Camden</v>
          </cell>
        </row>
        <row r="1402">
          <cell r="A1402" t="str">
            <v>NW1 9HS</v>
          </cell>
          <cell r="B1402" t="str">
            <v>Camden</v>
          </cell>
        </row>
        <row r="1403">
          <cell r="A1403" t="str">
            <v>NW1 9HT</v>
          </cell>
          <cell r="B1403" t="str">
            <v>Camden</v>
          </cell>
        </row>
        <row r="1404">
          <cell r="A1404" t="str">
            <v>NW1 9HU</v>
          </cell>
          <cell r="B1404" t="str">
            <v>Camden</v>
          </cell>
        </row>
        <row r="1405">
          <cell r="A1405" t="str">
            <v>NW1 9HX</v>
          </cell>
          <cell r="B1405" t="str">
            <v>Camden</v>
          </cell>
        </row>
        <row r="1406">
          <cell r="A1406" t="str">
            <v>NW1 9HZ</v>
          </cell>
          <cell r="B1406" t="str">
            <v>Camden</v>
          </cell>
        </row>
        <row r="1407">
          <cell r="A1407" t="str">
            <v>NW1 9JB</v>
          </cell>
          <cell r="B1407" t="str">
            <v>Camden</v>
          </cell>
        </row>
        <row r="1408">
          <cell r="A1408" t="str">
            <v>NW1 9JD</v>
          </cell>
          <cell r="B1408" t="str">
            <v>Camden</v>
          </cell>
        </row>
        <row r="1409">
          <cell r="A1409" t="str">
            <v>NW1 9JG</v>
          </cell>
          <cell r="B1409" t="str">
            <v>Camden</v>
          </cell>
        </row>
        <row r="1410">
          <cell r="A1410" t="str">
            <v>NW1 9JH</v>
          </cell>
          <cell r="B1410" t="str">
            <v>Camden</v>
          </cell>
        </row>
        <row r="1411">
          <cell r="A1411" t="str">
            <v>NW1 9JJ</v>
          </cell>
          <cell r="B1411" t="str">
            <v>Camden</v>
          </cell>
        </row>
        <row r="1412">
          <cell r="A1412" t="str">
            <v>NW1 9JL</v>
          </cell>
          <cell r="B1412" t="str">
            <v>Camden</v>
          </cell>
        </row>
        <row r="1413">
          <cell r="A1413" t="str">
            <v>NW1 9JN</v>
          </cell>
          <cell r="B1413" t="str">
            <v>Camden</v>
          </cell>
        </row>
        <row r="1414">
          <cell r="A1414" t="str">
            <v>NW1 9JP</v>
          </cell>
          <cell r="B1414" t="str">
            <v>Camden</v>
          </cell>
        </row>
        <row r="1415">
          <cell r="A1415" t="str">
            <v>NW1 9JR</v>
          </cell>
          <cell r="B1415" t="str">
            <v>Camden</v>
          </cell>
        </row>
        <row r="1416">
          <cell r="A1416" t="str">
            <v>NW1 9JS</v>
          </cell>
          <cell r="B1416" t="str">
            <v>Camden</v>
          </cell>
        </row>
        <row r="1417">
          <cell r="A1417" t="str">
            <v>NW1 9JU</v>
          </cell>
          <cell r="B1417" t="str">
            <v>Camden</v>
          </cell>
        </row>
        <row r="1418">
          <cell r="A1418" t="str">
            <v>NW1 9JW</v>
          </cell>
          <cell r="B1418" t="str">
            <v>Camden</v>
          </cell>
        </row>
        <row r="1419">
          <cell r="A1419" t="str">
            <v>NW1 9JX</v>
          </cell>
          <cell r="B1419" t="str">
            <v>Camden</v>
          </cell>
        </row>
        <row r="1420">
          <cell r="A1420" t="str">
            <v>NW1 9LG</v>
          </cell>
          <cell r="B1420" t="str">
            <v>Camden</v>
          </cell>
        </row>
        <row r="1421">
          <cell r="A1421" t="str">
            <v>NW1 9LJ</v>
          </cell>
          <cell r="B1421" t="str">
            <v>Camden</v>
          </cell>
        </row>
        <row r="1422">
          <cell r="A1422" t="str">
            <v>NW1 9LN</v>
          </cell>
          <cell r="B1422" t="str">
            <v>Camden</v>
          </cell>
        </row>
        <row r="1423">
          <cell r="A1423" t="str">
            <v>NW1 9LP</v>
          </cell>
          <cell r="B1423" t="str">
            <v>Camden</v>
          </cell>
        </row>
        <row r="1424">
          <cell r="A1424" t="str">
            <v>NW1 9LQ</v>
          </cell>
          <cell r="B1424" t="str">
            <v>Camden</v>
          </cell>
        </row>
        <row r="1425">
          <cell r="A1425" t="str">
            <v>NW1 9LR</v>
          </cell>
          <cell r="B1425" t="str">
            <v>Camden</v>
          </cell>
        </row>
        <row r="1426">
          <cell r="A1426" t="str">
            <v>NW1 9LS</v>
          </cell>
          <cell r="B1426" t="str">
            <v>Camden</v>
          </cell>
        </row>
        <row r="1427">
          <cell r="A1427" t="str">
            <v>NW1 9LT</v>
          </cell>
          <cell r="B1427" t="str">
            <v>Camden</v>
          </cell>
        </row>
        <row r="1428">
          <cell r="A1428" t="str">
            <v>NW1 9LU</v>
          </cell>
          <cell r="B1428" t="str">
            <v>Camden</v>
          </cell>
        </row>
        <row r="1429">
          <cell r="A1429" t="str">
            <v>NW1 9LZ</v>
          </cell>
          <cell r="B1429" t="str">
            <v>Camden</v>
          </cell>
        </row>
        <row r="1430">
          <cell r="A1430" t="str">
            <v>NW1 9NA</v>
          </cell>
          <cell r="B1430" t="str">
            <v>Camden</v>
          </cell>
        </row>
        <row r="1431">
          <cell r="A1431" t="str">
            <v>NW1 9NB</v>
          </cell>
          <cell r="B1431" t="str">
            <v>Camden</v>
          </cell>
        </row>
        <row r="1432">
          <cell r="A1432" t="str">
            <v>NW1 9ND</v>
          </cell>
          <cell r="B1432" t="str">
            <v>Camden</v>
          </cell>
        </row>
        <row r="1433">
          <cell r="A1433" t="str">
            <v>NW1 9NF</v>
          </cell>
          <cell r="B1433" t="str">
            <v>Camden</v>
          </cell>
        </row>
        <row r="1434">
          <cell r="A1434" t="str">
            <v>NW1 9NG</v>
          </cell>
          <cell r="B1434" t="str">
            <v>Camden</v>
          </cell>
        </row>
        <row r="1435">
          <cell r="A1435" t="str">
            <v>NW1 9NH</v>
          </cell>
          <cell r="B1435" t="str">
            <v>Camden</v>
          </cell>
        </row>
        <row r="1436">
          <cell r="A1436" t="str">
            <v>NW1 9NJ</v>
          </cell>
          <cell r="B1436" t="str">
            <v>Camden</v>
          </cell>
        </row>
        <row r="1437">
          <cell r="A1437" t="str">
            <v>NW1 9NL</v>
          </cell>
          <cell r="B1437" t="str">
            <v>Camden</v>
          </cell>
        </row>
        <row r="1438">
          <cell r="A1438" t="str">
            <v>NW1 9NN</v>
          </cell>
          <cell r="B1438" t="str">
            <v>Camden</v>
          </cell>
        </row>
        <row r="1439">
          <cell r="A1439" t="str">
            <v>NW1 9NQ</v>
          </cell>
          <cell r="B1439" t="str">
            <v>Camden</v>
          </cell>
        </row>
        <row r="1440">
          <cell r="A1440" t="str">
            <v>NW1 9NX</v>
          </cell>
          <cell r="B1440" t="str">
            <v>Camden</v>
          </cell>
        </row>
        <row r="1441">
          <cell r="A1441" t="str">
            <v>NW1 9PA</v>
          </cell>
          <cell r="B1441" t="str">
            <v>Camden</v>
          </cell>
        </row>
        <row r="1442">
          <cell r="A1442" t="str">
            <v>NW1 9PE</v>
          </cell>
          <cell r="B1442" t="str">
            <v>Camden</v>
          </cell>
        </row>
        <row r="1443">
          <cell r="A1443" t="str">
            <v>NW1 9PF</v>
          </cell>
          <cell r="B1443" t="str">
            <v>Camden</v>
          </cell>
        </row>
        <row r="1444">
          <cell r="A1444" t="str">
            <v>NW1 9PG</v>
          </cell>
          <cell r="B1444" t="str">
            <v>Camden</v>
          </cell>
        </row>
        <row r="1445">
          <cell r="A1445" t="str">
            <v>NW1 9PH</v>
          </cell>
          <cell r="B1445" t="str">
            <v>Camden</v>
          </cell>
        </row>
        <row r="1446">
          <cell r="A1446" t="str">
            <v>NW1 9PJ</v>
          </cell>
          <cell r="B1446" t="str">
            <v>Camden</v>
          </cell>
        </row>
        <row r="1447">
          <cell r="A1447" t="str">
            <v>NW1 9PL</v>
          </cell>
          <cell r="B1447" t="str">
            <v>Camden</v>
          </cell>
        </row>
        <row r="1448">
          <cell r="A1448" t="str">
            <v>NW1 9PN</v>
          </cell>
          <cell r="B1448" t="str">
            <v>Camden</v>
          </cell>
        </row>
        <row r="1449">
          <cell r="A1449" t="str">
            <v>NW1 9PP</v>
          </cell>
          <cell r="B1449" t="str">
            <v>Camden</v>
          </cell>
        </row>
        <row r="1450">
          <cell r="A1450" t="str">
            <v>NW1 9PQ</v>
          </cell>
          <cell r="B1450" t="str">
            <v>Camden</v>
          </cell>
        </row>
        <row r="1451">
          <cell r="A1451" t="str">
            <v>NW1 9PR</v>
          </cell>
          <cell r="B1451" t="str">
            <v>Camden</v>
          </cell>
        </row>
        <row r="1452">
          <cell r="A1452" t="str">
            <v>NW1 9PS</v>
          </cell>
          <cell r="B1452" t="str">
            <v>Camden</v>
          </cell>
        </row>
        <row r="1453">
          <cell r="A1453" t="str">
            <v>NW1 9PT</v>
          </cell>
          <cell r="B1453" t="str">
            <v>Camden</v>
          </cell>
        </row>
        <row r="1454">
          <cell r="A1454" t="str">
            <v>NW1 9PU</v>
          </cell>
          <cell r="B1454" t="str">
            <v>Camden</v>
          </cell>
        </row>
        <row r="1455">
          <cell r="A1455" t="str">
            <v>NW1 9PW</v>
          </cell>
          <cell r="B1455" t="str">
            <v>Camden</v>
          </cell>
        </row>
        <row r="1456">
          <cell r="A1456" t="str">
            <v>NW1 9PX</v>
          </cell>
          <cell r="B1456" t="str">
            <v>Camden</v>
          </cell>
        </row>
        <row r="1457">
          <cell r="A1457" t="str">
            <v>NW1 9PY</v>
          </cell>
          <cell r="B1457" t="str">
            <v>Camden</v>
          </cell>
        </row>
        <row r="1458">
          <cell r="A1458" t="str">
            <v>NW1 9QA</v>
          </cell>
          <cell r="B1458" t="str">
            <v>Camden</v>
          </cell>
        </row>
        <row r="1459">
          <cell r="A1459" t="str">
            <v>NW1 9QB</v>
          </cell>
          <cell r="B1459" t="str">
            <v>Camden</v>
          </cell>
        </row>
        <row r="1460">
          <cell r="A1460" t="str">
            <v>NW1 9QN</v>
          </cell>
          <cell r="B1460" t="str">
            <v>Camden</v>
          </cell>
        </row>
        <row r="1461">
          <cell r="A1461" t="str">
            <v>NW1 9QP</v>
          </cell>
          <cell r="B1461" t="str">
            <v>Camden</v>
          </cell>
        </row>
        <row r="1462">
          <cell r="A1462" t="str">
            <v>NW1 9QR</v>
          </cell>
          <cell r="B1462" t="str">
            <v>Camden</v>
          </cell>
        </row>
        <row r="1463">
          <cell r="A1463" t="str">
            <v>NW1 9QS</v>
          </cell>
          <cell r="B1463" t="str">
            <v>Camden</v>
          </cell>
        </row>
        <row r="1464">
          <cell r="A1464" t="str">
            <v>NW1 9QW</v>
          </cell>
          <cell r="B1464" t="str">
            <v>Camden</v>
          </cell>
        </row>
        <row r="1465">
          <cell r="A1465" t="str">
            <v>NW1 9RA</v>
          </cell>
          <cell r="B1465" t="str">
            <v>Camden</v>
          </cell>
        </row>
        <row r="1466">
          <cell r="A1466" t="str">
            <v>NW1 9RB</v>
          </cell>
          <cell r="B1466" t="str">
            <v>Camden</v>
          </cell>
        </row>
        <row r="1467">
          <cell r="A1467" t="str">
            <v>NW1 9RD</v>
          </cell>
          <cell r="B1467" t="str">
            <v>Camden</v>
          </cell>
        </row>
        <row r="1468">
          <cell r="A1468" t="str">
            <v>NW1 9RE</v>
          </cell>
          <cell r="B1468" t="str">
            <v>Camden</v>
          </cell>
        </row>
        <row r="1469">
          <cell r="A1469" t="str">
            <v>NW1 9RF</v>
          </cell>
          <cell r="B1469" t="str">
            <v>Camden</v>
          </cell>
        </row>
        <row r="1470">
          <cell r="A1470" t="str">
            <v>NW1 9RH</v>
          </cell>
          <cell r="B1470" t="str">
            <v>Camden</v>
          </cell>
        </row>
        <row r="1471">
          <cell r="A1471" t="str">
            <v>NW1 9RJ</v>
          </cell>
          <cell r="B1471" t="str">
            <v>Camden</v>
          </cell>
        </row>
        <row r="1472">
          <cell r="A1472" t="str">
            <v>NW1 9RL</v>
          </cell>
          <cell r="B1472" t="str">
            <v>Camden</v>
          </cell>
        </row>
        <row r="1473">
          <cell r="A1473" t="str">
            <v>NW1 9RN</v>
          </cell>
          <cell r="B1473" t="str">
            <v>Camden</v>
          </cell>
        </row>
        <row r="1474">
          <cell r="A1474" t="str">
            <v>NW1 9RP</v>
          </cell>
          <cell r="B1474" t="str">
            <v>Camden</v>
          </cell>
        </row>
        <row r="1475">
          <cell r="A1475" t="str">
            <v>NW1 9RR</v>
          </cell>
          <cell r="B1475" t="str">
            <v>Camden</v>
          </cell>
        </row>
        <row r="1476">
          <cell r="A1476" t="str">
            <v>NW1 9RY</v>
          </cell>
          <cell r="B1476" t="str">
            <v>Camden</v>
          </cell>
        </row>
        <row r="1477">
          <cell r="A1477" t="str">
            <v>NW1 9RZ</v>
          </cell>
          <cell r="B1477" t="str">
            <v>Camden</v>
          </cell>
        </row>
        <row r="1478">
          <cell r="A1478" t="str">
            <v>NW1 9SA</v>
          </cell>
          <cell r="B1478" t="str">
            <v>Camden</v>
          </cell>
        </row>
        <row r="1479">
          <cell r="A1479" t="str">
            <v>NW1 9SB</v>
          </cell>
          <cell r="B1479" t="str">
            <v>Camden</v>
          </cell>
        </row>
        <row r="1480">
          <cell r="A1480" t="str">
            <v>NW1 9SD</v>
          </cell>
          <cell r="B1480" t="str">
            <v>Camden</v>
          </cell>
        </row>
        <row r="1481">
          <cell r="A1481" t="str">
            <v>NW1 9SE</v>
          </cell>
          <cell r="B1481" t="str">
            <v>Camden</v>
          </cell>
        </row>
        <row r="1482">
          <cell r="A1482" t="str">
            <v>NW1 9SG</v>
          </cell>
          <cell r="B1482" t="str">
            <v>Camden</v>
          </cell>
        </row>
        <row r="1483">
          <cell r="A1483" t="str">
            <v>NW1 9SH</v>
          </cell>
          <cell r="B1483" t="str">
            <v>Camden</v>
          </cell>
        </row>
        <row r="1484">
          <cell r="A1484" t="str">
            <v>NW1 9SJ</v>
          </cell>
          <cell r="B1484" t="str">
            <v>Camden</v>
          </cell>
        </row>
        <row r="1485">
          <cell r="A1485" t="str">
            <v>NW1 9SL</v>
          </cell>
          <cell r="B1485" t="str">
            <v>Camden</v>
          </cell>
        </row>
        <row r="1486">
          <cell r="A1486" t="str">
            <v>NW1 9SN</v>
          </cell>
          <cell r="B1486" t="str">
            <v>Camden</v>
          </cell>
        </row>
        <row r="1487">
          <cell r="A1487" t="str">
            <v>NW1 9SP</v>
          </cell>
          <cell r="B1487" t="str">
            <v>Camden</v>
          </cell>
        </row>
        <row r="1488">
          <cell r="A1488" t="str">
            <v>NW1 9SR</v>
          </cell>
          <cell r="B1488" t="str">
            <v>Camden</v>
          </cell>
        </row>
        <row r="1489">
          <cell r="A1489" t="str">
            <v>NW1 9SS</v>
          </cell>
          <cell r="B1489" t="str">
            <v>Camden</v>
          </cell>
        </row>
        <row r="1490">
          <cell r="A1490" t="str">
            <v>NW1 9ST</v>
          </cell>
          <cell r="B1490" t="str">
            <v>Camden</v>
          </cell>
        </row>
        <row r="1491">
          <cell r="A1491" t="str">
            <v>NW1 9SU</v>
          </cell>
          <cell r="B1491" t="str">
            <v>Camden</v>
          </cell>
        </row>
        <row r="1492">
          <cell r="A1492" t="str">
            <v>NW1 9SW</v>
          </cell>
          <cell r="B1492" t="str">
            <v>Camden</v>
          </cell>
        </row>
        <row r="1493">
          <cell r="A1493" t="str">
            <v>NW1 9SX</v>
          </cell>
          <cell r="B1493" t="str">
            <v>Camden</v>
          </cell>
        </row>
        <row r="1494">
          <cell r="A1494" t="str">
            <v>NW1 9SY</v>
          </cell>
          <cell r="B1494" t="str">
            <v>Camden</v>
          </cell>
        </row>
        <row r="1495">
          <cell r="A1495" t="str">
            <v>NW1 9TA</v>
          </cell>
          <cell r="B1495" t="str">
            <v>Camden</v>
          </cell>
        </row>
        <row r="1496">
          <cell r="A1496" t="str">
            <v>NW1 9TB</v>
          </cell>
          <cell r="B1496" t="str">
            <v>Camden</v>
          </cell>
        </row>
        <row r="1497">
          <cell r="A1497" t="str">
            <v>NW1 9TD</v>
          </cell>
          <cell r="B1497" t="str">
            <v>Camden</v>
          </cell>
        </row>
        <row r="1498">
          <cell r="A1498" t="str">
            <v>NW1 9TL</v>
          </cell>
          <cell r="B1498" t="str">
            <v>Camden</v>
          </cell>
        </row>
        <row r="1499">
          <cell r="A1499" t="str">
            <v>NW1 9TN</v>
          </cell>
          <cell r="B1499" t="str">
            <v>Camden</v>
          </cell>
        </row>
        <row r="1500">
          <cell r="A1500" t="str">
            <v>NW1 9TY</v>
          </cell>
          <cell r="B1500" t="str">
            <v>Camden</v>
          </cell>
        </row>
        <row r="1501">
          <cell r="A1501" t="str">
            <v>NW1 9TZ</v>
          </cell>
          <cell r="B1501" t="str">
            <v>Camden</v>
          </cell>
        </row>
        <row r="1502">
          <cell r="A1502" t="str">
            <v>NW1 9UA</v>
          </cell>
          <cell r="B1502" t="str">
            <v>Camden</v>
          </cell>
        </row>
        <row r="1503">
          <cell r="A1503" t="str">
            <v>NW1 9UB</v>
          </cell>
          <cell r="B1503" t="str">
            <v>Camden</v>
          </cell>
        </row>
        <row r="1504">
          <cell r="A1504" t="str">
            <v>NW1 9UD</v>
          </cell>
          <cell r="B1504" t="str">
            <v>Camden</v>
          </cell>
        </row>
        <row r="1505">
          <cell r="A1505" t="str">
            <v>NW1 9UE</v>
          </cell>
          <cell r="B1505" t="str">
            <v>Camden</v>
          </cell>
        </row>
        <row r="1506">
          <cell r="A1506" t="str">
            <v>NW1 9UG</v>
          </cell>
          <cell r="B1506" t="str">
            <v>Camden</v>
          </cell>
        </row>
        <row r="1507">
          <cell r="A1507" t="str">
            <v>NW1 9UH</v>
          </cell>
          <cell r="B1507" t="str">
            <v>Camden</v>
          </cell>
        </row>
        <row r="1508">
          <cell r="A1508" t="str">
            <v>NW1 9UJ</v>
          </cell>
          <cell r="B1508" t="str">
            <v>Camden</v>
          </cell>
        </row>
        <row r="1509">
          <cell r="A1509" t="str">
            <v>NW1 9UP</v>
          </cell>
          <cell r="B1509" t="str">
            <v>Camden</v>
          </cell>
        </row>
        <row r="1510">
          <cell r="A1510" t="str">
            <v>NW1 9UQ</v>
          </cell>
          <cell r="B1510" t="str">
            <v>Camden</v>
          </cell>
        </row>
        <row r="1511">
          <cell r="A1511" t="str">
            <v>NW1 9UR</v>
          </cell>
          <cell r="B1511" t="str">
            <v>Camden</v>
          </cell>
        </row>
        <row r="1512">
          <cell r="A1512" t="str">
            <v>NW1 9UT</v>
          </cell>
          <cell r="B1512" t="str">
            <v>Camden</v>
          </cell>
        </row>
        <row r="1513">
          <cell r="A1513" t="str">
            <v>NW1 9UU</v>
          </cell>
          <cell r="B1513" t="str">
            <v>Camden</v>
          </cell>
        </row>
        <row r="1514">
          <cell r="A1514" t="str">
            <v>NW1 9UX</v>
          </cell>
          <cell r="B1514" t="str">
            <v>Camden</v>
          </cell>
        </row>
        <row r="1515">
          <cell r="A1515" t="str">
            <v>NW1 9UY</v>
          </cell>
          <cell r="B1515" t="str">
            <v>Camden</v>
          </cell>
        </row>
        <row r="1516">
          <cell r="A1516" t="str">
            <v>NW1 9XA</v>
          </cell>
          <cell r="B1516" t="str">
            <v>Camden</v>
          </cell>
        </row>
        <row r="1517">
          <cell r="A1517" t="str">
            <v>NW1 9XB</v>
          </cell>
          <cell r="B1517" t="str">
            <v>Camden</v>
          </cell>
        </row>
        <row r="1518">
          <cell r="A1518" t="str">
            <v>NW1 9XD</v>
          </cell>
          <cell r="B1518" t="str">
            <v>Camden</v>
          </cell>
        </row>
        <row r="1519">
          <cell r="A1519" t="str">
            <v>NW1 9XE</v>
          </cell>
          <cell r="B1519" t="str">
            <v>Camden</v>
          </cell>
        </row>
        <row r="1520">
          <cell r="A1520" t="str">
            <v>NW1 9XG</v>
          </cell>
          <cell r="B1520" t="str">
            <v>Camden</v>
          </cell>
        </row>
        <row r="1521">
          <cell r="A1521" t="str">
            <v>NW1 9XH</v>
          </cell>
          <cell r="B1521" t="str">
            <v>Camden</v>
          </cell>
        </row>
        <row r="1522">
          <cell r="A1522" t="str">
            <v>NW1 9XJ</v>
          </cell>
          <cell r="B1522" t="str">
            <v>Camden</v>
          </cell>
        </row>
        <row r="1523">
          <cell r="A1523" t="str">
            <v>NW1 9XL</v>
          </cell>
          <cell r="B1523" t="str">
            <v>Camden</v>
          </cell>
        </row>
        <row r="1524">
          <cell r="A1524" t="str">
            <v>NW1 9XN</v>
          </cell>
          <cell r="B1524" t="str">
            <v>Camden</v>
          </cell>
        </row>
        <row r="1525">
          <cell r="A1525" t="str">
            <v>NW1 9XP</v>
          </cell>
          <cell r="B1525" t="str">
            <v>Camden</v>
          </cell>
        </row>
        <row r="1526">
          <cell r="A1526" t="str">
            <v>NW1 9XR</v>
          </cell>
          <cell r="B1526" t="str">
            <v>Camden</v>
          </cell>
        </row>
        <row r="1527">
          <cell r="A1527" t="str">
            <v>NW1 9XS</v>
          </cell>
          <cell r="B1527" t="str">
            <v>Camden</v>
          </cell>
        </row>
        <row r="1528">
          <cell r="A1528" t="str">
            <v>NW1 9XT</v>
          </cell>
          <cell r="B1528" t="str">
            <v>Camden</v>
          </cell>
        </row>
        <row r="1529">
          <cell r="A1529" t="str">
            <v>NW1 9XU</v>
          </cell>
          <cell r="B1529" t="str">
            <v>Camden</v>
          </cell>
        </row>
        <row r="1530">
          <cell r="A1530" t="str">
            <v>NW1 9XX</v>
          </cell>
          <cell r="B1530" t="str">
            <v>Camden</v>
          </cell>
        </row>
        <row r="1531">
          <cell r="A1531" t="str">
            <v>NW1 9XY</v>
          </cell>
          <cell r="B1531" t="str">
            <v>Camden</v>
          </cell>
        </row>
        <row r="1532">
          <cell r="A1532" t="str">
            <v>NW1 9XZ</v>
          </cell>
          <cell r="B1532" t="str">
            <v>Camden</v>
          </cell>
        </row>
        <row r="1533">
          <cell r="A1533" t="str">
            <v>NW1 9YA</v>
          </cell>
          <cell r="B1533" t="str">
            <v>Camden</v>
          </cell>
        </row>
        <row r="1534">
          <cell r="A1534" t="str">
            <v>NW1 9YB</v>
          </cell>
          <cell r="B1534" t="str">
            <v>Camden</v>
          </cell>
        </row>
        <row r="1535">
          <cell r="A1535" t="str">
            <v>NW1 9YJ</v>
          </cell>
          <cell r="B1535" t="str">
            <v>Camden</v>
          </cell>
        </row>
        <row r="1536">
          <cell r="A1536" t="str">
            <v>NW1 9YL</v>
          </cell>
          <cell r="B1536" t="str">
            <v>Camden</v>
          </cell>
        </row>
        <row r="1537">
          <cell r="A1537" t="str">
            <v>NW1 9YN</v>
          </cell>
          <cell r="B1537" t="str">
            <v>Camden</v>
          </cell>
        </row>
        <row r="1538">
          <cell r="A1538" t="str">
            <v>NW1 9YP</v>
          </cell>
          <cell r="B1538" t="str">
            <v>Camden</v>
          </cell>
        </row>
        <row r="1539">
          <cell r="A1539" t="str">
            <v>NW1 9YR</v>
          </cell>
          <cell r="B1539" t="str">
            <v>Camden</v>
          </cell>
        </row>
        <row r="1540">
          <cell r="A1540" t="str">
            <v>NW1 9YW</v>
          </cell>
          <cell r="B1540" t="str">
            <v>Camden</v>
          </cell>
        </row>
        <row r="1541">
          <cell r="A1541" t="str">
            <v>NW2 2BT</v>
          </cell>
          <cell r="B1541" t="str">
            <v>Camden</v>
          </cell>
        </row>
        <row r="1542">
          <cell r="A1542" t="str">
            <v>NW2 2BU</v>
          </cell>
          <cell r="B1542" t="str">
            <v>Camden</v>
          </cell>
        </row>
        <row r="1543">
          <cell r="A1543" t="str">
            <v>NW2 2BX</v>
          </cell>
          <cell r="B1543" t="str">
            <v>Camden</v>
          </cell>
        </row>
        <row r="1544">
          <cell r="A1544" t="str">
            <v>NW2 2BY</v>
          </cell>
          <cell r="B1544" t="str">
            <v>Camden</v>
          </cell>
        </row>
        <row r="1545">
          <cell r="A1545" t="str">
            <v>NW2 2DA</v>
          </cell>
          <cell r="B1545" t="str">
            <v>Camden</v>
          </cell>
        </row>
        <row r="1546">
          <cell r="A1546" t="str">
            <v>NW2 2DB</v>
          </cell>
          <cell r="B1546" t="str">
            <v>Camden</v>
          </cell>
        </row>
        <row r="1547">
          <cell r="A1547" t="str">
            <v>NW2 2DD</v>
          </cell>
          <cell r="B1547" t="str">
            <v>Camden</v>
          </cell>
        </row>
        <row r="1548">
          <cell r="A1548" t="str">
            <v>NW2 2RP</v>
          </cell>
          <cell r="B1548" t="str">
            <v>Camden</v>
          </cell>
        </row>
        <row r="1549">
          <cell r="A1549" t="str">
            <v>NW2 2RR</v>
          </cell>
          <cell r="B1549" t="str">
            <v>Camden</v>
          </cell>
        </row>
        <row r="1550">
          <cell r="A1550" t="str">
            <v>NW2 2RS</v>
          </cell>
          <cell r="B1550" t="str">
            <v>Camden</v>
          </cell>
        </row>
        <row r="1551">
          <cell r="A1551" t="str">
            <v>NW2 3BZ</v>
          </cell>
          <cell r="B1551" t="str">
            <v>Camden</v>
          </cell>
        </row>
        <row r="1552">
          <cell r="A1552" t="str">
            <v>NW2 3EJ</v>
          </cell>
          <cell r="B1552" t="str">
            <v>Camden</v>
          </cell>
        </row>
        <row r="1553">
          <cell r="A1553" t="str">
            <v>NW2 3EL</v>
          </cell>
          <cell r="B1553" t="str">
            <v>Camden</v>
          </cell>
        </row>
        <row r="1554">
          <cell r="A1554" t="str">
            <v>NW2 3EP</v>
          </cell>
          <cell r="B1554" t="str">
            <v>Camden</v>
          </cell>
        </row>
        <row r="1555">
          <cell r="A1555" t="str">
            <v>NW2 3ER</v>
          </cell>
          <cell r="B1555" t="str">
            <v>Camden</v>
          </cell>
        </row>
        <row r="1556">
          <cell r="A1556" t="str">
            <v>NW2 3ES</v>
          </cell>
          <cell r="B1556" t="str">
            <v>Camden</v>
          </cell>
        </row>
        <row r="1557">
          <cell r="A1557" t="str">
            <v>NW2 3ET</v>
          </cell>
          <cell r="B1557" t="str">
            <v>Camden</v>
          </cell>
        </row>
        <row r="1558">
          <cell r="A1558" t="str">
            <v>NW2 3EY</v>
          </cell>
          <cell r="B1558" t="str">
            <v>Camden</v>
          </cell>
        </row>
        <row r="1559">
          <cell r="A1559" t="str">
            <v>NW2 3HA</v>
          </cell>
          <cell r="B1559" t="str">
            <v>Camden</v>
          </cell>
        </row>
        <row r="1560">
          <cell r="A1560" t="str">
            <v>NW2 3HB</v>
          </cell>
          <cell r="B1560" t="str">
            <v>Camden</v>
          </cell>
        </row>
        <row r="1561">
          <cell r="A1561" t="str">
            <v>NW2 3HD</v>
          </cell>
          <cell r="B1561" t="str">
            <v>Camden</v>
          </cell>
        </row>
        <row r="1562">
          <cell r="A1562" t="str">
            <v>NW2 3LR</v>
          </cell>
          <cell r="B1562" t="str">
            <v>Camden</v>
          </cell>
        </row>
        <row r="1563">
          <cell r="A1563" t="str">
            <v>NW2 3LS</v>
          </cell>
          <cell r="B1563" t="str">
            <v>Camden</v>
          </cell>
        </row>
        <row r="1564">
          <cell r="A1564" t="str">
            <v>NW2 3LU</v>
          </cell>
          <cell r="B1564" t="str">
            <v>Camden</v>
          </cell>
        </row>
        <row r="1565">
          <cell r="A1565" t="str">
            <v>NW2 3LX</v>
          </cell>
          <cell r="B1565" t="str">
            <v>Camden</v>
          </cell>
        </row>
        <row r="1566">
          <cell r="A1566" t="str">
            <v>NW2 3LY</v>
          </cell>
          <cell r="B1566" t="str">
            <v>Camden</v>
          </cell>
        </row>
        <row r="1567">
          <cell r="A1567" t="str">
            <v>NW2 3NA</v>
          </cell>
          <cell r="B1567" t="str">
            <v>Camden</v>
          </cell>
        </row>
        <row r="1568">
          <cell r="A1568" t="str">
            <v>NW2 3NB</v>
          </cell>
          <cell r="B1568" t="str">
            <v>Camden</v>
          </cell>
        </row>
        <row r="1569">
          <cell r="A1569" t="str">
            <v>NW2 3ND</v>
          </cell>
          <cell r="B1569" t="str">
            <v>Camden</v>
          </cell>
        </row>
        <row r="1570">
          <cell r="A1570" t="str">
            <v>NW2 3NE</v>
          </cell>
          <cell r="B1570" t="str">
            <v>Camden</v>
          </cell>
        </row>
        <row r="1571">
          <cell r="A1571" t="str">
            <v>NW2 3NG</v>
          </cell>
          <cell r="B1571" t="str">
            <v>Camden</v>
          </cell>
        </row>
        <row r="1572">
          <cell r="A1572" t="str">
            <v>NW2 3NH</v>
          </cell>
          <cell r="B1572" t="str">
            <v>Camden</v>
          </cell>
        </row>
        <row r="1573">
          <cell r="A1573" t="str">
            <v>NW2 3NJ</v>
          </cell>
          <cell r="B1573" t="str">
            <v>Camden</v>
          </cell>
        </row>
        <row r="1574">
          <cell r="A1574" t="str">
            <v>NW2 3NL</v>
          </cell>
          <cell r="B1574" t="str">
            <v>Camden</v>
          </cell>
        </row>
        <row r="1575">
          <cell r="A1575" t="str">
            <v>NW2 3NN</v>
          </cell>
          <cell r="B1575" t="str">
            <v>Camden</v>
          </cell>
        </row>
        <row r="1576">
          <cell r="A1576" t="str">
            <v>NW2 3NP</v>
          </cell>
          <cell r="B1576" t="str">
            <v>Camden</v>
          </cell>
        </row>
        <row r="1577">
          <cell r="A1577" t="str">
            <v>NW2 3NX</v>
          </cell>
          <cell r="B1577" t="str">
            <v>Camden</v>
          </cell>
        </row>
        <row r="1578">
          <cell r="A1578" t="str">
            <v>NW2 3NY</v>
          </cell>
          <cell r="B1578" t="str">
            <v>Camden</v>
          </cell>
        </row>
        <row r="1579">
          <cell r="A1579" t="str">
            <v>NW2 3PA</v>
          </cell>
          <cell r="B1579" t="str">
            <v>Camden</v>
          </cell>
        </row>
        <row r="1580">
          <cell r="A1580" t="str">
            <v>NW2 3PB</v>
          </cell>
          <cell r="B1580" t="str">
            <v>Camden</v>
          </cell>
        </row>
        <row r="1581">
          <cell r="A1581" t="str">
            <v>NW2 3PD</v>
          </cell>
          <cell r="B1581" t="str">
            <v>Camden</v>
          </cell>
        </row>
        <row r="1582">
          <cell r="A1582" t="str">
            <v>NW2 3PE</v>
          </cell>
          <cell r="B1582" t="str">
            <v>Camden</v>
          </cell>
        </row>
        <row r="1583">
          <cell r="A1583" t="str">
            <v>NW2 3PG</v>
          </cell>
          <cell r="B1583" t="str">
            <v>Camden</v>
          </cell>
        </row>
        <row r="1584">
          <cell r="A1584" t="str">
            <v>NW2 3PH</v>
          </cell>
          <cell r="B1584" t="str">
            <v>Camden</v>
          </cell>
        </row>
        <row r="1585">
          <cell r="A1585" t="str">
            <v>NW2 3QB</v>
          </cell>
          <cell r="B1585" t="str">
            <v>Camden</v>
          </cell>
        </row>
        <row r="1586">
          <cell r="A1586" t="str">
            <v>NW2 3QD</v>
          </cell>
          <cell r="B1586" t="str">
            <v>Camden</v>
          </cell>
        </row>
        <row r="1587">
          <cell r="A1587" t="str">
            <v>NW2 3QE</v>
          </cell>
          <cell r="B1587" t="str">
            <v>Camden</v>
          </cell>
        </row>
        <row r="1588">
          <cell r="A1588" t="str">
            <v>NW2 3QG</v>
          </cell>
          <cell r="B1588" t="str">
            <v>Camden</v>
          </cell>
        </row>
        <row r="1589">
          <cell r="A1589" t="str">
            <v>NW2 3QH</v>
          </cell>
          <cell r="B1589" t="str">
            <v>Camden</v>
          </cell>
        </row>
        <row r="1590">
          <cell r="A1590" t="str">
            <v>NW2 3QJ</v>
          </cell>
          <cell r="B1590" t="str">
            <v>Camden</v>
          </cell>
        </row>
        <row r="1591">
          <cell r="A1591" t="str">
            <v>NW2 3QL</v>
          </cell>
          <cell r="B1591" t="str">
            <v>Camden</v>
          </cell>
        </row>
        <row r="1592">
          <cell r="A1592" t="str">
            <v>NW2 3QN</v>
          </cell>
          <cell r="B1592" t="str">
            <v>Camden</v>
          </cell>
        </row>
        <row r="1593">
          <cell r="A1593" t="str">
            <v>NW2 3QP</v>
          </cell>
          <cell r="B1593" t="str">
            <v>Camden</v>
          </cell>
        </row>
        <row r="1594">
          <cell r="A1594" t="str">
            <v>NW2 3RA</v>
          </cell>
          <cell r="B1594" t="str">
            <v>Camden</v>
          </cell>
        </row>
        <row r="1595">
          <cell r="A1595" t="str">
            <v>NW2 3RB</v>
          </cell>
          <cell r="B1595" t="str">
            <v>Camden</v>
          </cell>
        </row>
        <row r="1596">
          <cell r="A1596" t="str">
            <v>NW2 3RD</v>
          </cell>
          <cell r="B1596" t="str">
            <v>Camden</v>
          </cell>
        </row>
        <row r="1597">
          <cell r="A1597" t="str">
            <v>NW2 3RE</v>
          </cell>
          <cell r="B1597" t="str">
            <v>Camden</v>
          </cell>
        </row>
        <row r="1598">
          <cell r="A1598" t="str">
            <v>NW2 3RG</v>
          </cell>
          <cell r="B1598" t="str">
            <v>Camden</v>
          </cell>
        </row>
        <row r="1599">
          <cell r="A1599" t="str">
            <v>NW2 3RH</v>
          </cell>
          <cell r="B1599" t="str">
            <v>Camden</v>
          </cell>
        </row>
        <row r="1600">
          <cell r="A1600" t="str">
            <v>NW2 3RJ</v>
          </cell>
          <cell r="B1600" t="str">
            <v>Camden</v>
          </cell>
        </row>
        <row r="1601">
          <cell r="A1601" t="str">
            <v>NW2 3RL</v>
          </cell>
          <cell r="B1601" t="str">
            <v>Camden</v>
          </cell>
        </row>
        <row r="1602">
          <cell r="A1602" t="str">
            <v>NW2 3RN</v>
          </cell>
          <cell r="B1602" t="str">
            <v>Camden</v>
          </cell>
        </row>
        <row r="1603">
          <cell r="A1603" t="str">
            <v>NW2 3RP</v>
          </cell>
          <cell r="B1603" t="str">
            <v>Camden</v>
          </cell>
        </row>
        <row r="1604">
          <cell r="A1604" t="str">
            <v>NW2 3RR</v>
          </cell>
          <cell r="B1604" t="str">
            <v>Camden</v>
          </cell>
        </row>
        <row r="1605">
          <cell r="A1605" t="str">
            <v>NW2 3RS</v>
          </cell>
          <cell r="B1605" t="str">
            <v>Camden</v>
          </cell>
        </row>
        <row r="1606">
          <cell r="A1606" t="str">
            <v>NW2 3RT</v>
          </cell>
          <cell r="B1606" t="str">
            <v>Camden</v>
          </cell>
        </row>
        <row r="1607">
          <cell r="A1607" t="str">
            <v>NW2 3RU</v>
          </cell>
          <cell r="B1607" t="str">
            <v>Camden</v>
          </cell>
        </row>
        <row r="1608">
          <cell r="A1608" t="str">
            <v>NW2 3SD</v>
          </cell>
          <cell r="B1608" t="str">
            <v>Camden</v>
          </cell>
        </row>
        <row r="1609">
          <cell r="A1609" t="str">
            <v>NW2 3SE</v>
          </cell>
          <cell r="B1609" t="str">
            <v>Camden</v>
          </cell>
        </row>
        <row r="1610">
          <cell r="A1610" t="str">
            <v>NW2 3SG</v>
          </cell>
          <cell r="B1610" t="str">
            <v>Camden</v>
          </cell>
        </row>
        <row r="1611">
          <cell r="A1611" t="str">
            <v>NW2 3SH</v>
          </cell>
          <cell r="B1611" t="str">
            <v>Camden</v>
          </cell>
        </row>
        <row r="1612">
          <cell r="A1612" t="str">
            <v>NW2 3SJ</v>
          </cell>
          <cell r="B1612" t="str">
            <v>Camden</v>
          </cell>
        </row>
        <row r="1613">
          <cell r="A1613" t="str">
            <v>NW2 3SL</v>
          </cell>
          <cell r="B1613" t="str">
            <v>Camden</v>
          </cell>
        </row>
        <row r="1614">
          <cell r="A1614" t="str">
            <v>NW2 3SN</v>
          </cell>
          <cell r="B1614" t="str">
            <v>Camden</v>
          </cell>
        </row>
        <row r="1615">
          <cell r="A1615" t="str">
            <v>NW2 3SP</v>
          </cell>
          <cell r="B1615" t="str">
            <v>Camden</v>
          </cell>
        </row>
        <row r="1616">
          <cell r="A1616" t="str">
            <v>NW2 3SR</v>
          </cell>
          <cell r="B1616" t="str">
            <v>Camden</v>
          </cell>
        </row>
        <row r="1617">
          <cell r="A1617" t="str">
            <v>NW2 3SS</v>
          </cell>
          <cell r="B1617" t="str">
            <v>Camden</v>
          </cell>
        </row>
        <row r="1618">
          <cell r="A1618" t="str">
            <v>NW2 3ST</v>
          </cell>
          <cell r="B1618" t="str">
            <v>Camden</v>
          </cell>
        </row>
        <row r="1619">
          <cell r="A1619" t="str">
            <v>NW2 3TB</v>
          </cell>
          <cell r="B1619" t="str">
            <v>Camden</v>
          </cell>
        </row>
        <row r="1620">
          <cell r="A1620" t="str">
            <v>NW2 3TD</v>
          </cell>
          <cell r="B1620" t="str">
            <v>Camden</v>
          </cell>
        </row>
        <row r="1621">
          <cell r="A1621" t="str">
            <v>NW2 3TE</v>
          </cell>
          <cell r="B1621" t="str">
            <v>Camden</v>
          </cell>
        </row>
        <row r="1622">
          <cell r="A1622" t="str">
            <v>NW2 3TG</v>
          </cell>
          <cell r="B1622" t="str">
            <v>Camden</v>
          </cell>
        </row>
        <row r="1623">
          <cell r="A1623" t="str">
            <v>NW2 3TH</v>
          </cell>
          <cell r="B1623" t="str">
            <v>Camden</v>
          </cell>
        </row>
        <row r="1624">
          <cell r="A1624" t="str">
            <v>NW2 3TJ</v>
          </cell>
          <cell r="B1624" t="str">
            <v>Camden</v>
          </cell>
        </row>
        <row r="1625">
          <cell r="A1625" t="str">
            <v>NW2 3TL</v>
          </cell>
          <cell r="B1625" t="str">
            <v>Camden</v>
          </cell>
        </row>
        <row r="1626">
          <cell r="A1626" t="str">
            <v>NW2 3TN</v>
          </cell>
          <cell r="B1626" t="str">
            <v>Camden</v>
          </cell>
        </row>
        <row r="1627">
          <cell r="A1627" t="str">
            <v>NW2 3TP</v>
          </cell>
          <cell r="B1627" t="str">
            <v>Camden</v>
          </cell>
        </row>
        <row r="1628">
          <cell r="A1628" t="str">
            <v>NW2 3TR</v>
          </cell>
          <cell r="B1628" t="str">
            <v>Camden</v>
          </cell>
        </row>
        <row r="1629">
          <cell r="A1629" t="str">
            <v>NW2 3TW</v>
          </cell>
          <cell r="B1629" t="str">
            <v>Camden</v>
          </cell>
        </row>
        <row r="1630">
          <cell r="A1630" t="str">
            <v>NW2 3XG</v>
          </cell>
          <cell r="B1630" t="str">
            <v>Camden</v>
          </cell>
        </row>
        <row r="1631">
          <cell r="A1631" t="str">
            <v>NW2 3XH</v>
          </cell>
          <cell r="B1631" t="str">
            <v>Camden</v>
          </cell>
        </row>
        <row r="1632">
          <cell r="A1632" t="str">
            <v>NW2 3XJ</v>
          </cell>
          <cell r="B1632" t="str">
            <v>Camden</v>
          </cell>
        </row>
        <row r="1633">
          <cell r="A1633" t="str">
            <v>NW2 3XL</v>
          </cell>
          <cell r="B1633" t="str">
            <v>Camden</v>
          </cell>
        </row>
        <row r="1634">
          <cell r="A1634" t="str">
            <v>NW3 1AA</v>
          </cell>
          <cell r="B1634" t="str">
            <v>Camden</v>
          </cell>
        </row>
        <row r="1635">
          <cell r="A1635" t="str">
            <v>NW3 1AB</v>
          </cell>
          <cell r="B1635" t="str">
            <v>Camden</v>
          </cell>
        </row>
        <row r="1636">
          <cell r="A1636" t="str">
            <v>NW3 1AD</v>
          </cell>
          <cell r="B1636" t="str">
            <v>Camden</v>
          </cell>
        </row>
        <row r="1637">
          <cell r="A1637" t="str">
            <v>NW3 1AG</v>
          </cell>
          <cell r="B1637" t="str">
            <v>Camden</v>
          </cell>
        </row>
        <row r="1638">
          <cell r="A1638" t="str">
            <v>NW3 1AH</v>
          </cell>
          <cell r="B1638" t="str">
            <v>Camden</v>
          </cell>
        </row>
        <row r="1639">
          <cell r="A1639" t="str">
            <v>NW3 1AJ</v>
          </cell>
          <cell r="B1639" t="str">
            <v>Camden</v>
          </cell>
        </row>
        <row r="1640">
          <cell r="A1640" t="str">
            <v>NW3 1AL</v>
          </cell>
          <cell r="B1640" t="str">
            <v>Camden</v>
          </cell>
        </row>
        <row r="1641">
          <cell r="A1641" t="str">
            <v>NW3 1AN</v>
          </cell>
          <cell r="B1641" t="str">
            <v>Camden</v>
          </cell>
        </row>
        <row r="1642">
          <cell r="A1642" t="str">
            <v>NW3 1AP</v>
          </cell>
          <cell r="B1642" t="str">
            <v>Camden</v>
          </cell>
        </row>
        <row r="1643">
          <cell r="A1643" t="str">
            <v>NW3 1AR</v>
          </cell>
          <cell r="B1643" t="str">
            <v>Camden</v>
          </cell>
        </row>
        <row r="1644">
          <cell r="A1644" t="str">
            <v>NW3 1AS</v>
          </cell>
          <cell r="B1644" t="str">
            <v>Camden</v>
          </cell>
        </row>
        <row r="1645">
          <cell r="A1645" t="str">
            <v>NW3 1AU</v>
          </cell>
          <cell r="B1645" t="str">
            <v>Camden</v>
          </cell>
        </row>
        <row r="1646">
          <cell r="A1646" t="str">
            <v>NW3 1AW</v>
          </cell>
          <cell r="B1646" t="str">
            <v>Camden</v>
          </cell>
        </row>
        <row r="1647">
          <cell r="A1647" t="str">
            <v>NW3 1AX</v>
          </cell>
          <cell r="B1647" t="str">
            <v>Camden</v>
          </cell>
        </row>
        <row r="1648">
          <cell r="A1648" t="str">
            <v>NW3 1AY</v>
          </cell>
          <cell r="B1648" t="str">
            <v>Camden</v>
          </cell>
        </row>
        <row r="1649">
          <cell r="A1649" t="str">
            <v>NW3 1AZ</v>
          </cell>
          <cell r="B1649" t="str">
            <v>Camden</v>
          </cell>
        </row>
        <row r="1650">
          <cell r="A1650" t="str">
            <v>NW3 1BA</v>
          </cell>
          <cell r="B1650" t="str">
            <v>Camden</v>
          </cell>
        </row>
        <row r="1651">
          <cell r="A1651" t="str">
            <v>NW3 1BB</v>
          </cell>
          <cell r="B1651" t="str">
            <v>Camden</v>
          </cell>
        </row>
        <row r="1652">
          <cell r="A1652" t="str">
            <v>NW3 1BD</v>
          </cell>
          <cell r="B1652" t="str">
            <v>Camden</v>
          </cell>
        </row>
        <row r="1653">
          <cell r="A1653" t="str">
            <v>NW3 1BE</v>
          </cell>
          <cell r="B1653" t="str">
            <v>Camden</v>
          </cell>
        </row>
        <row r="1654">
          <cell r="A1654" t="str">
            <v>NW3 1BJ</v>
          </cell>
          <cell r="B1654" t="str">
            <v>Camden</v>
          </cell>
        </row>
        <row r="1655">
          <cell r="A1655" t="str">
            <v>NW3 1BL</v>
          </cell>
          <cell r="B1655" t="str">
            <v>Camden</v>
          </cell>
        </row>
        <row r="1656">
          <cell r="A1656" t="str">
            <v>NW3 1BN</v>
          </cell>
          <cell r="B1656" t="str">
            <v>Camden</v>
          </cell>
        </row>
        <row r="1657">
          <cell r="A1657" t="str">
            <v>NW3 1BP</v>
          </cell>
          <cell r="B1657" t="str">
            <v>Camden</v>
          </cell>
        </row>
        <row r="1658">
          <cell r="A1658" t="str">
            <v>NW3 1BS</v>
          </cell>
          <cell r="B1658" t="str">
            <v>Camden</v>
          </cell>
        </row>
        <row r="1659">
          <cell r="A1659" t="str">
            <v>NW3 1BT</v>
          </cell>
          <cell r="B1659" t="str">
            <v>Camden</v>
          </cell>
        </row>
        <row r="1660">
          <cell r="A1660" t="str">
            <v>NW3 1BX</v>
          </cell>
          <cell r="B1660" t="str">
            <v>Camden</v>
          </cell>
        </row>
        <row r="1661">
          <cell r="A1661" t="str">
            <v>NW3 1BY</v>
          </cell>
          <cell r="B1661" t="str">
            <v>Camden</v>
          </cell>
        </row>
        <row r="1662">
          <cell r="A1662" t="str">
            <v>NW3 1DA</v>
          </cell>
          <cell r="B1662" t="str">
            <v>Camden</v>
          </cell>
        </row>
        <row r="1663">
          <cell r="A1663" t="str">
            <v>NW3 1DB</v>
          </cell>
          <cell r="B1663" t="str">
            <v>Camden</v>
          </cell>
        </row>
        <row r="1664">
          <cell r="A1664" t="str">
            <v>NW3 1DD</v>
          </cell>
          <cell r="B1664" t="str">
            <v>Camden</v>
          </cell>
        </row>
        <row r="1665">
          <cell r="A1665" t="str">
            <v>NW3 1DE</v>
          </cell>
          <cell r="B1665" t="str">
            <v>Camden</v>
          </cell>
        </row>
        <row r="1666">
          <cell r="A1666" t="str">
            <v>NW3 1DL</v>
          </cell>
          <cell r="B1666" t="str">
            <v>Camden</v>
          </cell>
        </row>
        <row r="1667">
          <cell r="A1667" t="str">
            <v>NW3 1DN</v>
          </cell>
          <cell r="B1667" t="str">
            <v>Camden</v>
          </cell>
        </row>
        <row r="1668">
          <cell r="A1668" t="str">
            <v>NW3 1DP</v>
          </cell>
          <cell r="B1668" t="str">
            <v>Camden</v>
          </cell>
        </row>
        <row r="1669">
          <cell r="A1669" t="str">
            <v>NW3 1DR</v>
          </cell>
          <cell r="B1669" t="str">
            <v>Camden</v>
          </cell>
        </row>
        <row r="1670">
          <cell r="A1670" t="str">
            <v>NW3 1DT</v>
          </cell>
          <cell r="B1670" t="str">
            <v>Camden</v>
          </cell>
        </row>
        <row r="1671">
          <cell r="A1671" t="str">
            <v>NW3 1DU</v>
          </cell>
          <cell r="B1671" t="str">
            <v>Camden</v>
          </cell>
        </row>
        <row r="1672">
          <cell r="A1672" t="str">
            <v>NW3 1DY</v>
          </cell>
          <cell r="B1672" t="str">
            <v>Camden</v>
          </cell>
        </row>
        <row r="1673">
          <cell r="A1673" t="str">
            <v>NW3 1EA</v>
          </cell>
          <cell r="B1673" t="str">
            <v>Camden</v>
          </cell>
        </row>
        <row r="1674">
          <cell r="A1674" t="str">
            <v>NW3 1EB</v>
          </cell>
          <cell r="B1674" t="str">
            <v>Camden</v>
          </cell>
        </row>
        <row r="1675">
          <cell r="A1675" t="str">
            <v>NW3 1ED</v>
          </cell>
          <cell r="B1675" t="str">
            <v>Camden</v>
          </cell>
        </row>
        <row r="1676">
          <cell r="A1676" t="str">
            <v>NW3 1EE</v>
          </cell>
          <cell r="B1676" t="str">
            <v>Camden</v>
          </cell>
        </row>
        <row r="1677">
          <cell r="A1677" t="str">
            <v>NW3 1EG</v>
          </cell>
          <cell r="B1677" t="str">
            <v>Camden</v>
          </cell>
        </row>
        <row r="1678">
          <cell r="A1678" t="str">
            <v>NW3 1EH</v>
          </cell>
          <cell r="B1678" t="str">
            <v>Camden</v>
          </cell>
        </row>
        <row r="1679">
          <cell r="A1679" t="str">
            <v>NW3 1EJ</v>
          </cell>
          <cell r="B1679" t="str">
            <v>Camden</v>
          </cell>
        </row>
        <row r="1680">
          <cell r="A1680" t="str">
            <v>NW3 1EL</v>
          </cell>
          <cell r="B1680" t="str">
            <v>Camden</v>
          </cell>
        </row>
        <row r="1681">
          <cell r="A1681" t="str">
            <v>NW3 1EN</v>
          </cell>
          <cell r="B1681" t="str">
            <v>Camden</v>
          </cell>
        </row>
        <row r="1682">
          <cell r="A1682" t="str">
            <v>NW3 1ET</v>
          </cell>
          <cell r="B1682" t="str">
            <v>Camden</v>
          </cell>
        </row>
        <row r="1683">
          <cell r="A1683" t="str">
            <v>NW3 1EU</v>
          </cell>
          <cell r="B1683" t="str">
            <v>Camden</v>
          </cell>
        </row>
        <row r="1684">
          <cell r="A1684" t="str">
            <v>NW3 1EW</v>
          </cell>
          <cell r="B1684" t="str">
            <v>Camden</v>
          </cell>
        </row>
        <row r="1685">
          <cell r="A1685" t="str">
            <v>NW3 1EX</v>
          </cell>
          <cell r="B1685" t="str">
            <v>Camden</v>
          </cell>
        </row>
        <row r="1686">
          <cell r="A1686" t="str">
            <v>NW3 1EY</v>
          </cell>
          <cell r="B1686" t="str">
            <v>Camden</v>
          </cell>
        </row>
        <row r="1687">
          <cell r="A1687" t="str">
            <v>NW3 1HA</v>
          </cell>
          <cell r="B1687" t="str">
            <v>Camden</v>
          </cell>
        </row>
        <row r="1688">
          <cell r="A1688" t="str">
            <v>NW3 1HB</v>
          </cell>
          <cell r="B1688" t="str">
            <v>Camden</v>
          </cell>
        </row>
        <row r="1689">
          <cell r="A1689" t="str">
            <v>NW3 1HD</v>
          </cell>
          <cell r="B1689" t="str">
            <v>Camden</v>
          </cell>
        </row>
        <row r="1690">
          <cell r="A1690" t="str">
            <v>NW3 1HE</v>
          </cell>
          <cell r="B1690" t="str">
            <v>Camden</v>
          </cell>
        </row>
        <row r="1691">
          <cell r="A1691" t="str">
            <v>NW3 1HG</v>
          </cell>
          <cell r="B1691" t="str">
            <v>Camden</v>
          </cell>
        </row>
        <row r="1692">
          <cell r="A1692" t="str">
            <v>NW3 1HH</v>
          </cell>
          <cell r="B1692" t="str">
            <v>Camden</v>
          </cell>
        </row>
        <row r="1693">
          <cell r="A1693" t="str">
            <v>NW3 1HJ</v>
          </cell>
          <cell r="B1693" t="str">
            <v>Camden</v>
          </cell>
        </row>
        <row r="1694">
          <cell r="A1694" t="str">
            <v>NW3 1HL</v>
          </cell>
          <cell r="B1694" t="str">
            <v>Camden</v>
          </cell>
        </row>
        <row r="1695">
          <cell r="A1695" t="str">
            <v>NW3 1HN</v>
          </cell>
          <cell r="B1695" t="str">
            <v>Camden</v>
          </cell>
        </row>
        <row r="1696">
          <cell r="A1696" t="str">
            <v>NW3 1HP</v>
          </cell>
          <cell r="B1696" t="str">
            <v>Camden</v>
          </cell>
        </row>
        <row r="1697">
          <cell r="A1697" t="str">
            <v>NW3 1HQ</v>
          </cell>
          <cell r="B1697" t="str">
            <v>Camden</v>
          </cell>
        </row>
        <row r="1698">
          <cell r="A1698" t="str">
            <v>NW3 1HR</v>
          </cell>
          <cell r="B1698" t="str">
            <v>Camden</v>
          </cell>
        </row>
        <row r="1699">
          <cell r="A1699" t="str">
            <v>NW3 1HS</v>
          </cell>
          <cell r="B1699" t="str">
            <v>Camden</v>
          </cell>
        </row>
        <row r="1700">
          <cell r="A1700" t="str">
            <v>NW3 1HT</v>
          </cell>
          <cell r="B1700" t="str">
            <v>Camden</v>
          </cell>
        </row>
        <row r="1701">
          <cell r="A1701" t="str">
            <v>NW3 1HU</v>
          </cell>
          <cell r="B1701" t="str">
            <v>Camden</v>
          </cell>
        </row>
        <row r="1702">
          <cell r="A1702" t="str">
            <v>NW3 1HX</v>
          </cell>
          <cell r="B1702" t="str">
            <v>Camden</v>
          </cell>
        </row>
        <row r="1703">
          <cell r="A1703" t="str">
            <v>NW3 1HY</v>
          </cell>
          <cell r="B1703" t="str">
            <v>Camden</v>
          </cell>
        </row>
        <row r="1704">
          <cell r="A1704" t="str">
            <v>NW3 1HZ</v>
          </cell>
          <cell r="B1704" t="str">
            <v>Camden</v>
          </cell>
        </row>
        <row r="1705">
          <cell r="A1705" t="str">
            <v>NW3 1JA</v>
          </cell>
          <cell r="B1705" t="str">
            <v>Camden</v>
          </cell>
        </row>
        <row r="1706">
          <cell r="A1706" t="str">
            <v>NW3 1JD</v>
          </cell>
          <cell r="B1706" t="str">
            <v>Camden</v>
          </cell>
        </row>
        <row r="1707">
          <cell r="A1707" t="str">
            <v>NW3 1JE</v>
          </cell>
          <cell r="B1707" t="str">
            <v>Camden</v>
          </cell>
        </row>
        <row r="1708">
          <cell r="A1708" t="str">
            <v>NW3 1JG</v>
          </cell>
          <cell r="B1708" t="str">
            <v>Camden</v>
          </cell>
        </row>
        <row r="1709">
          <cell r="A1709" t="str">
            <v>NW3 1JH</v>
          </cell>
          <cell r="B1709" t="str">
            <v>Camden</v>
          </cell>
        </row>
        <row r="1710">
          <cell r="A1710" t="str">
            <v>NW3 1JJ</v>
          </cell>
          <cell r="B1710" t="str">
            <v>Camden</v>
          </cell>
        </row>
        <row r="1711">
          <cell r="A1711" t="str">
            <v>NW3 1JL</v>
          </cell>
          <cell r="B1711" t="str">
            <v>Camden</v>
          </cell>
        </row>
        <row r="1712">
          <cell r="A1712" t="str">
            <v>NW3 1JN</v>
          </cell>
          <cell r="B1712" t="str">
            <v>Camden</v>
          </cell>
        </row>
        <row r="1713">
          <cell r="A1713" t="str">
            <v>NW3 1JP</v>
          </cell>
          <cell r="B1713" t="str">
            <v>Camden</v>
          </cell>
        </row>
        <row r="1714">
          <cell r="A1714" t="str">
            <v>NW3 1JR</v>
          </cell>
          <cell r="B1714" t="str">
            <v>Camden</v>
          </cell>
        </row>
        <row r="1715">
          <cell r="A1715" t="str">
            <v>NW3 1JS</v>
          </cell>
          <cell r="B1715" t="str">
            <v>Camden</v>
          </cell>
        </row>
        <row r="1716">
          <cell r="A1716" t="str">
            <v>NW3 1JX</v>
          </cell>
          <cell r="B1716" t="str">
            <v>Camden</v>
          </cell>
        </row>
        <row r="1717">
          <cell r="A1717" t="str">
            <v>NW3 1JY</v>
          </cell>
          <cell r="B1717" t="str">
            <v>Camden</v>
          </cell>
        </row>
        <row r="1718">
          <cell r="A1718" t="str">
            <v>NW3 1LA</v>
          </cell>
          <cell r="B1718" t="str">
            <v>Camden</v>
          </cell>
        </row>
        <row r="1719">
          <cell r="A1719" t="str">
            <v>NW3 1LB</v>
          </cell>
          <cell r="B1719" t="str">
            <v>Camden</v>
          </cell>
        </row>
        <row r="1720">
          <cell r="A1720" t="str">
            <v>NW3 1LD</v>
          </cell>
          <cell r="B1720" t="str">
            <v>Camden</v>
          </cell>
        </row>
        <row r="1721">
          <cell r="A1721" t="str">
            <v>NW3 1LE</v>
          </cell>
          <cell r="B1721" t="str">
            <v>Camden</v>
          </cell>
        </row>
        <row r="1722">
          <cell r="A1722" t="str">
            <v>NW3 1LF</v>
          </cell>
          <cell r="B1722" t="str">
            <v>Camden</v>
          </cell>
        </row>
        <row r="1723">
          <cell r="A1723" t="str">
            <v>NW3 1LG</v>
          </cell>
          <cell r="B1723" t="str">
            <v>Camden</v>
          </cell>
        </row>
        <row r="1724">
          <cell r="A1724" t="str">
            <v>NW3 1LH</v>
          </cell>
          <cell r="B1724" t="str">
            <v>Camden</v>
          </cell>
        </row>
        <row r="1725">
          <cell r="A1725" t="str">
            <v>NW3 1LJ</v>
          </cell>
          <cell r="B1725" t="str">
            <v>Camden</v>
          </cell>
        </row>
        <row r="1726">
          <cell r="A1726" t="str">
            <v>NW3 1LL</v>
          </cell>
          <cell r="B1726" t="str">
            <v>Camden</v>
          </cell>
        </row>
        <row r="1727">
          <cell r="A1727" t="str">
            <v>NW3 1LN</v>
          </cell>
          <cell r="B1727" t="str">
            <v>Camden</v>
          </cell>
        </row>
        <row r="1728">
          <cell r="A1728" t="str">
            <v>NW3 1LP</v>
          </cell>
          <cell r="B1728" t="str">
            <v>Camden</v>
          </cell>
        </row>
        <row r="1729">
          <cell r="A1729" t="str">
            <v>NW3 1LR</v>
          </cell>
          <cell r="B1729" t="str">
            <v>Camden</v>
          </cell>
        </row>
        <row r="1730">
          <cell r="A1730" t="str">
            <v>NW3 1LS</v>
          </cell>
          <cell r="B1730" t="str">
            <v>Camden</v>
          </cell>
        </row>
        <row r="1731">
          <cell r="A1731" t="str">
            <v>NW3 1LT</v>
          </cell>
          <cell r="B1731" t="str">
            <v>Camden</v>
          </cell>
        </row>
        <row r="1732">
          <cell r="A1732" t="str">
            <v>NW3 1LU</v>
          </cell>
          <cell r="B1732" t="str">
            <v>Camden</v>
          </cell>
        </row>
        <row r="1733">
          <cell r="A1733" t="str">
            <v>NW3 1ND</v>
          </cell>
          <cell r="B1733" t="str">
            <v>Camden</v>
          </cell>
        </row>
        <row r="1734">
          <cell r="A1734" t="str">
            <v>NW3 1NG</v>
          </cell>
          <cell r="B1734" t="str">
            <v>Camden</v>
          </cell>
        </row>
        <row r="1735">
          <cell r="A1735" t="str">
            <v>NW3 1NH</v>
          </cell>
          <cell r="B1735" t="str">
            <v>Camden</v>
          </cell>
        </row>
        <row r="1736">
          <cell r="A1736" t="str">
            <v>NW3 1NL</v>
          </cell>
          <cell r="B1736" t="str">
            <v>Camden</v>
          </cell>
        </row>
        <row r="1737">
          <cell r="A1737" t="str">
            <v>NW3 1NN</v>
          </cell>
          <cell r="B1737" t="str">
            <v>Camden</v>
          </cell>
        </row>
        <row r="1738">
          <cell r="A1738" t="str">
            <v>NW3 1NR</v>
          </cell>
          <cell r="B1738" t="str">
            <v>Camden</v>
          </cell>
        </row>
        <row r="1739">
          <cell r="A1739" t="str">
            <v>NW3 1NT</v>
          </cell>
          <cell r="B1739" t="str">
            <v>Camden</v>
          </cell>
        </row>
        <row r="1740">
          <cell r="A1740" t="str">
            <v>NW3 1NU</v>
          </cell>
          <cell r="B1740" t="str">
            <v>Camden</v>
          </cell>
        </row>
        <row r="1741">
          <cell r="A1741" t="str">
            <v>NW3 1NX</v>
          </cell>
          <cell r="B1741" t="str">
            <v>Camden</v>
          </cell>
        </row>
        <row r="1742">
          <cell r="A1742" t="str">
            <v>NW3 1NY</v>
          </cell>
          <cell r="B1742" t="str">
            <v>Camden</v>
          </cell>
        </row>
        <row r="1743">
          <cell r="A1743" t="str">
            <v>NW3 1PA</v>
          </cell>
          <cell r="B1743" t="str">
            <v>Camden</v>
          </cell>
        </row>
        <row r="1744">
          <cell r="A1744" t="str">
            <v>NW3 1PD</v>
          </cell>
          <cell r="B1744" t="str">
            <v>Camden</v>
          </cell>
        </row>
        <row r="1745">
          <cell r="A1745" t="str">
            <v>NW3 1PF</v>
          </cell>
          <cell r="B1745" t="str">
            <v>Camden</v>
          </cell>
        </row>
        <row r="1746">
          <cell r="A1746" t="str">
            <v>NW3 1PH</v>
          </cell>
          <cell r="B1746" t="str">
            <v>Camden</v>
          </cell>
        </row>
        <row r="1747">
          <cell r="A1747" t="str">
            <v>NW3 1PR</v>
          </cell>
          <cell r="B1747" t="str">
            <v>Camden</v>
          </cell>
        </row>
        <row r="1748">
          <cell r="A1748" t="str">
            <v>NW3 1PX</v>
          </cell>
          <cell r="B1748" t="str">
            <v>Camden</v>
          </cell>
        </row>
        <row r="1749">
          <cell r="A1749" t="str">
            <v>NW3 1PY</v>
          </cell>
          <cell r="B1749" t="str">
            <v>Camden</v>
          </cell>
        </row>
        <row r="1750">
          <cell r="A1750" t="str">
            <v>NW3 1PZ</v>
          </cell>
          <cell r="B1750" t="str">
            <v>Camden</v>
          </cell>
        </row>
        <row r="1751">
          <cell r="A1751" t="str">
            <v>NW3 1QA</v>
          </cell>
          <cell r="B1751" t="str">
            <v>Camden</v>
          </cell>
        </row>
        <row r="1752">
          <cell r="A1752" t="str">
            <v>NW3 1QB</v>
          </cell>
          <cell r="B1752" t="str">
            <v>Camden</v>
          </cell>
        </row>
        <row r="1753">
          <cell r="A1753" t="str">
            <v>NW3 1QD</v>
          </cell>
          <cell r="B1753" t="str">
            <v>Camden</v>
          </cell>
        </row>
        <row r="1754">
          <cell r="A1754" t="str">
            <v>NW3 1QE</v>
          </cell>
          <cell r="B1754" t="str">
            <v>Camden</v>
          </cell>
        </row>
        <row r="1755">
          <cell r="A1755" t="str">
            <v>NW3 1QF</v>
          </cell>
          <cell r="B1755" t="str">
            <v>Camden</v>
          </cell>
        </row>
        <row r="1756">
          <cell r="A1756" t="str">
            <v>NW3 1QG</v>
          </cell>
          <cell r="B1756" t="str">
            <v>Camden</v>
          </cell>
        </row>
        <row r="1757">
          <cell r="A1757" t="str">
            <v>NW3 1QH</v>
          </cell>
          <cell r="B1757" t="str">
            <v>Camden</v>
          </cell>
        </row>
        <row r="1758">
          <cell r="A1758" t="str">
            <v>NW3 1QL</v>
          </cell>
          <cell r="B1758" t="str">
            <v>Camden</v>
          </cell>
        </row>
        <row r="1759">
          <cell r="A1759" t="str">
            <v>NW3 1QN</v>
          </cell>
          <cell r="B1759" t="str">
            <v>Camden</v>
          </cell>
        </row>
        <row r="1760">
          <cell r="A1760" t="str">
            <v>NW3 1QP</v>
          </cell>
          <cell r="B1760" t="str">
            <v>Camden</v>
          </cell>
        </row>
        <row r="1761">
          <cell r="A1761" t="str">
            <v>NW3 1QR</v>
          </cell>
          <cell r="B1761" t="str">
            <v>Camden</v>
          </cell>
        </row>
        <row r="1762">
          <cell r="A1762" t="str">
            <v>NW3 1QS</v>
          </cell>
          <cell r="B1762" t="str">
            <v>Camden</v>
          </cell>
        </row>
        <row r="1763">
          <cell r="A1763" t="str">
            <v>NW3 1QU</v>
          </cell>
          <cell r="B1763" t="str">
            <v>Camden</v>
          </cell>
        </row>
        <row r="1764">
          <cell r="A1764" t="str">
            <v>NW3 1QW</v>
          </cell>
          <cell r="B1764" t="str">
            <v>Camden</v>
          </cell>
        </row>
        <row r="1765">
          <cell r="A1765" t="str">
            <v>NW3 1QX</v>
          </cell>
          <cell r="B1765" t="str">
            <v>Camden</v>
          </cell>
        </row>
        <row r="1766">
          <cell r="A1766" t="str">
            <v>NW3 1QY</v>
          </cell>
          <cell r="B1766" t="str">
            <v>Camden</v>
          </cell>
        </row>
        <row r="1767">
          <cell r="A1767" t="str">
            <v>NW3 1QZ</v>
          </cell>
          <cell r="B1767" t="str">
            <v>Camden</v>
          </cell>
        </row>
        <row r="1768">
          <cell r="A1768" t="str">
            <v>NW3 1RD</v>
          </cell>
          <cell r="B1768" t="str">
            <v>Camden</v>
          </cell>
        </row>
        <row r="1769">
          <cell r="A1769" t="str">
            <v>NW3 1RE</v>
          </cell>
          <cell r="B1769" t="str">
            <v>Camden</v>
          </cell>
        </row>
        <row r="1770">
          <cell r="A1770" t="str">
            <v>NW3 1RG</v>
          </cell>
          <cell r="B1770" t="str">
            <v>Camden</v>
          </cell>
        </row>
        <row r="1771">
          <cell r="A1771" t="str">
            <v>NW3 1RH</v>
          </cell>
          <cell r="B1771" t="str">
            <v>Camden</v>
          </cell>
        </row>
        <row r="1772">
          <cell r="A1772" t="str">
            <v>NW3 1RP</v>
          </cell>
          <cell r="B1772" t="str">
            <v>Camden</v>
          </cell>
        </row>
        <row r="1773">
          <cell r="A1773" t="str">
            <v>NW3 1RR</v>
          </cell>
          <cell r="B1773" t="str">
            <v>Camden</v>
          </cell>
        </row>
        <row r="1774">
          <cell r="A1774" t="str">
            <v>NW3 1RS</v>
          </cell>
          <cell r="B1774" t="str">
            <v>Camden</v>
          </cell>
        </row>
        <row r="1775">
          <cell r="A1775" t="str">
            <v>NW3 1RT</v>
          </cell>
          <cell r="B1775" t="str">
            <v>Camden</v>
          </cell>
        </row>
        <row r="1776">
          <cell r="A1776" t="str">
            <v>NW3 1RU</v>
          </cell>
          <cell r="B1776" t="str">
            <v>Camden</v>
          </cell>
        </row>
        <row r="1777">
          <cell r="A1777" t="str">
            <v>NW3 1RX</v>
          </cell>
          <cell r="B1777" t="str">
            <v>Camden</v>
          </cell>
        </row>
        <row r="1778">
          <cell r="A1778" t="str">
            <v>NW3 1RY</v>
          </cell>
          <cell r="B1778" t="str">
            <v>Camden</v>
          </cell>
        </row>
        <row r="1779">
          <cell r="A1779" t="str">
            <v>NW3 1SA</v>
          </cell>
          <cell r="B1779" t="str">
            <v>Camden</v>
          </cell>
        </row>
        <row r="1780">
          <cell r="A1780" t="str">
            <v>NW3 1SB</v>
          </cell>
          <cell r="B1780" t="str">
            <v>Camden</v>
          </cell>
        </row>
        <row r="1781">
          <cell r="A1781" t="str">
            <v>NW3 1SD</v>
          </cell>
          <cell r="B1781" t="str">
            <v>Camden</v>
          </cell>
        </row>
        <row r="1782">
          <cell r="A1782" t="str">
            <v>NW3 1SJ</v>
          </cell>
          <cell r="B1782" t="str">
            <v>Camden</v>
          </cell>
        </row>
        <row r="1783">
          <cell r="A1783" t="str">
            <v>NW3 1SL</v>
          </cell>
          <cell r="B1783" t="str">
            <v>Camden</v>
          </cell>
        </row>
        <row r="1784">
          <cell r="A1784" t="str">
            <v>NW3 1SN</v>
          </cell>
          <cell r="B1784" t="str">
            <v>Camden</v>
          </cell>
        </row>
        <row r="1785">
          <cell r="A1785" t="str">
            <v>NW3 1SP</v>
          </cell>
          <cell r="B1785" t="str">
            <v>Camden</v>
          </cell>
        </row>
        <row r="1786">
          <cell r="A1786" t="str">
            <v>NW3 1SR</v>
          </cell>
          <cell r="B1786" t="str">
            <v>Camden</v>
          </cell>
        </row>
        <row r="1787">
          <cell r="A1787" t="str">
            <v>NW3 1SS</v>
          </cell>
          <cell r="B1787" t="str">
            <v>Camden</v>
          </cell>
        </row>
        <row r="1788">
          <cell r="A1788" t="str">
            <v>NW3 1ST</v>
          </cell>
          <cell r="B1788" t="str">
            <v>Camden</v>
          </cell>
        </row>
        <row r="1789">
          <cell r="A1789" t="str">
            <v>NW3 1SU</v>
          </cell>
          <cell r="B1789" t="str">
            <v>Camden</v>
          </cell>
        </row>
        <row r="1790">
          <cell r="A1790" t="str">
            <v>NW3 1SX</v>
          </cell>
          <cell r="B1790" t="str">
            <v>Camden</v>
          </cell>
        </row>
        <row r="1791">
          <cell r="A1791" t="str">
            <v>NW3 1SY</v>
          </cell>
          <cell r="B1791" t="str">
            <v>Camden</v>
          </cell>
        </row>
        <row r="1792">
          <cell r="A1792" t="str">
            <v>NW3 1TA</v>
          </cell>
          <cell r="B1792" t="str">
            <v>Camden</v>
          </cell>
        </row>
        <row r="1793">
          <cell r="A1793" t="str">
            <v>NW3 1TH</v>
          </cell>
          <cell r="B1793" t="str">
            <v>Camden</v>
          </cell>
        </row>
        <row r="1794">
          <cell r="A1794" t="str">
            <v>NW3 1TJ</v>
          </cell>
          <cell r="B1794" t="str">
            <v>Camden</v>
          </cell>
        </row>
        <row r="1795">
          <cell r="A1795" t="str">
            <v>NW3 1TL</v>
          </cell>
          <cell r="B1795" t="str">
            <v>Camden</v>
          </cell>
        </row>
        <row r="1796">
          <cell r="A1796" t="str">
            <v>NW3 1TN</v>
          </cell>
          <cell r="B1796" t="str">
            <v>Camden</v>
          </cell>
        </row>
        <row r="1797">
          <cell r="A1797" t="str">
            <v>NW3 1TP</v>
          </cell>
          <cell r="B1797" t="str">
            <v>Camden</v>
          </cell>
        </row>
        <row r="1798">
          <cell r="A1798" t="str">
            <v>NW3 1TR</v>
          </cell>
          <cell r="B1798" t="str">
            <v>Camden</v>
          </cell>
        </row>
        <row r="1799">
          <cell r="A1799" t="str">
            <v>NW3 1TS</v>
          </cell>
          <cell r="B1799" t="str">
            <v>Camden</v>
          </cell>
        </row>
        <row r="1800">
          <cell r="A1800" t="str">
            <v>NW3 1TT</v>
          </cell>
          <cell r="B1800" t="str">
            <v>Camden</v>
          </cell>
        </row>
        <row r="1801">
          <cell r="A1801" t="str">
            <v>NW3 1TU</v>
          </cell>
          <cell r="B1801" t="str">
            <v>Camden</v>
          </cell>
        </row>
        <row r="1802">
          <cell r="A1802" t="str">
            <v>NW3 1TX</v>
          </cell>
          <cell r="B1802" t="str">
            <v>Camden</v>
          </cell>
        </row>
        <row r="1803">
          <cell r="A1803" t="str">
            <v>NW3 1TY</v>
          </cell>
          <cell r="B1803" t="str">
            <v>Camden</v>
          </cell>
        </row>
        <row r="1804">
          <cell r="A1804" t="str">
            <v>NW3 1UA</v>
          </cell>
          <cell r="B1804" t="str">
            <v>Camden</v>
          </cell>
        </row>
        <row r="1805">
          <cell r="A1805" t="str">
            <v>NW3 1UB</v>
          </cell>
          <cell r="B1805" t="str">
            <v>Camden</v>
          </cell>
        </row>
        <row r="1806">
          <cell r="A1806" t="str">
            <v>NW3 2AA</v>
          </cell>
          <cell r="B1806" t="str">
            <v>Camden</v>
          </cell>
        </row>
        <row r="1807">
          <cell r="A1807" t="str">
            <v>NW3 2AB</v>
          </cell>
          <cell r="B1807" t="str">
            <v>Camden</v>
          </cell>
        </row>
        <row r="1808">
          <cell r="A1808" t="str">
            <v>NW3 2AD</v>
          </cell>
          <cell r="B1808" t="str">
            <v>Camden</v>
          </cell>
        </row>
        <row r="1809">
          <cell r="A1809" t="str">
            <v>NW3 2AE</v>
          </cell>
          <cell r="B1809" t="str">
            <v>Camden</v>
          </cell>
        </row>
        <row r="1810">
          <cell r="A1810" t="str">
            <v>NW3 2AF</v>
          </cell>
          <cell r="B1810" t="str">
            <v>Camden</v>
          </cell>
        </row>
        <row r="1811">
          <cell r="A1811" t="str">
            <v>NW3 2AG</v>
          </cell>
          <cell r="B1811" t="str">
            <v>Camden</v>
          </cell>
        </row>
        <row r="1812">
          <cell r="A1812" t="str">
            <v>NW3 2AH</v>
          </cell>
          <cell r="B1812" t="str">
            <v>Camden</v>
          </cell>
        </row>
        <row r="1813">
          <cell r="A1813" t="str">
            <v>NW3 2AJ</v>
          </cell>
          <cell r="B1813" t="str">
            <v>Camden</v>
          </cell>
        </row>
        <row r="1814">
          <cell r="A1814" t="str">
            <v>NW3 2AL</v>
          </cell>
          <cell r="B1814" t="str">
            <v>Camden</v>
          </cell>
        </row>
        <row r="1815">
          <cell r="A1815" t="str">
            <v>NW3 2AN</v>
          </cell>
          <cell r="B1815" t="str">
            <v>Camden</v>
          </cell>
        </row>
        <row r="1816">
          <cell r="A1816" t="str">
            <v>NW3 2AP</v>
          </cell>
          <cell r="B1816" t="str">
            <v>Camden</v>
          </cell>
        </row>
        <row r="1817">
          <cell r="A1817" t="str">
            <v>NW3 2AR</v>
          </cell>
          <cell r="B1817" t="str">
            <v>Camden</v>
          </cell>
        </row>
        <row r="1818">
          <cell r="A1818" t="str">
            <v>NW3 2AS</v>
          </cell>
          <cell r="B1818" t="str">
            <v>Camden</v>
          </cell>
        </row>
        <row r="1819">
          <cell r="A1819" t="str">
            <v>NW3 2AT</v>
          </cell>
          <cell r="B1819" t="str">
            <v>Camden</v>
          </cell>
        </row>
        <row r="1820">
          <cell r="A1820" t="str">
            <v>NW3 2AU</v>
          </cell>
          <cell r="B1820" t="str">
            <v>Camden</v>
          </cell>
        </row>
        <row r="1821">
          <cell r="A1821" t="str">
            <v>NW3 2AW</v>
          </cell>
          <cell r="B1821" t="str">
            <v>Camden</v>
          </cell>
        </row>
        <row r="1822">
          <cell r="A1822" t="str">
            <v>NW3 2AX</v>
          </cell>
          <cell r="B1822" t="str">
            <v>Camden</v>
          </cell>
        </row>
        <row r="1823">
          <cell r="A1823" t="str">
            <v>NW3 2AY</v>
          </cell>
          <cell r="B1823" t="str">
            <v>Camden</v>
          </cell>
        </row>
        <row r="1824">
          <cell r="A1824" t="str">
            <v>NW3 2BA</v>
          </cell>
          <cell r="B1824" t="str">
            <v>Camden</v>
          </cell>
        </row>
        <row r="1825">
          <cell r="A1825" t="str">
            <v>NW3 2BB</v>
          </cell>
          <cell r="B1825" t="str">
            <v>Camden</v>
          </cell>
        </row>
        <row r="1826">
          <cell r="A1826" t="str">
            <v>NW3 2BD</v>
          </cell>
          <cell r="B1826" t="str">
            <v>Camden</v>
          </cell>
        </row>
        <row r="1827">
          <cell r="A1827" t="str">
            <v>NW3 2BE</v>
          </cell>
          <cell r="B1827" t="str">
            <v>Camden</v>
          </cell>
        </row>
        <row r="1828">
          <cell r="A1828" t="str">
            <v>NW3 2BF</v>
          </cell>
          <cell r="B1828" t="str">
            <v>Camden</v>
          </cell>
        </row>
        <row r="1829">
          <cell r="A1829" t="str">
            <v>NW3 2BH</v>
          </cell>
          <cell r="B1829" t="str">
            <v>Camden</v>
          </cell>
        </row>
        <row r="1830">
          <cell r="A1830" t="str">
            <v>NW3 2BJ</v>
          </cell>
          <cell r="B1830" t="str">
            <v>Camden</v>
          </cell>
        </row>
        <row r="1831">
          <cell r="A1831" t="str">
            <v>NW3 2BL</v>
          </cell>
          <cell r="B1831" t="str">
            <v>Camden</v>
          </cell>
        </row>
        <row r="1832">
          <cell r="A1832" t="str">
            <v>NW3 2BN</v>
          </cell>
          <cell r="B1832" t="str">
            <v>Camden</v>
          </cell>
        </row>
        <row r="1833">
          <cell r="A1833" t="str">
            <v>NW3 2BP</v>
          </cell>
          <cell r="B1833" t="str">
            <v>Camden</v>
          </cell>
        </row>
        <row r="1834">
          <cell r="A1834" t="str">
            <v>NW3 2BQ</v>
          </cell>
          <cell r="B1834" t="str">
            <v>Camden</v>
          </cell>
        </row>
        <row r="1835">
          <cell r="A1835" t="str">
            <v>NW3 2BS</v>
          </cell>
          <cell r="B1835" t="str">
            <v>Camden</v>
          </cell>
        </row>
        <row r="1836">
          <cell r="A1836" t="str">
            <v>NW3 2BT</v>
          </cell>
          <cell r="B1836" t="str">
            <v>Camden</v>
          </cell>
        </row>
        <row r="1837">
          <cell r="A1837" t="str">
            <v>NW3 2BU</v>
          </cell>
          <cell r="B1837" t="str">
            <v>Camden</v>
          </cell>
        </row>
        <row r="1838">
          <cell r="A1838" t="str">
            <v>NW3 2BX</v>
          </cell>
          <cell r="B1838" t="str">
            <v>Camden</v>
          </cell>
        </row>
        <row r="1839">
          <cell r="A1839" t="str">
            <v>NW3 2BY</v>
          </cell>
          <cell r="B1839" t="str">
            <v>Camden</v>
          </cell>
        </row>
        <row r="1840">
          <cell r="A1840" t="str">
            <v>NW3 2BZ</v>
          </cell>
          <cell r="B1840" t="str">
            <v>Camden</v>
          </cell>
        </row>
        <row r="1841">
          <cell r="A1841" t="str">
            <v>NW3 2DA</v>
          </cell>
          <cell r="B1841" t="str">
            <v>Camden</v>
          </cell>
        </row>
        <row r="1842">
          <cell r="A1842" t="str">
            <v>NW3 2DB</v>
          </cell>
          <cell r="B1842" t="str">
            <v>Camden</v>
          </cell>
        </row>
        <row r="1843">
          <cell r="A1843" t="str">
            <v>NW3 2DD</v>
          </cell>
          <cell r="B1843" t="str">
            <v>Camden</v>
          </cell>
        </row>
        <row r="1844">
          <cell r="A1844" t="str">
            <v>NW3 2DE</v>
          </cell>
          <cell r="B1844" t="str">
            <v>Camden</v>
          </cell>
        </row>
        <row r="1845">
          <cell r="A1845" t="str">
            <v>NW3 2DF</v>
          </cell>
          <cell r="B1845" t="str">
            <v>Camden</v>
          </cell>
        </row>
        <row r="1846">
          <cell r="A1846" t="str">
            <v>NW3 2DH</v>
          </cell>
          <cell r="B1846" t="str">
            <v>Camden</v>
          </cell>
        </row>
        <row r="1847">
          <cell r="A1847" t="str">
            <v>NW3 2DL</v>
          </cell>
          <cell r="B1847" t="str">
            <v>Camden</v>
          </cell>
        </row>
        <row r="1848">
          <cell r="A1848" t="str">
            <v>NW3 2DN</v>
          </cell>
          <cell r="B1848" t="str">
            <v>Camden</v>
          </cell>
        </row>
        <row r="1849">
          <cell r="A1849" t="str">
            <v>NW3 2DP</v>
          </cell>
          <cell r="B1849" t="str">
            <v>Camden</v>
          </cell>
        </row>
        <row r="1850">
          <cell r="A1850" t="str">
            <v>NW3 2DQ</v>
          </cell>
          <cell r="B1850" t="str">
            <v>Camden</v>
          </cell>
        </row>
        <row r="1851">
          <cell r="A1851" t="str">
            <v>NW3 2DR</v>
          </cell>
          <cell r="B1851" t="str">
            <v>Camden</v>
          </cell>
        </row>
        <row r="1852">
          <cell r="A1852" t="str">
            <v>NW3 2DS</v>
          </cell>
          <cell r="B1852" t="str">
            <v>Camden</v>
          </cell>
        </row>
        <row r="1853">
          <cell r="A1853" t="str">
            <v>NW3 2DT</v>
          </cell>
          <cell r="B1853" t="str">
            <v>Camden</v>
          </cell>
        </row>
        <row r="1854">
          <cell r="A1854" t="str">
            <v>NW3 2DW</v>
          </cell>
          <cell r="B1854" t="str">
            <v>Camden</v>
          </cell>
        </row>
        <row r="1855">
          <cell r="A1855" t="str">
            <v>NW3 2DY</v>
          </cell>
          <cell r="B1855" t="str">
            <v>Camden</v>
          </cell>
        </row>
        <row r="1856">
          <cell r="A1856" t="str">
            <v>NW3 2EA</v>
          </cell>
          <cell r="B1856" t="str">
            <v>Camden</v>
          </cell>
        </row>
        <row r="1857">
          <cell r="A1857" t="str">
            <v>NW3 2EB</v>
          </cell>
          <cell r="B1857" t="str">
            <v>Camden</v>
          </cell>
        </row>
        <row r="1858">
          <cell r="A1858" t="str">
            <v>NW3 2ED</v>
          </cell>
          <cell r="B1858" t="str">
            <v>Camden</v>
          </cell>
        </row>
        <row r="1859">
          <cell r="A1859" t="str">
            <v>NW3 2EE</v>
          </cell>
          <cell r="B1859" t="str">
            <v>Camden</v>
          </cell>
        </row>
        <row r="1860">
          <cell r="A1860" t="str">
            <v>NW3 2EF</v>
          </cell>
          <cell r="B1860" t="str">
            <v>Camden</v>
          </cell>
        </row>
        <row r="1861">
          <cell r="A1861" t="str">
            <v>NW3 2EG</v>
          </cell>
          <cell r="B1861" t="str">
            <v>Camden</v>
          </cell>
        </row>
        <row r="1862">
          <cell r="A1862" t="str">
            <v>NW3 2EH</v>
          </cell>
          <cell r="B1862" t="str">
            <v>Camden</v>
          </cell>
        </row>
        <row r="1863">
          <cell r="A1863" t="str">
            <v>NW3 2EJ</v>
          </cell>
          <cell r="B1863" t="str">
            <v>Camden</v>
          </cell>
        </row>
        <row r="1864">
          <cell r="A1864" t="str">
            <v>NW3 2EL</v>
          </cell>
          <cell r="B1864" t="str">
            <v>Camden</v>
          </cell>
        </row>
        <row r="1865">
          <cell r="A1865" t="str">
            <v>NW3 2ER</v>
          </cell>
          <cell r="B1865" t="str">
            <v>Camden</v>
          </cell>
        </row>
        <row r="1866">
          <cell r="A1866" t="str">
            <v>NW3 2ES</v>
          </cell>
          <cell r="B1866" t="str">
            <v>Camden</v>
          </cell>
        </row>
        <row r="1867">
          <cell r="A1867" t="str">
            <v>NW3 2ET</v>
          </cell>
          <cell r="B1867" t="str">
            <v>Camden</v>
          </cell>
        </row>
        <row r="1868">
          <cell r="A1868" t="str">
            <v>NW3 2EX</v>
          </cell>
          <cell r="B1868" t="str">
            <v>Camden</v>
          </cell>
        </row>
        <row r="1869">
          <cell r="A1869" t="str">
            <v>NW3 2EY</v>
          </cell>
          <cell r="B1869" t="str">
            <v>Camden</v>
          </cell>
        </row>
        <row r="1870">
          <cell r="A1870" t="str">
            <v>NW3 2HA</v>
          </cell>
          <cell r="B1870" t="str">
            <v>Camden</v>
          </cell>
        </row>
        <row r="1871">
          <cell r="A1871" t="str">
            <v>NW3 2HB</v>
          </cell>
          <cell r="B1871" t="str">
            <v>Camden</v>
          </cell>
        </row>
        <row r="1872">
          <cell r="A1872" t="str">
            <v>NW3 2HD</v>
          </cell>
          <cell r="B1872" t="str">
            <v>Camden</v>
          </cell>
        </row>
        <row r="1873">
          <cell r="A1873" t="str">
            <v>NW3 2HE</v>
          </cell>
          <cell r="B1873" t="str">
            <v>Camden</v>
          </cell>
        </row>
        <row r="1874">
          <cell r="A1874" t="str">
            <v>NW3 2HG</v>
          </cell>
          <cell r="B1874" t="str">
            <v>Camden</v>
          </cell>
        </row>
        <row r="1875">
          <cell r="A1875" t="str">
            <v>NW3 2HH</v>
          </cell>
          <cell r="B1875" t="str">
            <v>Camden</v>
          </cell>
        </row>
        <row r="1876">
          <cell r="A1876" t="str">
            <v>NW3 2HN</v>
          </cell>
          <cell r="B1876" t="str">
            <v>Camden</v>
          </cell>
        </row>
        <row r="1877">
          <cell r="A1877" t="str">
            <v>NW3 2HP</v>
          </cell>
          <cell r="B1877" t="str">
            <v>Camden</v>
          </cell>
        </row>
        <row r="1878">
          <cell r="A1878" t="str">
            <v>NW3 2HR</v>
          </cell>
          <cell r="B1878" t="str">
            <v>Camden</v>
          </cell>
        </row>
        <row r="1879">
          <cell r="A1879" t="str">
            <v>NW3 2HS</v>
          </cell>
          <cell r="B1879" t="str">
            <v>Camden</v>
          </cell>
        </row>
        <row r="1880">
          <cell r="A1880" t="str">
            <v>NW3 2HT</v>
          </cell>
          <cell r="B1880" t="str">
            <v>Camden</v>
          </cell>
        </row>
        <row r="1881">
          <cell r="A1881" t="str">
            <v>NW3 2HU</v>
          </cell>
          <cell r="B1881" t="str">
            <v>Camden</v>
          </cell>
        </row>
        <row r="1882">
          <cell r="A1882" t="str">
            <v>NW3 2HX</v>
          </cell>
          <cell r="B1882" t="str">
            <v>Camden</v>
          </cell>
        </row>
        <row r="1883">
          <cell r="A1883" t="str">
            <v>NW3 2HY</v>
          </cell>
          <cell r="B1883" t="str">
            <v>Camden</v>
          </cell>
        </row>
        <row r="1884">
          <cell r="A1884" t="str">
            <v>NW3 2JA</v>
          </cell>
          <cell r="B1884" t="str">
            <v>Camden</v>
          </cell>
        </row>
        <row r="1885">
          <cell r="A1885" t="str">
            <v>NW3 2JB</v>
          </cell>
          <cell r="B1885" t="str">
            <v>Camden</v>
          </cell>
        </row>
        <row r="1886">
          <cell r="A1886" t="str">
            <v>NW3 2JD</v>
          </cell>
          <cell r="B1886" t="str">
            <v>Camden</v>
          </cell>
        </row>
        <row r="1887">
          <cell r="A1887" t="str">
            <v>NW3 2JE</v>
          </cell>
          <cell r="B1887" t="str">
            <v>Camden</v>
          </cell>
        </row>
        <row r="1888">
          <cell r="A1888" t="str">
            <v>NW3 2JH</v>
          </cell>
          <cell r="B1888" t="str">
            <v>Camden</v>
          </cell>
        </row>
        <row r="1889">
          <cell r="A1889" t="str">
            <v>NW3 2JJ</v>
          </cell>
          <cell r="B1889" t="str">
            <v>Camden</v>
          </cell>
        </row>
        <row r="1890">
          <cell r="A1890" t="str">
            <v>NW3 2JL</v>
          </cell>
          <cell r="B1890" t="str">
            <v>Camden</v>
          </cell>
        </row>
        <row r="1891">
          <cell r="A1891" t="str">
            <v>NW3 2JN</v>
          </cell>
          <cell r="B1891" t="str">
            <v>Camden</v>
          </cell>
        </row>
        <row r="1892">
          <cell r="A1892" t="str">
            <v>NW3 2JP</v>
          </cell>
          <cell r="B1892" t="str">
            <v>Camden</v>
          </cell>
        </row>
        <row r="1893">
          <cell r="A1893" t="str">
            <v>NW3 2JR</v>
          </cell>
          <cell r="B1893" t="str">
            <v>Camden</v>
          </cell>
        </row>
        <row r="1894">
          <cell r="A1894" t="str">
            <v>NW3 2JT</v>
          </cell>
          <cell r="B1894" t="str">
            <v>Camden</v>
          </cell>
        </row>
        <row r="1895">
          <cell r="A1895" t="str">
            <v>NW3 2JU</v>
          </cell>
          <cell r="B1895" t="str">
            <v>Camden</v>
          </cell>
        </row>
        <row r="1896">
          <cell r="A1896" t="str">
            <v>NW3 2JX</v>
          </cell>
          <cell r="B1896" t="str">
            <v>Camden</v>
          </cell>
        </row>
        <row r="1897">
          <cell r="A1897" t="str">
            <v>NW3 2JY</v>
          </cell>
          <cell r="B1897" t="str">
            <v>Camden</v>
          </cell>
        </row>
        <row r="1898">
          <cell r="A1898" t="str">
            <v>NW3 2JZ</v>
          </cell>
          <cell r="B1898" t="str">
            <v>Camden</v>
          </cell>
        </row>
        <row r="1899">
          <cell r="A1899" t="str">
            <v>NW3 2LA</v>
          </cell>
          <cell r="B1899" t="str">
            <v>Camden</v>
          </cell>
        </row>
        <row r="1900">
          <cell r="A1900" t="str">
            <v>NW3 2LB</v>
          </cell>
          <cell r="B1900" t="str">
            <v>Camden</v>
          </cell>
        </row>
        <row r="1901">
          <cell r="A1901" t="str">
            <v>NW3 2LD</v>
          </cell>
          <cell r="B1901" t="str">
            <v>Camden</v>
          </cell>
        </row>
        <row r="1902">
          <cell r="A1902" t="str">
            <v>NW3 2LE</v>
          </cell>
          <cell r="B1902" t="str">
            <v>Camden</v>
          </cell>
        </row>
        <row r="1903">
          <cell r="A1903" t="str">
            <v>NW3 2LG</v>
          </cell>
          <cell r="B1903" t="str">
            <v>Camden</v>
          </cell>
        </row>
        <row r="1904">
          <cell r="A1904" t="str">
            <v>NW3 2LL</v>
          </cell>
          <cell r="B1904" t="str">
            <v>Camden</v>
          </cell>
        </row>
        <row r="1905">
          <cell r="A1905" t="str">
            <v>NW3 2LN</v>
          </cell>
          <cell r="B1905" t="str">
            <v>Camden</v>
          </cell>
        </row>
        <row r="1906">
          <cell r="A1906" t="str">
            <v>NW3 2LP</v>
          </cell>
          <cell r="B1906" t="str">
            <v>Camden</v>
          </cell>
        </row>
        <row r="1907">
          <cell r="A1907" t="str">
            <v>NW3 2LR</v>
          </cell>
          <cell r="B1907" t="str">
            <v>Camden</v>
          </cell>
        </row>
        <row r="1908">
          <cell r="A1908" t="str">
            <v>NW3 2LS</v>
          </cell>
          <cell r="B1908" t="str">
            <v>Camden</v>
          </cell>
        </row>
        <row r="1909">
          <cell r="A1909" t="str">
            <v>NW3 2LT</v>
          </cell>
          <cell r="B1909" t="str">
            <v>Camden</v>
          </cell>
        </row>
        <row r="1910">
          <cell r="A1910" t="str">
            <v>NW3 2LU</v>
          </cell>
          <cell r="B1910" t="str">
            <v>Camden</v>
          </cell>
        </row>
        <row r="1911">
          <cell r="A1911" t="str">
            <v>NW3 2LX</v>
          </cell>
          <cell r="B1911" t="str">
            <v>Camden</v>
          </cell>
        </row>
        <row r="1912">
          <cell r="A1912" t="str">
            <v>NW3 2LY</v>
          </cell>
          <cell r="B1912" t="str">
            <v>Camden</v>
          </cell>
        </row>
        <row r="1913">
          <cell r="A1913" t="str">
            <v>NW3 2NA</v>
          </cell>
          <cell r="B1913" t="str">
            <v>Camden</v>
          </cell>
        </row>
        <row r="1914">
          <cell r="A1914" t="str">
            <v>NW3 2NB</v>
          </cell>
          <cell r="B1914" t="str">
            <v>Camden</v>
          </cell>
        </row>
        <row r="1915">
          <cell r="A1915" t="str">
            <v>NW3 2ND</v>
          </cell>
          <cell r="B1915" t="str">
            <v>Camden</v>
          </cell>
        </row>
        <row r="1916">
          <cell r="A1916" t="str">
            <v>NW3 2NE</v>
          </cell>
          <cell r="B1916" t="str">
            <v>Camden</v>
          </cell>
        </row>
        <row r="1917">
          <cell r="A1917" t="str">
            <v>NW3 2NG</v>
          </cell>
          <cell r="B1917" t="str">
            <v>Camden</v>
          </cell>
        </row>
        <row r="1918">
          <cell r="A1918" t="str">
            <v>NW3 2NH</v>
          </cell>
          <cell r="B1918" t="str">
            <v>Camden</v>
          </cell>
        </row>
        <row r="1919">
          <cell r="A1919" t="str">
            <v>NW3 2NL</v>
          </cell>
          <cell r="B1919" t="str">
            <v>Camden</v>
          </cell>
        </row>
        <row r="1920">
          <cell r="A1920" t="str">
            <v>NW3 2NN</v>
          </cell>
          <cell r="B1920" t="str">
            <v>Camden</v>
          </cell>
        </row>
        <row r="1921">
          <cell r="A1921" t="str">
            <v>NW3 2NP</v>
          </cell>
          <cell r="B1921" t="str">
            <v>Camden</v>
          </cell>
        </row>
        <row r="1922">
          <cell r="A1922" t="str">
            <v>NW3 2NQ</v>
          </cell>
          <cell r="B1922" t="str">
            <v>Camden</v>
          </cell>
        </row>
        <row r="1923">
          <cell r="A1923" t="str">
            <v>NW3 2NR</v>
          </cell>
          <cell r="B1923" t="str">
            <v>Camden</v>
          </cell>
        </row>
        <row r="1924">
          <cell r="A1924" t="str">
            <v>NW3 2NS</v>
          </cell>
          <cell r="B1924" t="str">
            <v>Camden</v>
          </cell>
        </row>
        <row r="1925">
          <cell r="A1925" t="str">
            <v>NW3 2NT</v>
          </cell>
          <cell r="B1925" t="str">
            <v>Camden</v>
          </cell>
        </row>
        <row r="1926">
          <cell r="A1926" t="str">
            <v>NW3 2NU</v>
          </cell>
          <cell r="B1926" t="str">
            <v>Camden</v>
          </cell>
        </row>
        <row r="1927">
          <cell r="A1927" t="str">
            <v>NW3 2NW</v>
          </cell>
          <cell r="B1927" t="str">
            <v>Camden</v>
          </cell>
        </row>
        <row r="1928">
          <cell r="A1928" t="str">
            <v>NW3 2NY</v>
          </cell>
          <cell r="B1928" t="str">
            <v>Camden</v>
          </cell>
        </row>
        <row r="1929">
          <cell r="A1929" t="str">
            <v>NW3 2PA</v>
          </cell>
          <cell r="B1929" t="str">
            <v>Camden</v>
          </cell>
        </row>
        <row r="1930">
          <cell r="A1930" t="str">
            <v>NW3 2PB</v>
          </cell>
          <cell r="B1930" t="str">
            <v>Camden</v>
          </cell>
        </row>
        <row r="1931">
          <cell r="A1931" t="str">
            <v>NW3 2PD</v>
          </cell>
          <cell r="B1931" t="str">
            <v>Camden</v>
          </cell>
        </row>
        <row r="1932">
          <cell r="A1932" t="str">
            <v>NW3 2PF</v>
          </cell>
          <cell r="B1932" t="str">
            <v>Camden</v>
          </cell>
        </row>
        <row r="1933">
          <cell r="A1933" t="str">
            <v>NW3 2PH</v>
          </cell>
          <cell r="B1933" t="str">
            <v>Camden</v>
          </cell>
        </row>
        <row r="1934">
          <cell r="A1934" t="str">
            <v>NW3 2PJ</v>
          </cell>
          <cell r="B1934" t="str">
            <v>Camden</v>
          </cell>
        </row>
        <row r="1935">
          <cell r="A1935" t="str">
            <v>NW3 2PL</v>
          </cell>
          <cell r="B1935" t="str">
            <v>Camden</v>
          </cell>
        </row>
        <row r="1936">
          <cell r="A1936" t="str">
            <v>NW3 2PN</v>
          </cell>
          <cell r="B1936" t="str">
            <v>Camden</v>
          </cell>
        </row>
        <row r="1937">
          <cell r="A1937" t="str">
            <v>NW3 2PP</v>
          </cell>
          <cell r="B1937" t="str">
            <v>Camden</v>
          </cell>
        </row>
        <row r="1938">
          <cell r="A1938" t="str">
            <v>NW3 2PR</v>
          </cell>
          <cell r="B1938" t="str">
            <v>Camden</v>
          </cell>
        </row>
        <row r="1939">
          <cell r="A1939" t="str">
            <v>NW3 2PS</v>
          </cell>
          <cell r="B1939" t="str">
            <v>Camden</v>
          </cell>
        </row>
        <row r="1940">
          <cell r="A1940" t="str">
            <v>NW3 2PT</v>
          </cell>
          <cell r="B1940" t="str">
            <v>Camden</v>
          </cell>
        </row>
        <row r="1941">
          <cell r="A1941" t="str">
            <v>NW3 2PU</v>
          </cell>
          <cell r="B1941" t="str">
            <v>Camden</v>
          </cell>
        </row>
        <row r="1942">
          <cell r="A1942" t="str">
            <v>NW3 2PX</v>
          </cell>
          <cell r="B1942" t="str">
            <v>Camden</v>
          </cell>
        </row>
        <row r="1943">
          <cell r="A1943" t="str">
            <v>NW3 2PY</v>
          </cell>
          <cell r="B1943" t="str">
            <v>Camden</v>
          </cell>
        </row>
        <row r="1944">
          <cell r="A1944" t="str">
            <v>NW3 2QA</v>
          </cell>
          <cell r="B1944" t="str">
            <v>Camden</v>
          </cell>
        </row>
        <row r="1945">
          <cell r="A1945" t="str">
            <v>NW3 2QB</v>
          </cell>
          <cell r="B1945" t="str">
            <v>Camden</v>
          </cell>
        </row>
        <row r="1946">
          <cell r="A1946" t="str">
            <v>NW3 2QD</v>
          </cell>
          <cell r="B1946" t="str">
            <v>Camden</v>
          </cell>
        </row>
        <row r="1947">
          <cell r="A1947" t="str">
            <v>NW3 2QE</v>
          </cell>
          <cell r="B1947" t="str">
            <v>Camden</v>
          </cell>
        </row>
        <row r="1948">
          <cell r="A1948" t="str">
            <v>NW3 2QF</v>
          </cell>
          <cell r="B1948" t="str">
            <v>Camden</v>
          </cell>
        </row>
        <row r="1949">
          <cell r="A1949" t="str">
            <v>NW3 2QG</v>
          </cell>
          <cell r="B1949" t="str">
            <v>Camden</v>
          </cell>
        </row>
        <row r="1950">
          <cell r="A1950" t="str">
            <v>NW3 2QH</v>
          </cell>
          <cell r="B1950" t="str">
            <v>Camden</v>
          </cell>
        </row>
        <row r="1951">
          <cell r="A1951" t="str">
            <v>NW3 2QJ</v>
          </cell>
          <cell r="B1951" t="str">
            <v>Camden</v>
          </cell>
        </row>
        <row r="1952">
          <cell r="A1952" t="str">
            <v>NW3 2QL</v>
          </cell>
          <cell r="B1952" t="str">
            <v>Camden</v>
          </cell>
        </row>
        <row r="1953">
          <cell r="A1953" t="str">
            <v>NW3 2QN</v>
          </cell>
          <cell r="B1953" t="str">
            <v>Camden</v>
          </cell>
        </row>
        <row r="1954">
          <cell r="A1954" t="str">
            <v>NW3 2QP</v>
          </cell>
          <cell r="B1954" t="str">
            <v>Camden</v>
          </cell>
        </row>
        <row r="1955">
          <cell r="A1955" t="str">
            <v>NW3 2QR</v>
          </cell>
          <cell r="B1955" t="str">
            <v>Camden</v>
          </cell>
        </row>
        <row r="1956">
          <cell r="A1956" t="str">
            <v>NW3 2QS</v>
          </cell>
          <cell r="B1956" t="str">
            <v>Camden</v>
          </cell>
        </row>
        <row r="1957">
          <cell r="A1957" t="str">
            <v>NW3 2QT</v>
          </cell>
          <cell r="B1957" t="str">
            <v>Camden</v>
          </cell>
        </row>
        <row r="1958">
          <cell r="A1958" t="str">
            <v>NW3 2QU</v>
          </cell>
          <cell r="B1958" t="str">
            <v>Camden</v>
          </cell>
        </row>
        <row r="1959">
          <cell r="A1959" t="str">
            <v>NW3 2QW</v>
          </cell>
          <cell r="B1959" t="str">
            <v>Camden</v>
          </cell>
        </row>
        <row r="1960">
          <cell r="A1960" t="str">
            <v>NW3 2QX</v>
          </cell>
          <cell r="B1960" t="str">
            <v>Camden</v>
          </cell>
        </row>
        <row r="1961">
          <cell r="A1961" t="str">
            <v>NW3 2QY</v>
          </cell>
          <cell r="B1961" t="str">
            <v>Camden</v>
          </cell>
        </row>
        <row r="1962">
          <cell r="A1962" t="str">
            <v>NW3 2QZ</v>
          </cell>
          <cell r="B1962" t="str">
            <v>Camden</v>
          </cell>
        </row>
        <row r="1963">
          <cell r="A1963" t="str">
            <v>NW3 2RB</v>
          </cell>
          <cell r="B1963" t="str">
            <v>Camden</v>
          </cell>
        </row>
        <row r="1964">
          <cell r="A1964" t="str">
            <v>NW3 2RD</v>
          </cell>
          <cell r="B1964" t="str">
            <v>Camden</v>
          </cell>
        </row>
        <row r="1965">
          <cell r="A1965" t="str">
            <v>NW3 2RE</v>
          </cell>
          <cell r="B1965" t="str">
            <v>Camden</v>
          </cell>
        </row>
        <row r="1966">
          <cell r="A1966" t="str">
            <v>NW3 2RF</v>
          </cell>
          <cell r="B1966" t="str">
            <v>Camden</v>
          </cell>
        </row>
        <row r="1967">
          <cell r="A1967" t="str">
            <v>NW3 2RJ</v>
          </cell>
          <cell r="B1967" t="str">
            <v>Camden</v>
          </cell>
        </row>
        <row r="1968">
          <cell r="A1968" t="str">
            <v>NW3 2RL</v>
          </cell>
          <cell r="B1968" t="str">
            <v>Camden</v>
          </cell>
        </row>
        <row r="1969">
          <cell r="A1969" t="str">
            <v>NW3 2RN</v>
          </cell>
          <cell r="B1969" t="str">
            <v>Camden</v>
          </cell>
        </row>
        <row r="1970">
          <cell r="A1970" t="str">
            <v>NW3 2RP</v>
          </cell>
          <cell r="B1970" t="str">
            <v>Camden</v>
          </cell>
        </row>
        <row r="1971">
          <cell r="A1971" t="str">
            <v>NW3 2RR</v>
          </cell>
          <cell r="B1971" t="str">
            <v>Camden</v>
          </cell>
        </row>
        <row r="1972">
          <cell r="A1972" t="str">
            <v>NW3 2RS</v>
          </cell>
          <cell r="B1972" t="str">
            <v>Camden</v>
          </cell>
        </row>
        <row r="1973">
          <cell r="A1973" t="str">
            <v>NW3 2RT</v>
          </cell>
          <cell r="B1973" t="str">
            <v>Camden</v>
          </cell>
        </row>
        <row r="1974">
          <cell r="A1974" t="str">
            <v>NW3 2RU</v>
          </cell>
          <cell r="B1974" t="str">
            <v>Camden</v>
          </cell>
        </row>
        <row r="1975">
          <cell r="A1975" t="str">
            <v>NW3 2RX</v>
          </cell>
          <cell r="B1975" t="str">
            <v>Camden</v>
          </cell>
        </row>
        <row r="1976">
          <cell r="A1976" t="str">
            <v>NW3 2SB</v>
          </cell>
          <cell r="B1976" t="str">
            <v>Camden</v>
          </cell>
        </row>
        <row r="1977">
          <cell r="A1977" t="str">
            <v>NW3 2SE</v>
          </cell>
          <cell r="B1977" t="str">
            <v>Camden</v>
          </cell>
        </row>
        <row r="1978">
          <cell r="A1978" t="str">
            <v>NW3 2SH</v>
          </cell>
          <cell r="B1978" t="str">
            <v>Camden</v>
          </cell>
        </row>
        <row r="1979">
          <cell r="A1979" t="str">
            <v>NW3 2SJ</v>
          </cell>
          <cell r="B1979" t="str">
            <v>Camden</v>
          </cell>
        </row>
        <row r="1980">
          <cell r="A1980" t="str">
            <v>NW3 2SL</v>
          </cell>
          <cell r="B1980" t="str">
            <v>Camden</v>
          </cell>
        </row>
        <row r="1981">
          <cell r="A1981" t="str">
            <v>NW3 2SN</v>
          </cell>
          <cell r="B1981" t="str">
            <v>Camden</v>
          </cell>
        </row>
        <row r="1982">
          <cell r="A1982" t="str">
            <v>NW3 2SP</v>
          </cell>
          <cell r="B1982" t="str">
            <v>Camden</v>
          </cell>
        </row>
        <row r="1983">
          <cell r="A1983" t="str">
            <v>NW3 2SR</v>
          </cell>
          <cell r="B1983" t="str">
            <v>Camden</v>
          </cell>
        </row>
        <row r="1984">
          <cell r="A1984" t="str">
            <v>NW3 2SS</v>
          </cell>
          <cell r="B1984" t="str">
            <v>Camden</v>
          </cell>
        </row>
        <row r="1985">
          <cell r="A1985" t="str">
            <v>NW3 2ST</v>
          </cell>
          <cell r="B1985" t="str">
            <v>Camden</v>
          </cell>
        </row>
        <row r="1986">
          <cell r="A1986" t="str">
            <v>NW3 2SY</v>
          </cell>
          <cell r="B1986" t="str">
            <v>Camden</v>
          </cell>
        </row>
        <row r="1987">
          <cell r="A1987" t="str">
            <v>NW3 2TA</v>
          </cell>
          <cell r="B1987" t="str">
            <v>Camden</v>
          </cell>
        </row>
        <row r="1988">
          <cell r="A1988" t="str">
            <v>NW3 2TB</v>
          </cell>
          <cell r="B1988" t="str">
            <v>Camden</v>
          </cell>
        </row>
        <row r="1989">
          <cell r="A1989" t="str">
            <v>NW3 2TD</v>
          </cell>
          <cell r="B1989" t="str">
            <v>Camden</v>
          </cell>
        </row>
        <row r="1990">
          <cell r="A1990" t="str">
            <v>NW3 2TE</v>
          </cell>
          <cell r="B1990" t="str">
            <v>Camden</v>
          </cell>
        </row>
        <row r="1991">
          <cell r="A1991" t="str">
            <v>NW3 2TG</v>
          </cell>
          <cell r="B1991" t="str">
            <v>Camden</v>
          </cell>
        </row>
        <row r="1992">
          <cell r="A1992" t="str">
            <v>NW3 2TH</v>
          </cell>
          <cell r="B1992" t="str">
            <v>Camden</v>
          </cell>
        </row>
        <row r="1993">
          <cell r="A1993" t="str">
            <v>NW3 2TJ</v>
          </cell>
          <cell r="B1993" t="str">
            <v>Camden</v>
          </cell>
        </row>
        <row r="1994">
          <cell r="A1994" t="str">
            <v>NW3 2TL</v>
          </cell>
          <cell r="B1994" t="str">
            <v>Camden</v>
          </cell>
        </row>
        <row r="1995">
          <cell r="A1995" t="str">
            <v>NW3 2TN</v>
          </cell>
          <cell r="B1995" t="str">
            <v>Camden</v>
          </cell>
        </row>
        <row r="1996">
          <cell r="A1996" t="str">
            <v>NW3 2TR</v>
          </cell>
          <cell r="B1996" t="str">
            <v>Camden</v>
          </cell>
        </row>
        <row r="1997">
          <cell r="A1997" t="str">
            <v>NW3 2TS</v>
          </cell>
          <cell r="B1997" t="str">
            <v>Camden</v>
          </cell>
        </row>
        <row r="1998">
          <cell r="A1998" t="str">
            <v>NW3 2TT</v>
          </cell>
          <cell r="B1998" t="str">
            <v>Camden</v>
          </cell>
        </row>
        <row r="1999">
          <cell r="A1999" t="str">
            <v>NW3 2TU</v>
          </cell>
          <cell r="B1999" t="str">
            <v>Camden</v>
          </cell>
        </row>
        <row r="2000">
          <cell r="A2000" t="str">
            <v>NW3 2TX</v>
          </cell>
          <cell r="B2000" t="str">
            <v>Camden</v>
          </cell>
        </row>
        <row r="2001">
          <cell r="A2001" t="str">
            <v>NW3 2TY</v>
          </cell>
          <cell r="B2001" t="str">
            <v>Camden</v>
          </cell>
        </row>
        <row r="2002">
          <cell r="A2002" t="str">
            <v>NW3 2UA</v>
          </cell>
          <cell r="B2002" t="str">
            <v>Camden</v>
          </cell>
        </row>
        <row r="2003">
          <cell r="A2003" t="str">
            <v>NW3 2UB</v>
          </cell>
          <cell r="B2003" t="str">
            <v>Camden</v>
          </cell>
        </row>
        <row r="2004">
          <cell r="A2004" t="str">
            <v>NW3 2UD</v>
          </cell>
          <cell r="B2004" t="str">
            <v>Camden</v>
          </cell>
        </row>
        <row r="2005">
          <cell r="A2005" t="str">
            <v>NW3 2UE</v>
          </cell>
          <cell r="B2005" t="str">
            <v>Camden</v>
          </cell>
        </row>
        <row r="2006">
          <cell r="A2006" t="str">
            <v>NW3 2UJ</v>
          </cell>
          <cell r="B2006" t="str">
            <v>Camden</v>
          </cell>
        </row>
        <row r="2007">
          <cell r="A2007" t="str">
            <v>NW3 2UL</v>
          </cell>
          <cell r="B2007" t="str">
            <v>Camden</v>
          </cell>
        </row>
        <row r="2008">
          <cell r="A2008" t="str">
            <v>NW3 2UN</v>
          </cell>
          <cell r="B2008" t="str">
            <v>Camden</v>
          </cell>
        </row>
        <row r="2009">
          <cell r="A2009" t="str">
            <v>NW3 2UP</v>
          </cell>
          <cell r="B2009" t="str">
            <v>Camden</v>
          </cell>
        </row>
        <row r="2010">
          <cell r="A2010" t="str">
            <v>NW3 2UT</v>
          </cell>
          <cell r="B2010" t="str">
            <v>Camden</v>
          </cell>
        </row>
        <row r="2011">
          <cell r="A2011" t="str">
            <v>NW3 2UU</v>
          </cell>
          <cell r="B2011" t="str">
            <v>Camden</v>
          </cell>
        </row>
        <row r="2012">
          <cell r="A2012" t="str">
            <v>NW3 2UW</v>
          </cell>
          <cell r="B2012" t="str">
            <v>Camden</v>
          </cell>
        </row>
        <row r="2013">
          <cell r="A2013" t="str">
            <v>NW3 2UX</v>
          </cell>
          <cell r="B2013" t="str">
            <v>Camden</v>
          </cell>
        </row>
        <row r="2014">
          <cell r="A2014" t="str">
            <v>NW3 2UY</v>
          </cell>
          <cell r="B2014" t="str">
            <v>Camden</v>
          </cell>
        </row>
        <row r="2015">
          <cell r="A2015" t="str">
            <v>NW3 2XB</v>
          </cell>
          <cell r="B2015" t="str">
            <v>Camden</v>
          </cell>
        </row>
        <row r="2016">
          <cell r="A2016" t="str">
            <v>NW3 2XD</v>
          </cell>
          <cell r="B2016" t="str">
            <v>Camden</v>
          </cell>
        </row>
        <row r="2017">
          <cell r="A2017" t="str">
            <v>NW3 2XE</v>
          </cell>
          <cell r="B2017" t="str">
            <v>Camden</v>
          </cell>
        </row>
        <row r="2018">
          <cell r="A2018" t="str">
            <v>NW3 2XG</v>
          </cell>
          <cell r="B2018" t="str">
            <v>Camden</v>
          </cell>
        </row>
        <row r="2019">
          <cell r="A2019" t="str">
            <v>NW3 2XL</v>
          </cell>
          <cell r="B2019" t="str">
            <v>Camden</v>
          </cell>
        </row>
        <row r="2020">
          <cell r="A2020" t="str">
            <v>NW3 2XN</v>
          </cell>
          <cell r="B2020" t="str">
            <v>Camden</v>
          </cell>
        </row>
        <row r="2021">
          <cell r="A2021" t="str">
            <v>NW3 2XP</v>
          </cell>
          <cell r="B2021" t="str">
            <v>Camden</v>
          </cell>
        </row>
        <row r="2022">
          <cell r="A2022" t="str">
            <v>NW3 2XR</v>
          </cell>
          <cell r="B2022" t="str">
            <v>Camden</v>
          </cell>
        </row>
        <row r="2023">
          <cell r="A2023" t="str">
            <v>NW3 2XS</v>
          </cell>
          <cell r="B2023" t="str">
            <v>Camden</v>
          </cell>
        </row>
        <row r="2024">
          <cell r="A2024" t="str">
            <v>NW3 2XT</v>
          </cell>
          <cell r="B2024" t="str">
            <v>Camden</v>
          </cell>
        </row>
        <row r="2025">
          <cell r="A2025" t="str">
            <v>NW3 2XU</v>
          </cell>
          <cell r="B2025" t="str">
            <v>Camden</v>
          </cell>
        </row>
        <row r="2026">
          <cell r="A2026" t="str">
            <v>NW3 2XY</v>
          </cell>
          <cell r="B2026" t="str">
            <v>Camden</v>
          </cell>
        </row>
        <row r="2027">
          <cell r="A2027" t="str">
            <v>NW3 2YA</v>
          </cell>
          <cell r="B2027" t="str">
            <v>Camden</v>
          </cell>
        </row>
        <row r="2028">
          <cell r="A2028" t="str">
            <v>NW3 2YB</v>
          </cell>
          <cell r="B2028" t="str">
            <v>Camden</v>
          </cell>
        </row>
        <row r="2029">
          <cell r="A2029" t="str">
            <v>NW3 2YD</v>
          </cell>
          <cell r="B2029" t="str">
            <v>Camden</v>
          </cell>
        </row>
        <row r="2030">
          <cell r="A2030" t="str">
            <v>NW3 2YE</v>
          </cell>
          <cell r="B2030" t="str">
            <v>Camden</v>
          </cell>
        </row>
        <row r="2031">
          <cell r="A2031" t="str">
            <v>NW3 2YG</v>
          </cell>
          <cell r="B2031" t="str">
            <v>Camden</v>
          </cell>
        </row>
        <row r="2032">
          <cell r="A2032" t="str">
            <v>NW3 2YH</v>
          </cell>
          <cell r="B2032" t="str">
            <v>Camden</v>
          </cell>
        </row>
        <row r="2033">
          <cell r="A2033" t="str">
            <v>NW3 2YJ</v>
          </cell>
          <cell r="B2033" t="str">
            <v>Camden</v>
          </cell>
        </row>
        <row r="2034">
          <cell r="A2034" t="str">
            <v>NW3 2YL</v>
          </cell>
          <cell r="B2034" t="str">
            <v>Camden</v>
          </cell>
        </row>
        <row r="2035">
          <cell r="A2035" t="str">
            <v>NW3 2YN</v>
          </cell>
          <cell r="B2035" t="str">
            <v>Camden</v>
          </cell>
        </row>
        <row r="2036">
          <cell r="A2036" t="str">
            <v>NW3 2YP</v>
          </cell>
          <cell r="B2036" t="str">
            <v>Camden</v>
          </cell>
        </row>
        <row r="2037">
          <cell r="A2037" t="str">
            <v>NW3 2YR</v>
          </cell>
          <cell r="B2037" t="str">
            <v>Camden</v>
          </cell>
        </row>
        <row r="2038">
          <cell r="A2038" t="str">
            <v>NW3 2YS</v>
          </cell>
          <cell r="B2038" t="str">
            <v>Camden</v>
          </cell>
        </row>
        <row r="2039">
          <cell r="A2039" t="str">
            <v>NW3 2YT</v>
          </cell>
          <cell r="B2039" t="str">
            <v>Camden</v>
          </cell>
        </row>
        <row r="2040">
          <cell r="A2040" t="str">
            <v>NW3 2YU</v>
          </cell>
          <cell r="B2040" t="str">
            <v>Camden</v>
          </cell>
        </row>
        <row r="2041">
          <cell r="A2041" t="str">
            <v>NW3 2YY</v>
          </cell>
          <cell r="B2041" t="str">
            <v>Camden</v>
          </cell>
        </row>
        <row r="2042">
          <cell r="A2042" t="str">
            <v>NW3 3AA</v>
          </cell>
          <cell r="B2042" t="str">
            <v>Camden</v>
          </cell>
        </row>
        <row r="2043">
          <cell r="A2043" t="str">
            <v>NW3 3AB</v>
          </cell>
          <cell r="B2043" t="str">
            <v>Camden</v>
          </cell>
        </row>
        <row r="2044">
          <cell r="A2044" t="str">
            <v>NW3 3AD</v>
          </cell>
          <cell r="B2044" t="str">
            <v>Camden</v>
          </cell>
        </row>
        <row r="2045">
          <cell r="A2045" t="str">
            <v>NW3 3AG</v>
          </cell>
          <cell r="B2045" t="str">
            <v>Camden</v>
          </cell>
        </row>
        <row r="2046">
          <cell r="A2046" t="str">
            <v>NW3 3AH</v>
          </cell>
          <cell r="B2046" t="str">
            <v>Camden</v>
          </cell>
        </row>
        <row r="2047">
          <cell r="A2047" t="str">
            <v>NW3 3AJ</v>
          </cell>
          <cell r="B2047" t="str">
            <v>Camden</v>
          </cell>
        </row>
        <row r="2048">
          <cell r="A2048" t="str">
            <v>NW3 3AP</v>
          </cell>
          <cell r="B2048" t="str">
            <v>Camden</v>
          </cell>
        </row>
        <row r="2049">
          <cell r="A2049" t="str">
            <v>NW3 3AR</v>
          </cell>
          <cell r="B2049" t="str">
            <v>Camden</v>
          </cell>
        </row>
        <row r="2050">
          <cell r="A2050" t="str">
            <v>NW3 3AS</v>
          </cell>
          <cell r="B2050" t="str">
            <v>Camden</v>
          </cell>
        </row>
        <row r="2051">
          <cell r="A2051" t="str">
            <v>NW3 3AT</v>
          </cell>
          <cell r="B2051" t="str">
            <v>Camden</v>
          </cell>
        </row>
        <row r="2052">
          <cell r="A2052" t="str">
            <v>NW3 3AU</v>
          </cell>
          <cell r="B2052" t="str">
            <v>Camden</v>
          </cell>
        </row>
        <row r="2053">
          <cell r="A2053" t="str">
            <v>NW3 3AX</v>
          </cell>
          <cell r="B2053" t="str">
            <v>Camden</v>
          </cell>
        </row>
        <row r="2054">
          <cell r="A2054" t="str">
            <v>NW3 3AY</v>
          </cell>
          <cell r="B2054" t="str">
            <v>Camden</v>
          </cell>
        </row>
        <row r="2055">
          <cell r="A2055" t="str">
            <v>NW3 3AZ</v>
          </cell>
          <cell r="B2055" t="str">
            <v>Camden</v>
          </cell>
        </row>
        <row r="2056">
          <cell r="A2056" t="str">
            <v>NW3 3BN</v>
          </cell>
          <cell r="B2056" t="str">
            <v>Camden</v>
          </cell>
        </row>
        <row r="2057">
          <cell r="A2057" t="str">
            <v>NW3 3BP</v>
          </cell>
          <cell r="B2057" t="str">
            <v>Camden</v>
          </cell>
        </row>
        <row r="2058">
          <cell r="A2058" t="str">
            <v>NW3 3BS</v>
          </cell>
          <cell r="B2058" t="str">
            <v>Camden</v>
          </cell>
        </row>
        <row r="2059">
          <cell r="A2059" t="str">
            <v>NW3 3BT</v>
          </cell>
          <cell r="B2059" t="str">
            <v>Camden</v>
          </cell>
        </row>
        <row r="2060">
          <cell r="A2060" t="str">
            <v>NW3 3BU</v>
          </cell>
          <cell r="B2060" t="str">
            <v>Camden</v>
          </cell>
        </row>
        <row r="2061">
          <cell r="A2061" t="str">
            <v>NW3 3BX</v>
          </cell>
          <cell r="B2061" t="str">
            <v>Camden</v>
          </cell>
        </row>
        <row r="2062">
          <cell r="A2062" t="str">
            <v>NW3 3BY</v>
          </cell>
          <cell r="B2062" t="str">
            <v>Camden</v>
          </cell>
        </row>
        <row r="2063">
          <cell r="A2063" t="str">
            <v>NW3 3DE</v>
          </cell>
          <cell r="B2063" t="str">
            <v>Camden</v>
          </cell>
        </row>
        <row r="2064">
          <cell r="A2064" t="str">
            <v>NW3 3DG</v>
          </cell>
          <cell r="B2064" t="str">
            <v>Camden</v>
          </cell>
        </row>
        <row r="2065">
          <cell r="A2065" t="str">
            <v>NW3 3DJ</v>
          </cell>
          <cell r="B2065" t="str">
            <v>Camden</v>
          </cell>
        </row>
        <row r="2066">
          <cell r="A2066" t="str">
            <v>NW3 3DL</v>
          </cell>
          <cell r="B2066" t="str">
            <v>Camden</v>
          </cell>
        </row>
        <row r="2067">
          <cell r="A2067" t="str">
            <v>NW3 3DN</v>
          </cell>
          <cell r="B2067" t="str">
            <v>Camden</v>
          </cell>
        </row>
        <row r="2068">
          <cell r="A2068" t="str">
            <v>NW3 3DP</v>
          </cell>
          <cell r="B2068" t="str">
            <v>Camden</v>
          </cell>
        </row>
        <row r="2069">
          <cell r="A2069" t="str">
            <v>NW3 3DR</v>
          </cell>
          <cell r="B2069" t="str">
            <v>Camden</v>
          </cell>
        </row>
        <row r="2070">
          <cell r="A2070" t="str">
            <v>NW3 3DS</v>
          </cell>
          <cell r="B2070" t="str">
            <v>Camden</v>
          </cell>
        </row>
        <row r="2071">
          <cell r="A2071" t="str">
            <v>NW3 3DU</v>
          </cell>
          <cell r="B2071" t="str">
            <v>Camden</v>
          </cell>
        </row>
        <row r="2072">
          <cell r="A2072" t="str">
            <v>NW3 3DX</v>
          </cell>
          <cell r="B2072" t="str">
            <v>Camden</v>
          </cell>
        </row>
        <row r="2073">
          <cell r="A2073" t="str">
            <v>NW3 3DY</v>
          </cell>
          <cell r="B2073" t="str">
            <v>Camden</v>
          </cell>
        </row>
        <row r="2074">
          <cell r="A2074" t="str">
            <v>NW3 3EA</v>
          </cell>
          <cell r="B2074" t="str">
            <v>Camden</v>
          </cell>
        </row>
        <row r="2075">
          <cell r="A2075" t="str">
            <v>NW3 3EH</v>
          </cell>
          <cell r="B2075" t="str">
            <v>Camden</v>
          </cell>
        </row>
        <row r="2076">
          <cell r="A2076" t="str">
            <v>NW3 3EJ</v>
          </cell>
          <cell r="B2076" t="str">
            <v>Camden</v>
          </cell>
        </row>
        <row r="2077">
          <cell r="A2077" t="str">
            <v>NW3 3EL</v>
          </cell>
          <cell r="B2077" t="str">
            <v>Camden</v>
          </cell>
        </row>
        <row r="2078">
          <cell r="A2078" t="str">
            <v>NW3 3EN</v>
          </cell>
          <cell r="B2078" t="str">
            <v>Camden</v>
          </cell>
        </row>
        <row r="2079">
          <cell r="A2079" t="str">
            <v>NW3 3EP</v>
          </cell>
          <cell r="B2079" t="str">
            <v>Camden</v>
          </cell>
        </row>
        <row r="2080">
          <cell r="A2080" t="str">
            <v>NW3 3ER</v>
          </cell>
          <cell r="B2080" t="str">
            <v>Camden</v>
          </cell>
        </row>
        <row r="2081">
          <cell r="A2081" t="str">
            <v>NW3 3ES</v>
          </cell>
          <cell r="B2081" t="str">
            <v>Camden</v>
          </cell>
        </row>
        <row r="2082">
          <cell r="A2082" t="str">
            <v>NW3 3ET</v>
          </cell>
          <cell r="B2082" t="str">
            <v>Camden</v>
          </cell>
        </row>
        <row r="2083">
          <cell r="A2083" t="str">
            <v>NW3 3EU</v>
          </cell>
          <cell r="B2083" t="str">
            <v>Camden</v>
          </cell>
        </row>
        <row r="2084">
          <cell r="A2084" t="str">
            <v>NW3 3EX</v>
          </cell>
          <cell r="B2084" t="str">
            <v>Camden</v>
          </cell>
        </row>
        <row r="2085">
          <cell r="A2085" t="str">
            <v>NW3 3EY</v>
          </cell>
          <cell r="B2085" t="str">
            <v>Camden</v>
          </cell>
        </row>
        <row r="2086">
          <cell r="A2086" t="str">
            <v>NW3 3HA</v>
          </cell>
          <cell r="B2086" t="str">
            <v>Camden</v>
          </cell>
        </row>
        <row r="2087">
          <cell r="A2087" t="str">
            <v>NW3 3HF</v>
          </cell>
          <cell r="B2087" t="str">
            <v>Camden</v>
          </cell>
        </row>
        <row r="2088">
          <cell r="A2088" t="str">
            <v>NW3 3HH</v>
          </cell>
          <cell r="B2088" t="str">
            <v>Camden</v>
          </cell>
        </row>
        <row r="2089">
          <cell r="A2089" t="str">
            <v>NW3 3HJ</v>
          </cell>
          <cell r="B2089" t="str">
            <v>Camden</v>
          </cell>
        </row>
        <row r="2090">
          <cell r="A2090" t="str">
            <v>NW3 3HL</v>
          </cell>
          <cell r="B2090" t="str">
            <v>Camden</v>
          </cell>
        </row>
        <row r="2091">
          <cell r="A2091" t="str">
            <v>NW3 3HN</v>
          </cell>
          <cell r="B2091" t="str">
            <v>Camden</v>
          </cell>
        </row>
        <row r="2092">
          <cell r="A2092" t="str">
            <v>NW3 3HP</v>
          </cell>
          <cell r="B2092" t="str">
            <v>Camden</v>
          </cell>
        </row>
        <row r="2093">
          <cell r="A2093" t="str">
            <v>NW3 3HR</v>
          </cell>
          <cell r="B2093" t="str">
            <v>Camden</v>
          </cell>
        </row>
        <row r="2094">
          <cell r="A2094" t="str">
            <v>NW3 3HS</v>
          </cell>
          <cell r="B2094" t="str">
            <v>Camden</v>
          </cell>
        </row>
        <row r="2095">
          <cell r="A2095" t="str">
            <v>NW3 3HT</v>
          </cell>
          <cell r="B2095" t="str">
            <v>Camden</v>
          </cell>
        </row>
        <row r="2096">
          <cell r="A2096" t="str">
            <v>NW3 3HU</v>
          </cell>
          <cell r="B2096" t="str">
            <v>Camden</v>
          </cell>
        </row>
        <row r="2097">
          <cell r="A2097" t="str">
            <v>NW3 3HX</v>
          </cell>
          <cell r="B2097" t="str">
            <v>Camden</v>
          </cell>
        </row>
        <row r="2098">
          <cell r="A2098" t="str">
            <v>NW3 3HY</v>
          </cell>
          <cell r="B2098" t="str">
            <v>Camden</v>
          </cell>
        </row>
        <row r="2099">
          <cell r="A2099" t="str">
            <v>NW3 3JB</v>
          </cell>
          <cell r="B2099" t="str">
            <v>Camden</v>
          </cell>
        </row>
        <row r="2100">
          <cell r="A2100" t="str">
            <v>NW3 3JG</v>
          </cell>
          <cell r="B2100" t="str">
            <v>Camden</v>
          </cell>
        </row>
        <row r="2101">
          <cell r="A2101" t="str">
            <v>NW3 3JH</v>
          </cell>
          <cell r="B2101" t="str">
            <v>Camden</v>
          </cell>
        </row>
        <row r="2102">
          <cell r="A2102" t="str">
            <v>NW3 3JJ</v>
          </cell>
          <cell r="B2102" t="str">
            <v>Camden</v>
          </cell>
        </row>
        <row r="2103">
          <cell r="A2103" t="str">
            <v>NW3 3JL</v>
          </cell>
          <cell r="B2103" t="str">
            <v>Camden</v>
          </cell>
        </row>
        <row r="2104">
          <cell r="A2104" t="str">
            <v>NW3 3JN</v>
          </cell>
          <cell r="B2104" t="str">
            <v>Camden</v>
          </cell>
        </row>
        <row r="2105">
          <cell r="A2105" t="str">
            <v>NW3 3JP</v>
          </cell>
          <cell r="B2105" t="str">
            <v>Camden</v>
          </cell>
        </row>
        <row r="2106">
          <cell r="A2106" t="str">
            <v>NW3 3JR</v>
          </cell>
          <cell r="B2106" t="str">
            <v>Camden</v>
          </cell>
        </row>
        <row r="2107">
          <cell r="A2107" t="str">
            <v>NW3 3JS</v>
          </cell>
          <cell r="B2107" t="str">
            <v>Camden</v>
          </cell>
        </row>
        <row r="2108">
          <cell r="A2108" t="str">
            <v>NW3 3JT</v>
          </cell>
          <cell r="B2108" t="str">
            <v>Camden</v>
          </cell>
        </row>
        <row r="2109">
          <cell r="A2109" t="str">
            <v>NW3 3JU</v>
          </cell>
          <cell r="B2109" t="str">
            <v>Camden</v>
          </cell>
        </row>
        <row r="2110">
          <cell r="A2110" t="str">
            <v>NW3 3JW</v>
          </cell>
          <cell r="B2110" t="str">
            <v>Camden</v>
          </cell>
        </row>
        <row r="2111">
          <cell r="A2111" t="str">
            <v>NW3 3JX</v>
          </cell>
          <cell r="B2111" t="str">
            <v>Camden</v>
          </cell>
        </row>
        <row r="2112">
          <cell r="A2112" t="str">
            <v>NW3 3JY</v>
          </cell>
          <cell r="B2112" t="str">
            <v>Camden</v>
          </cell>
        </row>
        <row r="2113">
          <cell r="A2113" t="str">
            <v>NW3 3JZ</v>
          </cell>
          <cell r="B2113" t="str">
            <v>Camden</v>
          </cell>
        </row>
        <row r="2114">
          <cell r="A2114" t="str">
            <v>NW3 3LD</v>
          </cell>
          <cell r="B2114" t="str">
            <v>Camden</v>
          </cell>
        </row>
        <row r="2115">
          <cell r="A2115" t="str">
            <v>NW3 3LG</v>
          </cell>
          <cell r="B2115" t="str">
            <v>Camden</v>
          </cell>
        </row>
        <row r="2116">
          <cell r="A2116" t="str">
            <v>NW3 3LH</v>
          </cell>
          <cell r="B2116" t="str">
            <v>Camden</v>
          </cell>
        </row>
        <row r="2117">
          <cell r="A2117" t="str">
            <v>NW3 3LJ</v>
          </cell>
          <cell r="B2117" t="str">
            <v>Camden</v>
          </cell>
        </row>
        <row r="2118">
          <cell r="A2118" t="str">
            <v>NW3 3LL</v>
          </cell>
          <cell r="B2118" t="str">
            <v>Camden</v>
          </cell>
        </row>
        <row r="2119">
          <cell r="A2119" t="str">
            <v>NW3 3LN</v>
          </cell>
          <cell r="B2119" t="str">
            <v>Camden</v>
          </cell>
        </row>
        <row r="2120">
          <cell r="A2120" t="str">
            <v>NW3 3LP</v>
          </cell>
          <cell r="B2120" t="str">
            <v>Camden</v>
          </cell>
        </row>
        <row r="2121">
          <cell r="A2121" t="str">
            <v>NW3 3LR</v>
          </cell>
          <cell r="B2121" t="str">
            <v>Camden</v>
          </cell>
        </row>
        <row r="2122">
          <cell r="A2122" t="str">
            <v>NW3 3LT</v>
          </cell>
          <cell r="B2122" t="str">
            <v>Camden</v>
          </cell>
        </row>
        <row r="2123">
          <cell r="A2123" t="str">
            <v>NW3 3LU</v>
          </cell>
          <cell r="B2123" t="str">
            <v>Camden</v>
          </cell>
        </row>
        <row r="2124">
          <cell r="A2124" t="str">
            <v>NW3 3LX</v>
          </cell>
          <cell r="B2124" t="str">
            <v>Camden</v>
          </cell>
        </row>
        <row r="2125">
          <cell r="A2125" t="str">
            <v>NW3 3LY</v>
          </cell>
          <cell r="B2125" t="str">
            <v>Camden</v>
          </cell>
        </row>
        <row r="2126">
          <cell r="A2126" t="str">
            <v>NW3 3LZ</v>
          </cell>
          <cell r="B2126" t="str">
            <v>Camden</v>
          </cell>
        </row>
        <row r="2127">
          <cell r="A2127" t="str">
            <v>NW3 3NA</v>
          </cell>
          <cell r="B2127" t="str">
            <v>Camden</v>
          </cell>
        </row>
        <row r="2128">
          <cell r="A2128" t="str">
            <v>NW3 3ND</v>
          </cell>
          <cell r="B2128" t="str">
            <v>Camden</v>
          </cell>
        </row>
        <row r="2129">
          <cell r="A2129" t="str">
            <v>NW3 3NE</v>
          </cell>
          <cell r="B2129" t="str">
            <v>Camden</v>
          </cell>
        </row>
        <row r="2130">
          <cell r="A2130" t="str">
            <v>NW3 3NH</v>
          </cell>
          <cell r="B2130" t="str">
            <v>Camden</v>
          </cell>
        </row>
        <row r="2131">
          <cell r="A2131" t="str">
            <v>NW3 3NJ</v>
          </cell>
          <cell r="B2131" t="str">
            <v>Camden</v>
          </cell>
        </row>
        <row r="2132">
          <cell r="A2132" t="str">
            <v>NW3 3NL</v>
          </cell>
          <cell r="B2132" t="str">
            <v>Camden</v>
          </cell>
        </row>
        <row r="2133">
          <cell r="A2133" t="str">
            <v>NW3 3NN</v>
          </cell>
          <cell r="B2133" t="str">
            <v>Camden</v>
          </cell>
        </row>
        <row r="2134">
          <cell r="A2134" t="str">
            <v>NW3 3NP</v>
          </cell>
          <cell r="B2134" t="str">
            <v>Camden</v>
          </cell>
        </row>
        <row r="2135">
          <cell r="A2135" t="str">
            <v>NW3 3NQ</v>
          </cell>
          <cell r="B2135" t="str">
            <v>Camden</v>
          </cell>
        </row>
        <row r="2136">
          <cell r="A2136" t="str">
            <v>NW3 3NR</v>
          </cell>
          <cell r="B2136" t="str">
            <v>Camden</v>
          </cell>
        </row>
        <row r="2137">
          <cell r="A2137" t="str">
            <v>NW3 3NT</v>
          </cell>
          <cell r="B2137" t="str">
            <v>Camden</v>
          </cell>
        </row>
        <row r="2138">
          <cell r="A2138" t="str">
            <v>NW3 3NU</v>
          </cell>
          <cell r="B2138" t="str">
            <v>Camden</v>
          </cell>
        </row>
        <row r="2139">
          <cell r="A2139" t="str">
            <v>NW3 3NW</v>
          </cell>
          <cell r="B2139" t="str">
            <v>Camden</v>
          </cell>
        </row>
        <row r="2140">
          <cell r="A2140" t="str">
            <v>NW3 3NX</v>
          </cell>
          <cell r="B2140" t="str">
            <v>Camden</v>
          </cell>
        </row>
        <row r="2141">
          <cell r="A2141" t="str">
            <v>NW3 3NY</v>
          </cell>
          <cell r="B2141" t="str">
            <v>Camden</v>
          </cell>
        </row>
        <row r="2142">
          <cell r="A2142" t="str">
            <v>NW3 3NZ</v>
          </cell>
          <cell r="B2142" t="str">
            <v>Camden</v>
          </cell>
        </row>
        <row r="2143">
          <cell r="A2143" t="str">
            <v>NW3 3PA</v>
          </cell>
          <cell r="B2143" t="str">
            <v>Camden</v>
          </cell>
        </row>
        <row r="2144">
          <cell r="A2144" t="str">
            <v>NW3 3PL</v>
          </cell>
          <cell r="B2144" t="str">
            <v>Camden</v>
          </cell>
        </row>
        <row r="2145">
          <cell r="A2145" t="str">
            <v>NW3 3PN</v>
          </cell>
          <cell r="B2145" t="str">
            <v>Camden</v>
          </cell>
        </row>
        <row r="2146">
          <cell r="A2146" t="str">
            <v>NW3 3PP</v>
          </cell>
          <cell r="B2146" t="str">
            <v>Camden</v>
          </cell>
        </row>
        <row r="2147">
          <cell r="A2147" t="str">
            <v>NW3 3PS</v>
          </cell>
          <cell r="B2147" t="str">
            <v>Camden</v>
          </cell>
        </row>
        <row r="2148">
          <cell r="A2148" t="str">
            <v>NW3 3PT</v>
          </cell>
          <cell r="B2148" t="str">
            <v>Camden</v>
          </cell>
        </row>
        <row r="2149">
          <cell r="A2149" t="str">
            <v>NW3 3PU</v>
          </cell>
          <cell r="B2149" t="str">
            <v>Camden</v>
          </cell>
        </row>
        <row r="2150">
          <cell r="A2150" t="str">
            <v>NW3 3PX</v>
          </cell>
          <cell r="B2150" t="str">
            <v>Camden</v>
          </cell>
        </row>
        <row r="2151">
          <cell r="A2151" t="str">
            <v>NW3 3PY</v>
          </cell>
          <cell r="B2151" t="str">
            <v>Camden</v>
          </cell>
        </row>
        <row r="2152">
          <cell r="A2152" t="str">
            <v>NW3 3QA</v>
          </cell>
          <cell r="B2152" t="str">
            <v>Camden</v>
          </cell>
        </row>
        <row r="2153">
          <cell r="A2153" t="str">
            <v>NW3 3QB</v>
          </cell>
          <cell r="B2153" t="str">
            <v>Camden</v>
          </cell>
        </row>
        <row r="2154">
          <cell r="A2154" t="str">
            <v>NW3 3QD</v>
          </cell>
          <cell r="B2154" t="str">
            <v>Camden</v>
          </cell>
        </row>
        <row r="2155">
          <cell r="A2155" t="str">
            <v>NW3 3QE</v>
          </cell>
          <cell r="B2155" t="str">
            <v>Camden</v>
          </cell>
        </row>
        <row r="2156">
          <cell r="A2156" t="str">
            <v>NW3 3QP</v>
          </cell>
          <cell r="B2156" t="str">
            <v>Camden</v>
          </cell>
        </row>
        <row r="2157">
          <cell r="A2157" t="str">
            <v>NW3 3QR</v>
          </cell>
          <cell r="B2157" t="str">
            <v>Camden</v>
          </cell>
        </row>
        <row r="2158">
          <cell r="A2158" t="str">
            <v>NW3 3QS</v>
          </cell>
          <cell r="B2158" t="str">
            <v>Camden</v>
          </cell>
        </row>
        <row r="2159">
          <cell r="A2159" t="str">
            <v>NW3 3QT</v>
          </cell>
          <cell r="B2159" t="str">
            <v>Camden</v>
          </cell>
        </row>
        <row r="2160">
          <cell r="A2160" t="str">
            <v>NW3 3QU</v>
          </cell>
          <cell r="B2160" t="str">
            <v>Camden</v>
          </cell>
        </row>
        <row r="2161">
          <cell r="A2161" t="str">
            <v>NW3 3QX</v>
          </cell>
          <cell r="B2161" t="str">
            <v>Camden</v>
          </cell>
        </row>
        <row r="2162">
          <cell r="A2162" t="str">
            <v>NW3 3QY</v>
          </cell>
          <cell r="B2162" t="str">
            <v>Camden</v>
          </cell>
        </row>
        <row r="2163">
          <cell r="A2163" t="str">
            <v>NW3 3RA</v>
          </cell>
          <cell r="B2163" t="str">
            <v>Camden</v>
          </cell>
        </row>
        <row r="2164">
          <cell r="A2164" t="str">
            <v>NW3 3RB</v>
          </cell>
          <cell r="B2164" t="str">
            <v>Camden</v>
          </cell>
        </row>
        <row r="2165">
          <cell r="A2165" t="str">
            <v>NW3 3RD</v>
          </cell>
          <cell r="B2165" t="str">
            <v>Camden</v>
          </cell>
        </row>
        <row r="2166">
          <cell r="A2166" t="str">
            <v>NW3 3RE</v>
          </cell>
          <cell r="B2166" t="str">
            <v>Camden</v>
          </cell>
        </row>
        <row r="2167">
          <cell r="A2167" t="str">
            <v>NW3 3RP</v>
          </cell>
          <cell r="B2167" t="str">
            <v>Camden</v>
          </cell>
        </row>
        <row r="2168">
          <cell r="A2168" t="str">
            <v>NW3 3RR</v>
          </cell>
          <cell r="B2168" t="str">
            <v>Camden</v>
          </cell>
        </row>
        <row r="2169">
          <cell r="A2169" t="str">
            <v>NW3 3RS</v>
          </cell>
          <cell r="B2169" t="str">
            <v>Camden</v>
          </cell>
        </row>
        <row r="2170">
          <cell r="A2170" t="str">
            <v>NW3 3RT</v>
          </cell>
          <cell r="B2170" t="str">
            <v>Camden</v>
          </cell>
        </row>
        <row r="2171">
          <cell r="A2171" t="str">
            <v>NW3 3RU</v>
          </cell>
          <cell r="B2171" t="str">
            <v>Camden</v>
          </cell>
        </row>
        <row r="2172">
          <cell r="A2172" t="str">
            <v>NW3 3RX</v>
          </cell>
          <cell r="B2172" t="str">
            <v>Camden</v>
          </cell>
        </row>
        <row r="2173">
          <cell r="A2173" t="str">
            <v>NW3 3RY</v>
          </cell>
          <cell r="B2173" t="str">
            <v>Camden</v>
          </cell>
        </row>
        <row r="2174">
          <cell r="A2174" t="str">
            <v>NW3 3SA</v>
          </cell>
          <cell r="B2174" t="str">
            <v>Camden</v>
          </cell>
        </row>
        <row r="2175">
          <cell r="A2175" t="str">
            <v>NW3 3SB</v>
          </cell>
          <cell r="B2175" t="str">
            <v>Camden</v>
          </cell>
        </row>
        <row r="2176">
          <cell r="A2176" t="str">
            <v>NW3 3SD</v>
          </cell>
          <cell r="B2176" t="str">
            <v>Camden</v>
          </cell>
        </row>
        <row r="2177">
          <cell r="A2177" t="str">
            <v>NW3 3SE</v>
          </cell>
          <cell r="B2177" t="str">
            <v>Camden</v>
          </cell>
        </row>
        <row r="2178">
          <cell r="A2178" t="str">
            <v>NW3 3SG</v>
          </cell>
          <cell r="B2178" t="str">
            <v>Camden</v>
          </cell>
        </row>
        <row r="2179">
          <cell r="A2179" t="str">
            <v>NW3 3SH</v>
          </cell>
          <cell r="B2179" t="str">
            <v>Camden</v>
          </cell>
        </row>
        <row r="2180">
          <cell r="A2180" t="str">
            <v>NW3 3SJ</v>
          </cell>
          <cell r="B2180" t="str">
            <v>Camden</v>
          </cell>
        </row>
        <row r="2181">
          <cell r="A2181" t="str">
            <v>NW3 3SL</v>
          </cell>
          <cell r="B2181" t="str">
            <v>Camden</v>
          </cell>
        </row>
        <row r="2182">
          <cell r="A2182" t="str">
            <v>NW3 3SN</v>
          </cell>
          <cell r="B2182" t="str">
            <v>Camden</v>
          </cell>
        </row>
        <row r="2183">
          <cell r="A2183" t="str">
            <v>NW3 3SP</v>
          </cell>
          <cell r="B2183" t="str">
            <v>Camden</v>
          </cell>
        </row>
        <row r="2184">
          <cell r="A2184" t="str">
            <v>NW3 3SR</v>
          </cell>
          <cell r="B2184" t="str">
            <v>Camden</v>
          </cell>
        </row>
        <row r="2185">
          <cell r="A2185" t="str">
            <v>NW3 3SS</v>
          </cell>
          <cell r="B2185" t="str">
            <v>Camden</v>
          </cell>
        </row>
        <row r="2186">
          <cell r="A2186" t="str">
            <v>NW3 3ST</v>
          </cell>
          <cell r="B2186" t="str">
            <v>Camden</v>
          </cell>
        </row>
        <row r="2187">
          <cell r="A2187" t="str">
            <v>NW3 3SU</v>
          </cell>
          <cell r="B2187" t="str">
            <v>Camden</v>
          </cell>
        </row>
        <row r="2188">
          <cell r="A2188" t="str">
            <v>NW3 3XX</v>
          </cell>
          <cell r="B2188" t="str">
            <v>Camden</v>
          </cell>
        </row>
        <row r="2189">
          <cell r="A2189" t="str">
            <v>NW3 4AA</v>
          </cell>
          <cell r="B2189" t="str">
            <v>Camden</v>
          </cell>
        </row>
        <row r="2190">
          <cell r="A2190" t="str">
            <v>NW3 4AB</v>
          </cell>
          <cell r="B2190" t="str">
            <v>Camden</v>
          </cell>
        </row>
        <row r="2191">
          <cell r="A2191" t="str">
            <v>NW3 4AD</v>
          </cell>
          <cell r="B2191" t="str">
            <v>Camden</v>
          </cell>
        </row>
        <row r="2192">
          <cell r="A2192" t="str">
            <v>NW3 4AE</v>
          </cell>
          <cell r="B2192" t="str">
            <v>Camden</v>
          </cell>
        </row>
        <row r="2193">
          <cell r="A2193" t="str">
            <v>NW3 4AG</v>
          </cell>
          <cell r="B2193" t="str">
            <v>Camden</v>
          </cell>
        </row>
        <row r="2194">
          <cell r="A2194" t="str">
            <v>NW3 4AH</v>
          </cell>
          <cell r="B2194" t="str">
            <v>Camden</v>
          </cell>
        </row>
        <row r="2195">
          <cell r="A2195" t="str">
            <v>NW3 4AJ</v>
          </cell>
          <cell r="B2195" t="str">
            <v>Camden</v>
          </cell>
        </row>
        <row r="2196">
          <cell r="A2196" t="str">
            <v>NW3 4AL</v>
          </cell>
          <cell r="B2196" t="str">
            <v>Camden</v>
          </cell>
        </row>
        <row r="2197">
          <cell r="A2197" t="str">
            <v>NW3 4AN</v>
          </cell>
          <cell r="B2197" t="str">
            <v>Camden</v>
          </cell>
        </row>
        <row r="2198">
          <cell r="A2198" t="str">
            <v>NW3 4AR</v>
          </cell>
          <cell r="B2198" t="str">
            <v>Camden</v>
          </cell>
        </row>
        <row r="2199">
          <cell r="A2199" t="str">
            <v>NW3 4AS</v>
          </cell>
          <cell r="B2199" t="str">
            <v>Camden</v>
          </cell>
        </row>
        <row r="2200">
          <cell r="A2200" t="str">
            <v>NW3 4AT</v>
          </cell>
          <cell r="B2200" t="str">
            <v>Camden</v>
          </cell>
        </row>
        <row r="2201">
          <cell r="A2201" t="str">
            <v>NW3 4AU</v>
          </cell>
          <cell r="B2201" t="str">
            <v>Camden</v>
          </cell>
        </row>
        <row r="2202">
          <cell r="A2202" t="str">
            <v>NW3 4AW</v>
          </cell>
          <cell r="B2202" t="str">
            <v>Camden</v>
          </cell>
        </row>
        <row r="2203">
          <cell r="A2203" t="str">
            <v>NW3 4AX</v>
          </cell>
          <cell r="B2203" t="str">
            <v>Camden</v>
          </cell>
        </row>
        <row r="2204">
          <cell r="A2204" t="str">
            <v>NW3 4BE</v>
          </cell>
          <cell r="B2204" t="str">
            <v>Camden</v>
          </cell>
        </row>
        <row r="2205">
          <cell r="A2205" t="str">
            <v>NW3 4BG</v>
          </cell>
          <cell r="B2205" t="str">
            <v>Camden</v>
          </cell>
        </row>
        <row r="2206">
          <cell r="A2206" t="str">
            <v>NW3 4BH</v>
          </cell>
          <cell r="B2206" t="str">
            <v>Camden</v>
          </cell>
        </row>
        <row r="2207">
          <cell r="A2207" t="str">
            <v>NW3 4BJ</v>
          </cell>
          <cell r="B2207" t="str">
            <v>Camden</v>
          </cell>
        </row>
        <row r="2208">
          <cell r="A2208" t="str">
            <v>NW3 4BL</v>
          </cell>
          <cell r="B2208" t="str">
            <v>Camden</v>
          </cell>
        </row>
        <row r="2209">
          <cell r="A2209" t="str">
            <v>NW3 4BN</v>
          </cell>
          <cell r="B2209" t="str">
            <v>Camden</v>
          </cell>
        </row>
        <row r="2210">
          <cell r="A2210" t="str">
            <v>NW3 4BU</v>
          </cell>
          <cell r="B2210" t="str">
            <v>Camden</v>
          </cell>
        </row>
        <row r="2211">
          <cell r="A2211" t="str">
            <v>NW3 4BX</v>
          </cell>
          <cell r="B2211" t="str">
            <v>Camden</v>
          </cell>
        </row>
        <row r="2212">
          <cell r="A2212" t="str">
            <v>NW3 4BY</v>
          </cell>
          <cell r="B2212" t="str">
            <v>Camden</v>
          </cell>
        </row>
        <row r="2213">
          <cell r="A2213" t="str">
            <v>NW3 4DA</v>
          </cell>
          <cell r="B2213" t="str">
            <v>Camden</v>
          </cell>
        </row>
        <row r="2214">
          <cell r="A2214" t="str">
            <v>NW3 4DB</v>
          </cell>
          <cell r="B2214" t="str">
            <v>Camden</v>
          </cell>
        </row>
        <row r="2215">
          <cell r="A2215" t="str">
            <v>NW3 4DD</v>
          </cell>
          <cell r="B2215" t="str">
            <v>Camden</v>
          </cell>
        </row>
        <row r="2216">
          <cell r="A2216" t="str">
            <v>NW3 4DE</v>
          </cell>
          <cell r="B2216" t="str">
            <v>Camden</v>
          </cell>
        </row>
        <row r="2217">
          <cell r="A2217" t="str">
            <v>NW3 4DG</v>
          </cell>
          <cell r="B2217" t="str">
            <v>Camden</v>
          </cell>
        </row>
        <row r="2218">
          <cell r="A2218" t="str">
            <v>NW3 4DH</v>
          </cell>
          <cell r="B2218" t="str">
            <v>Camden</v>
          </cell>
        </row>
        <row r="2219">
          <cell r="A2219" t="str">
            <v>NW3 4DJ</v>
          </cell>
          <cell r="B2219" t="str">
            <v>Camden</v>
          </cell>
        </row>
        <row r="2220">
          <cell r="A2220" t="str">
            <v>NW3 4DL</v>
          </cell>
          <cell r="B2220" t="str">
            <v>Camden</v>
          </cell>
        </row>
        <row r="2221">
          <cell r="A2221" t="str">
            <v>NW3 4DN</v>
          </cell>
          <cell r="B2221" t="str">
            <v>Camden</v>
          </cell>
        </row>
        <row r="2222">
          <cell r="A2222" t="str">
            <v>NW3 4DU</v>
          </cell>
          <cell r="B2222" t="str">
            <v>Camden</v>
          </cell>
        </row>
        <row r="2223">
          <cell r="A2223" t="str">
            <v>NW3 4DX</v>
          </cell>
          <cell r="B2223" t="str">
            <v>Camden</v>
          </cell>
        </row>
        <row r="2224">
          <cell r="A2224" t="str">
            <v>NW3 4DY</v>
          </cell>
          <cell r="B2224" t="str">
            <v>Camden</v>
          </cell>
        </row>
        <row r="2225">
          <cell r="A2225" t="str">
            <v>NW3 4EA</v>
          </cell>
          <cell r="B2225" t="str">
            <v>Camden</v>
          </cell>
        </row>
        <row r="2226">
          <cell r="A2226" t="str">
            <v>NW3 4EB</v>
          </cell>
          <cell r="B2226" t="str">
            <v>Camden</v>
          </cell>
        </row>
        <row r="2227">
          <cell r="A2227" t="str">
            <v>NW3 4ED</v>
          </cell>
          <cell r="B2227" t="str">
            <v>Camden</v>
          </cell>
        </row>
        <row r="2228">
          <cell r="A2228" t="str">
            <v>NW3 4EE</v>
          </cell>
          <cell r="B2228" t="str">
            <v>Camden</v>
          </cell>
        </row>
        <row r="2229">
          <cell r="A2229" t="str">
            <v>NW3 4EG</v>
          </cell>
          <cell r="B2229" t="str">
            <v>Camden</v>
          </cell>
        </row>
        <row r="2230">
          <cell r="A2230" t="str">
            <v>NW3 4EH</v>
          </cell>
          <cell r="B2230" t="str">
            <v>Camden</v>
          </cell>
        </row>
        <row r="2231">
          <cell r="A2231" t="str">
            <v>NW3 4EJ</v>
          </cell>
          <cell r="B2231" t="str">
            <v>Camden</v>
          </cell>
        </row>
        <row r="2232">
          <cell r="A2232" t="str">
            <v>NW3 4ES</v>
          </cell>
          <cell r="B2232" t="str">
            <v>Camden</v>
          </cell>
        </row>
        <row r="2233">
          <cell r="A2233" t="str">
            <v>NW3 4ET</v>
          </cell>
          <cell r="B2233" t="str">
            <v>Camden</v>
          </cell>
        </row>
        <row r="2234">
          <cell r="A2234" t="str">
            <v>NW3 4EU</v>
          </cell>
          <cell r="B2234" t="str">
            <v>Camden</v>
          </cell>
        </row>
        <row r="2235">
          <cell r="A2235" t="str">
            <v>NW3 4EX</v>
          </cell>
          <cell r="B2235" t="str">
            <v>Camden</v>
          </cell>
        </row>
        <row r="2236">
          <cell r="A2236" t="str">
            <v>NW3 4EY</v>
          </cell>
          <cell r="B2236" t="str">
            <v>Camden</v>
          </cell>
        </row>
        <row r="2237">
          <cell r="A2237" t="str">
            <v>NW3 4HA</v>
          </cell>
          <cell r="B2237" t="str">
            <v>Camden</v>
          </cell>
        </row>
        <row r="2238">
          <cell r="A2238" t="str">
            <v>NW3 4HB</v>
          </cell>
          <cell r="B2238" t="str">
            <v>Camden</v>
          </cell>
        </row>
        <row r="2239">
          <cell r="A2239" t="str">
            <v>NW3 4HD</v>
          </cell>
          <cell r="B2239" t="str">
            <v>Camden</v>
          </cell>
        </row>
        <row r="2240">
          <cell r="A2240" t="str">
            <v>NW3 4HE</v>
          </cell>
          <cell r="B2240" t="str">
            <v>Camden</v>
          </cell>
        </row>
        <row r="2241">
          <cell r="A2241" t="str">
            <v>NW3 4HL</v>
          </cell>
          <cell r="B2241" t="str">
            <v>Camden</v>
          </cell>
        </row>
        <row r="2242">
          <cell r="A2242" t="str">
            <v>NW3 4HN</v>
          </cell>
          <cell r="B2242" t="str">
            <v>Camden</v>
          </cell>
        </row>
        <row r="2243">
          <cell r="A2243" t="str">
            <v>NW3 4HP</v>
          </cell>
          <cell r="B2243" t="str">
            <v>Camden</v>
          </cell>
        </row>
        <row r="2244">
          <cell r="A2244" t="str">
            <v>NW3 4HR</v>
          </cell>
          <cell r="B2244" t="str">
            <v>Camden</v>
          </cell>
        </row>
        <row r="2245">
          <cell r="A2245" t="str">
            <v>NW3 4HS</v>
          </cell>
          <cell r="B2245" t="str">
            <v>Camden</v>
          </cell>
        </row>
        <row r="2246">
          <cell r="A2246" t="str">
            <v>NW3 4HT</v>
          </cell>
          <cell r="B2246" t="str">
            <v>Camden</v>
          </cell>
        </row>
        <row r="2247">
          <cell r="A2247" t="str">
            <v>NW3 4HU</v>
          </cell>
          <cell r="B2247" t="str">
            <v>Camden</v>
          </cell>
        </row>
        <row r="2248">
          <cell r="A2248" t="str">
            <v>NW3 4HX</v>
          </cell>
          <cell r="B2248" t="str">
            <v>Camden</v>
          </cell>
        </row>
        <row r="2249">
          <cell r="A2249" t="str">
            <v>NW3 4HY</v>
          </cell>
          <cell r="B2249" t="str">
            <v>Camden</v>
          </cell>
        </row>
        <row r="2250">
          <cell r="A2250" t="str">
            <v>NW3 4JG</v>
          </cell>
          <cell r="B2250" t="str">
            <v>Camden</v>
          </cell>
        </row>
        <row r="2251">
          <cell r="A2251" t="str">
            <v>NW3 4JH</v>
          </cell>
          <cell r="B2251" t="str">
            <v>Camden</v>
          </cell>
        </row>
        <row r="2252">
          <cell r="A2252" t="str">
            <v>NW3 4JJ</v>
          </cell>
          <cell r="B2252" t="str">
            <v>Camden</v>
          </cell>
        </row>
        <row r="2253">
          <cell r="A2253" t="str">
            <v>NW3 4JL</v>
          </cell>
          <cell r="B2253" t="str">
            <v>Camden</v>
          </cell>
        </row>
        <row r="2254">
          <cell r="A2254" t="str">
            <v>NW3 4JN</v>
          </cell>
          <cell r="B2254" t="str">
            <v>Camden</v>
          </cell>
        </row>
        <row r="2255">
          <cell r="A2255" t="str">
            <v>NW3 4JP</v>
          </cell>
          <cell r="B2255" t="str">
            <v>Camden</v>
          </cell>
        </row>
        <row r="2256">
          <cell r="A2256" t="str">
            <v>NW3 4JR</v>
          </cell>
          <cell r="B2256" t="str">
            <v>Camden</v>
          </cell>
        </row>
        <row r="2257">
          <cell r="A2257" t="str">
            <v>NW3 4LA</v>
          </cell>
          <cell r="B2257" t="str">
            <v>Camden</v>
          </cell>
        </row>
        <row r="2258">
          <cell r="A2258" t="str">
            <v>NW3 4LB</v>
          </cell>
          <cell r="B2258" t="str">
            <v>Camden</v>
          </cell>
        </row>
        <row r="2259">
          <cell r="A2259" t="str">
            <v>NW3 4LD</v>
          </cell>
          <cell r="B2259" t="str">
            <v>Camden</v>
          </cell>
        </row>
        <row r="2260">
          <cell r="A2260" t="str">
            <v>NW3 4LH</v>
          </cell>
          <cell r="B2260" t="str">
            <v>Camden</v>
          </cell>
        </row>
        <row r="2261">
          <cell r="A2261" t="str">
            <v>NW3 4LJ</v>
          </cell>
          <cell r="B2261" t="str">
            <v>Camden</v>
          </cell>
        </row>
        <row r="2262">
          <cell r="A2262" t="str">
            <v>NW3 4LL</v>
          </cell>
          <cell r="B2262" t="str">
            <v>Camden</v>
          </cell>
        </row>
        <row r="2263">
          <cell r="A2263" t="str">
            <v>NW3 4LT</v>
          </cell>
          <cell r="B2263" t="str">
            <v>Camden</v>
          </cell>
        </row>
        <row r="2264">
          <cell r="A2264" t="str">
            <v>NW3 4LU</v>
          </cell>
          <cell r="B2264" t="str">
            <v>Camden</v>
          </cell>
        </row>
        <row r="2265">
          <cell r="A2265" t="str">
            <v>NW3 4LX</v>
          </cell>
          <cell r="B2265" t="str">
            <v>Camden</v>
          </cell>
        </row>
        <row r="2266">
          <cell r="A2266" t="str">
            <v>NW3 4LY</v>
          </cell>
          <cell r="B2266" t="str">
            <v>Camden</v>
          </cell>
        </row>
        <row r="2267">
          <cell r="A2267" t="str">
            <v>NW3 4NA</v>
          </cell>
          <cell r="B2267" t="str">
            <v>Camden</v>
          </cell>
        </row>
        <row r="2268">
          <cell r="A2268" t="str">
            <v>NW3 4NB</v>
          </cell>
          <cell r="B2268" t="str">
            <v>Camden</v>
          </cell>
        </row>
        <row r="2269">
          <cell r="A2269" t="str">
            <v>NW3 4ND</v>
          </cell>
          <cell r="B2269" t="str">
            <v>Camden</v>
          </cell>
        </row>
        <row r="2270">
          <cell r="A2270" t="str">
            <v>NW3 4NE</v>
          </cell>
          <cell r="B2270" t="str">
            <v>Camden</v>
          </cell>
        </row>
        <row r="2271">
          <cell r="A2271" t="str">
            <v>NW3 4NG</v>
          </cell>
          <cell r="B2271" t="str">
            <v>Camden</v>
          </cell>
        </row>
        <row r="2272">
          <cell r="A2272" t="str">
            <v>NW3 4NJ</v>
          </cell>
          <cell r="B2272" t="str">
            <v>Camden</v>
          </cell>
        </row>
        <row r="2273">
          <cell r="A2273" t="str">
            <v>NW3 4NS</v>
          </cell>
          <cell r="B2273" t="str">
            <v>Camden</v>
          </cell>
        </row>
        <row r="2274">
          <cell r="A2274" t="str">
            <v>NW3 4NT</v>
          </cell>
          <cell r="B2274" t="str">
            <v>Camden</v>
          </cell>
        </row>
        <row r="2275">
          <cell r="A2275" t="str">
            <v>NW3 4NU</v>
          </cell>
          <cell r="B2275" t="str">
            <v>Camden</v>
          </cell>
        </row>
        <row r="2276">
          <cell r="A2276" t="str">
            <v>NW3 4NX</v>
          </cell>
          <cell r="B2276" t="str">
            <v>Camden</v>
          </cell>
        </row>
        <row r="2277">
          <cell r="A2277" t="str">
            <v>NW3 4NY</v>
          </cell>
          <cell r="B2277" t="str">
            <v>Camden</v>
          </cell>
        </row>
        <row r="2278">
          <cell r="A2278" t="str">
            <v>NW3 4PA</v>
          </cell>
          <cell r="B2278" t="str">
            <v>Camden</v>
          </cell>
        </row>
        <row r="2279">
          <cell r="A2279" t="str">
            <v>NW3 4PB</v>
          </cell>
          <cell r="B2279" t="str">
            <v>Camden</v>
          </cell>
        </row>
        <row r="2280">
          <cell r="A2280" t="str">
            <v>NW3 4PD</v>
          </cell>
          <cell r="B2280" t="str">
            <v>Camden</v>
          </cell>
        </row>
        <row r="2281">
          <cell r="A2281" t="str">
            <v>NW3 4PE</v>
          </cell>
          <cell r="B2281" t="str">
            <v>Camden</v>
          </cell>
        </row>
        <row r="2282">
          <cell r="A2282" t="str">
            <v>NW3 4PG</v>
          </cell>
          <cell r="B2282" t="str">
            <v>Camden</v>
          </cell>
        </row>
        <row r="2283">
          <cell r="A2283" t="str">
            <v>NW3 4PH</v>
          </cell>
          <cell r="B2283" t="str">
            <v>Camden</v>
          </cell>
        </row>
        <row r="2284">
          <cell r="A2284" t="str">
            <v>NW3 4PR</v>
          </cell>
          <cell r="B2284" t="str">
            <v>Camden</v>
          </cell>
        </row>
        <row r="2285">
          <cell r="A2285" t="str">
            <v>NW3 4PS</v>
          </cell>
          <cell r="B2285" t="str">
            <v>Camden</v>
          </cell>
        </row>
        <row r="2286">
          <cell r="A2286" t="str">
            <v>NW3 4PT</v>
          </cell>
          <cell r="B2286" t="str">
            <v>Camden</v>
          </cell>
        </row>
        <row r="2287">
          <cell r="A2287" t="str">
            <v>NW3 4PU</v>
          </cell>
          <cell r="B2287" t="str">
            <v>Camden</v>
          </cell>
        </row>
        <row r="2288">
          <cell r="A2288" t="str">
            <v>NW3 4PX</v>
          </cell>
          <cell r="B2288" t="str">
            <v>Camden</v>
          </cell>
        </row>
        <row r="2289">
          <cell r="A2289" t="str">
            <v>NW3 4PY</v>
          </cell>
          <cell r="B2289" t="str">
            <v>Camden</v>
          </cell>
        </row>
        <row r="2290">
          <cell r="A2290" t="str">
            <v>NW3 4QB</v>
          </cell>
          <cell r="B2290" t="str">
            <v>Camden</v>
          </cell>
        </row>
        <row r="2291">
          <cell r="A2291" t="str">
            <v>NW3 4QD</v>
          </cell>
          <cell r="B2291" t="str">
            <v>Camden</v>
          </cell>
        </row>
        <row r="2292">
          <cell r="A2292" t="str">
            <v>NW3 4QE</v>
          </cell>
          <cell r="B2292" t="str">
            <v>Camden</v>
          </cell>
        </row>
        <row r="2293">
          <cell r="A2293" t="str">
            <v>NW3 4QG</v>
          </cell>
          <cell r="B2293" t="str">
            <v>Camden</v>
          </cell>
        </row>
        <row r="2294">
          <cell r="A2294" t="str">
            <v>NW3 4QL</v>
          </cell>
          <cell r="B2294" t="str">
            <v>Camden</v>
          </cell>
        </row>
        <row r="2295">
          <cell r="A2295" t="str">
            <v>NW3 4QN</v>
          </cell>
          <cell r="B2295" t="str">
            <v>Camden</v>
          </cell>
        </row>
        <row r="2296">
          <cell r="A2296" t="str">
            <v>NW3 4QP</v>
          </cell>
          <cell r="B2296" t="str">
            <v>Camden</v>
          </cell>
        </row>
        <row r="2297">
          <cell r="A2297" t="str">
            <v>NW3 4QR</v>
          </cell>
          <cell r="B2297" t="str">
            <v>Camden</v>
          </cell>
        </row>
        <row r="2298">
          <cell r="A2298" t="str">
            <v>NW3 4QS</v>
          </cell>
          <cell r="B2298" t="str">
            <v>Camden</v>
          </cell>
        </row>
        <row r="2299">
          <cell r="A2299" t="str">
            <v>NW3 4QT</v>
          </cell>
          <cell r="B2299" t="str">
            <v>Camden</v>
          </cell>
        </row>
        <row r="2300">
          <cell r="A2300" t="str">
            <v>NW3 4QU</v>
          </cell>
          <cell r="B2300" t="str">
            <v>Camden</v>
          </cell>
        </row>
        <row r="2301">
          <cell r="A2301" t="str">
            <v>NW3 4QX</v>
          </cell>
          <cell r="B2301" t="str">
            <v>Camden</v>
          </cell>
        </row>
        <row r="2302">
          <cell r="A2302" t="str">
            <v>NW3 4RB</v>
          </cell>
          <cell r="B2302" t="str">
            <v>Camden</v>
          </cell>
        </row>
        <row r="2303">
          <cell r="A2303" t="str">
            <v>NW3 4RE</v>
          </cell>
          <cell r="B2303" t="str">
            <v>Camden</v>
          </cell>
        </row>
        <row r="2304">
          <cell r="A2304" t="str">
            <v>NW3 4RG</v>
          </cell>
          <cell r="B2304" t="str">
            <v>Camden</v>
          </cell>
        </row>
        <row r="2305">
          <cell r="A2305" t="str">
            <v>NW3 4RJ</v>
          </cell>
          <cell r="B2305" t="str">
            <v>Camden</v>
          </cell>
        </row>
        <row r="2306">
          <cell r="A2306" t="str">
            <v>NW3 4RL</v>
          </cell>
          <cell r="B2306" t="str">
            <v>Camden</v>
          </cell>
        </row>
        <row r="2307">
          <cell r="A2307" t="str">
            <v>NW3 4RN</v>
          </cell>
          <cell r="B2307" t="str">
            <v>Camden</v>
          </cell>
        </row>
        <row r="2308">
          <cell r="A2308" t="str">
            <v>NW3 4RP</v>
          </cell>
          <cell r="B2308" t="str">
            <v>Camden</v>
          </cell>
        </row>
        <row r="2309">
          <cell r="A2309" t="str">
            <v>NW3 4RR</v>
          </cell>
          <cell r="B2309" t="str">
            <v>Camden</v>
          </cell>
        </row>
        <row r="2310">
          <cell r="A2310" t="str">
            <v>NW3 4RS</v>
          </cell>
          <cell r="B2310" t="str">
            <v>Camden</v>
          </cell>
        </row>
        <row r="2311">
          <cell r="A2311" t="str">
            <v>NW3 4RT</v>
          </cell>
          <cell r="B2311" t="str">
            <v>Camden</v>
          </cell>
        </row>
        <row r="2312">
          <cell r="A2312" t="str">
            <v>NW3 4RU</v>
          </cell>
          <cell r="B2312" t="str">
            <v>Camden</v>
          </cell>
        </row>
        <row r="2313">
          <cell r="A2313" t="str">
            <v>NW3 4RX</v>
          </cell>
          <cell r="B2313" t="str">
            <v>Camden</v>
          </cell>
        </row>
        <row r="2314">
          <cell r="A2314" t="str">
            <v>NW3 4RY</v>
          </cell>
          <cell r="B2314" t="str">
            <v>Camden</v>
          </cell>
        </row>
        <row r="2315">
          <cell r="A2315" t="str">
            <v>NW3 4SA</v>
          </cell>
          <cell r="B2315" t="str">
            <v>Camden</v>
          </cell>
        </row>
        <row r="2316">
          <cell r="A2316" t="str">
            <v>NW3 4SB</v>
          </cell>
          <cell r="B2316" t="str">
            <v>Camden</v>
          </cell>
        </row>
        <row r="2317">
          <cell r="A2317" t="str">
            <v>NW3 4SD</v>
          </cell>
          <cell r="B2317" t="str">
            <v>Camden</v>
          </cell>
        </row>
        <row r="2318">
          <cell r="A2318" t="str">
            <v>NW3 4SE</v>
          </cell>
          <cell r="B2318" t="str">
            <v>Camden</v>
          </cell>
        </row>
        <row r="2319">
          <cell r="A2319" t="str">
            <v>NW3 4SG</v>
          </cell>
          <cell r="B2319" t="str">
            <v>Camden</v>
          </cell>
        </row>
        <row r="2320">
          <cell r="A2320" t="str">
            <v>NW3 4SH</v>
          </cell>
          <cell r="B2320" t="str">
            <v>Camden</v>
          </cell>
        </row>
        <row r="2321">
          <cell r="A2321" t="str">
            <v>NW3 4SJ</v>
          </cell>
          <cell r="B2321" t="str">
            <v>Camden</v>
          </cell>
        </row>
        <row r="2322">
          <cell r="A2322" t="str">
            <v>NW3 4SL</v>
          </cell>
          <cell r="B2322" t="str">
            <v>Camden</v>
          </cell>
        </row>
        <row r="2323">
          <cell r="A2323" t="str">
            <v>NW3 4SN</v>
          </cell>
          <cell r="B2323" t="str">
            <v>Camden</v>
          </cell>
        </row>
        <row r="2324">
          <cell r="A2324" t="str">
            <v>NW3 4SP</v>
          </cell>
          <cell r="B2324" t="str">
            <v>Camden</v>
          </cell>
        </row>
        <row r="2325">
          <cell r="A2325" t="str">
            <v>NW3 4SQ</v>
          </cell>
          <cell r="B2325" t="str">
            <v>Camden</v>
          </cell>
        </row>
        <row r="2326">
          <cell r="A2326" t="str">
            <v>NW3 4SR</v>
          </cell>
          <cell r="B2326" t="str">
            <v>Camden</v>
          </cell>
        </row>
        <row r="2327">
          <cell r="A2327" t="str">
            <v>NW3 4SS</v>
          </cell>
          <cell r="B2327" t="str">
            <v>Camden</v>
          </cell>
        </row>
        <row r="2328">
          <cell r="A2328" t="str">
            <v>NW3 4ST</v>
          </cell>
          <cell r="B2328" t="str">
            <v>Camden</v>
          </cell>
        </row>
        <row r="2329">
          <cell r="A2329" t="str">
            <v>NW3 4SU</v>
          </cell>
          <cell r="B2329" t="str">
            <v>Camden</v>
          </cell>
        </row>
        <row r="2330">
          <cell r="A2330" t="str">
            <v>NW3 4SW</v>
          </cell>
          <cell r="B2330" t="str">
            <v>Camden</v>
          </cell>
        </row>
        <row r="2331">
          <cell r="A2331" t="str">
            <v>NW3 4SX</v>
          </cell>
          <cell r="B2331" t="str">
            <v>Camden</v>
          </cell>
        </row>
        <row r="2332">
          <cell r="A2332" t="str">
            <v>NW3 4SY</v>
          </cell>
          <cell r="B2332" t="str">
            <v>Camden</v>
          </cell>
        </row>
        <row r="2333">
          <cell r="A2333" t="str">
            <v>NW3 4TG</v>
          </cell>
          <cell r="B2333" t="str">
            <v>Camden</v>
          </cell>
        </row>
        <row r="2334">
          <cell r="A2334" t="str">
            <v>NW3 4TH</v>
          </cell>
          <cell r="B2334" t="str">
            <v>Camden</v>
          </cell>
        </row>
        <row r="2335">
          <cell r="A2335" t="str">
            <v>NW3 4TJ</v>
          </cell>
          <cell r="B2335" t="str">
            <v>Camden</v>
          </cell>
        </row>
        <row r="2336">
          <cell r="A2336" t="str">
            <v>NW3 4TL</v>
          </cell>
          <cell r="B2336" t="str">
            <v>Camden</v>
          </cell>
        </row>
        <row r="2337">
          <cell r="A2337" t="str">
            <v>NW3 4TN</v>
          </cell>
          <cell r="B2337" t="str">
            <v>Camden</v>
          </cell>
        </row>
        <row r="2338">
          <cell r="A2338" t="str">
            <v>NW3 4TP</v>
          </cell>
          <cell r="B2338" t="str">
            <v>Camden</v>
          </cell>
        </row>
        <row r="2339">
          <cell r="A2339" t="str">
            <v>NW3 4TR</v>
          </cell>
          <cell r="B2339" t="str">
            <v>Camden</v>
          </cell>
        </row>
        <row r="2340">
          <cell r="A2340" t="str">
            <v>NW3 4TT</v>
          </cell>
          <cell r="B2340" t="str">
            <v>Camden</v>
          </cell>
        </row>
        <row r="2341">
          <cell r="A2341" t="str">
            <v>NW3 4TU</v>
          </cell>
          <cell r="B2341" t="str">
            <v>Camden</v>
          </cell>
        </row>
        <row r="2342">
          <cell r="A2342" t="str">
            <v>NW3 4TX</v>
          </cell>
          <cell r="B2342" t="str">
            <v>Camden</v>
          </cell>
        </row>
        <row r="2343">
          <cell r="A2343" t="str">
            <v>NW3 4UE</v>
          </cell>
          <cell r="B2343" t="str">
            <v>Camden</v>
          </cell>
        </row>
        <row r="2344">
          <cell r="A2344" t="str">
            <v>NW3 4UH</v>
          </cell>
          <cell r="B2344" t="str">
            <v>Camden</v>
          </cell>
        </row>
        <row r="2345">
          <cell r="A2345" t="str">
            <v>NW3 4UJ</v>
          </cell>
          <cell r="B2345" t="str">
            <v>Camden</v>
          </cell>
        </row>
        <row r="2346">
          <cell r="A2346" t="str">
            <v>NW3 4UL</v>
          </cell>
          <cell r="B2346" t="str">
            <v>Camden</v>
          </cell>
        </row>
        <row r="2347">
          <cell r="A2347" t="str">
            <v>NW3 4UN</v>
          </cell>
          <cell r="B2347" t="str">
            <v>Camden</v>
          </cell>
        </row>
        <row r="2348">
          <cell r="A2348" t="str">
            <v>NW3 4UP</v>
          </cell>
          <cell r="B2348" t="str">
            <v>Camden</v>
          </cell>
        </row>
        <row r="2349">
          <cell r="A2349" t="str">
            <v>NW3 4UR</v>
          </cell>
          <cell r="B2349" t="str">
            <v>Camden</v>
          </cell>
        </row>
        <row r="2350">
          <cell r="A2350" t="str">
            <v>NW3 4UT</v>
          </cell>
          <cell r="B2350" t="str">
            <v>Camden</v>
          </cell>
        </row>
        <row r="2351">
          <cell r="A2351" t="str">
            <v>NW3 4UU</v>
          </cell>
          <cell r="B2351" t="str">
            <v>Camden</v>
          </cell>
        </row>
        <row r="2352">
          <cell r="A2352" t="str">
            <v>NW3 4UX</v>
          </cell>
          <cell r="B2352" t="str">
            <v>Camden</v>
          </cell>
        </row>
        <row r="2353">
          <cell r="A2353" t="str">
            <v>NW3 4UY</v>
          </cell>
          <cell r="B2353" t="str">
            <v>Camden</v>
          </cell>
        </row>
        <row r="2354">
          <cell r="A2354" t="str">
            <v>NW3 4XA</v>
          </cell>
          <cell r="B2354" t="str">
            <v>Camden</v>
          </cell>
        </row>
        <row r="2355">
          <cell r="A2355" t="str">
            <v>NW3 4XB</v>
          </cell>
          <cell r="B2355" t="str">
            <v>Camden</v>
          </cell>
        </row>
        <row r="2356">
          <cell r="A2356" t="str">
            <v>NW3 4XD</v>
          </cell>
          <cell r="B2356" t="str">
            <v>Camden</v>
          </cell>
        </row>
        <row r="2357">
          <cell r="A2357" t="str">
            <v>NW3 4XE</v>
          </cell>
          <cell r="B2357" t="str">
            <v>Camden</v>
          </cell>
        </row>
        <row r="2358">
          <cell r="A2358" t="str">
            <v>NW3 4XH</v>
          </cell>
          <cell r="B2358" t="str">
            <v>Camden</v>
          </cell>
        </row>
        <row r="2359">
          <cell r="A2359" t="str">
            <v>NW3 4XJ</v>
          </cell>
          <cell r="B2359" t="str">
            <v>Camden</v>
          </cell>
        </row>
        <row r="2360">
          <cell r="A2360" t="str">
            <v>NW3 4XL</v>
          </cell>
          <cell r="B2360" t="str">
            <v>Camden</v>
          </cell>
        </row>
        <row r="2361">
          <cell r="A2361" t="str">
            <v>NW3 4XN</v>
          </cell>
          <cell r="B2361" t="str">
            <v>Camden</v>
          </cell>
        </row>
        <row r="2362">
          <cell r="A2362" t="str">
            <v>NW3 4XP</v>
          </cell>
          <cell r="B2362" t="str">
            <v>Camden</v>
          </cell>
        </row>
        <row r="2363">
          <cell r="A2363" t="str">
            <v>NW3 4XQ</v>
          </cell>
          <cell r="B2363" t="str">
            <v>Camden</v>
          </cell>
        </row>
        <row r="2364">
          <cell r="A2364" t="str">
            <v>NW3 4XR</v>
          </cell>
          <cell r="B2364" t="str">
            <v>Camden</v>
          </cell>
        </row>
        <row r="2365">
          <cell r="A2365" t="str">
            <v>NW3 4XS</v>
          </cell>
          <cell r="B2365" t="str">
            <v>Camden</v>
          </cell>
        </row>
        <row r="2366">
          <cell r="A2366" t="str">
            <v>NW3 4XT</v>
          </cell>
          <cell r="B2366" t="str">
            <v>Camden</v>
          </cell>
        </row>
        <row r="2367">
          <cell r="A2367" t="str">
            <v>NW3 4XU</v>
          </cell>
          <cell r="B2367" t="str">
            <v>Camden</v>
          </cell>
        </row>
        <row r="2368">
          <cell r="A2368" t="str">
            <v>NW3 4XX</v>
          </cell>
          <cell r="B2368" t="str">
            <v>Camden</v>
          </cell>
        </row>
        <row r="2369">
          <cell r="A2369" t="str">
            <v>NW3 4XY</v>
          </cell>
          <cell r="B2369" t="str">
            <v>Camden</v>
          </cell>
        </row>
        <row r="2370">
          <cell r="A2370" t="str">
            <v>NW3 4YA</v>
          </cell>
          <cell r="B2370" t="str">
            <v>Camden</v>
          </cell>
        </row>
        <row r="2371">
          <cell r="A2371" t="str">
            <v>NW3 4YB</v>
          </cell>
          <cell r="B2371" t="str">
            <v>Camden</v>
          </cell>
        </row>
        <row r="2372">
          <cell r="A2372" t="str">
            <v>NW3 4YD</v>
          </cell>
          <cell r="B2372" t="str">
            <v>Camden</v>
          </cell>
        </row>
        <row r="2373">
          <cell r="A2373" t="str">
            <v>NW3 5AA</v>
          </cell>
          <cell r="B2373" t="str">
            <v>Camden</v>
          </cell>
        </row>
        <row r="2374">
          <cell r="A2374" t="str">
            <v>NW3 5AB</v>
          </cell>
          <cell r="B2374" t="str">
            <v>Camden</v>
          </cell>
        </row>
        <row r="2375">
          <cell r="A2375" t="str">
            <v>NW3 5AD</v>
          </cell>
          <cell r="B2375" t="str">
            <v>Camden</v>
          </cell>
        </row>
        <row r="2376">
          <cell r="A2376" t="str">
            <v>NW3 5AE</v>
          </cell>
          <cell r="B2376" t="str">
            <v>Camden</v>
          </cell>
        </row>
        <row r="2377">
          <cell r="A2377" t="str">
            <v>NW3 5AG</v>
          </cell>
          <cell r="B2377" t="str">
            <v>Camden</v>
          </cell>
        </row>
        <row r="2378">
          <cell r="A2378" t="str">
            <v>NW3 5AH</v>
          </cell>
          <cell r="B2378" t="str">
            <v>Camden</v>
          </cell>
        </row>
        <row r="2379">
          <cell r="A2379" t="str">
            <v>NW3 5AJ</v>
          </cell>
          <cell r="B2379" t="str">
            <v>Camden</v>
          </cell>
        </row>
        <row r="2380">
          <cell r="A2380" t="str">
            <v>NW3 5AL</v>
          </cell>
          <cell r="B2380" t="str">
            <v>Camden</v>
          </cell>
        </row>
        <row r="2381">
          <cell r="A2381" t="str">
            <v>NW3 5AP</v>
          </cell>
          <cell r="B2381" t="str">
            <v>Camden</v>
          </cell>
        </row>
        <row r="2382">
          <cell r="A2382" t="str">
            <v>NW3 5AR</v>
          </cell>
          <cell r="B2382" t="str">
            <v>Camden</v>
          </cell>
        </row>
        <row r="2383">
          <cell r="A2383" t="str">
            <v>NW3 5AS</v>
          </cell>
          <cell r="B2383" t="str">
            <v>Camden</v>
          </cell>
        </row>
        <row r="2384">
          <cell r="A2384" t="str">
            <v>NW3 5AT</v>
          </cell>
          <cell r="B2384" t="str">
            <v>Camden</v>
          </cell>
        </row>
        <row r="2385">
          <cell r="A2385" t="str">
            <v>NW3 5AU</v>
          </cell>
          <cell r="B2385" t="str">
            <v>Camden</v>
          </cell>
        </row>
        <row r="2386">
          <cell r="A2386" t="str">
            <v>NW3 5BA</v>
          </cell>
          <cell r="B2386" t="str">
            <v>Camden</v>
          </cell>
        </row>
        <row r="2387">
          <cell r="A2387" t="str">
            <v>NW3 5BB</v>
          </cell>
          <cell r="B2387" t="str">
            <v>Camden</v>
          </cell>
        </row>
        <row r="2388">
          <cell r="A2388" t="str">
            <v>NW3 5BE</v>
          </cell>
          <cell r="B2388" t="str">
            <v>Camden</v>
          </cell>
        </row>
        <row r="2389">
          <cell r="A2389" t="str">
            <v>NW3 5BG</v>
          </cell>
          <cell r="B2389" t="str">
            <v>Camden</v>
          </cell>
        </row>
        <row r="2390">
          <cell r="A2390" t="str">
            <v>NW3 5BH</v>
          </cell>
          <cell r="B2390" t="str">
            <v>Camden</v>
          </cell>
        </row>
        <row r="2391">
          <cell r="A2391" t="str">
            <v>NW3 5BJ</v>
          </cell>
          <cell r="B2391" t="str">
            <v>Camden</v>
          </cell>
        </row>
        <row r="2392">
          <cell r="A2392" t="str">
            <v>NW3 5BL</v>
          </cell>
          <cell r="B2392" t="str">
            <v>Camden</v>
          </cell>
        </row>
        <row r="2393">
          <cell r="A2393" t="str">
            <v>NW3 5BS</v>
          </cell>
          <cell r="B2393" t="str">
            <v>Camden</v>
          </cell>
        </row>
        <row r="2394">
          <cell r="A2394" t="str">
            <v>NW3 5BT</v>
          </cell>
          <cell r="B2394" t="str">
            <v>Camden</v>
          </cell>
        </row>
        <row r="2395">
          <cell r="A2395" t="str">
            <v>NW3 5BU</v>
          </cell>
          <cell r="B2395" t="str">
            <v>Camden</v>
          </cell>
        </row>
        <row r="2396">
          <cell r="A2396" t="str">
            <v>NW3 5BX</v>
          </cell>
          <cell r="B2396" t="str">
            <v>Camden</v>
          </cell>
        </row>
        <row r="2397">
          <cell r="A2397" t="str">
            <v>NW3 5BY</v>
          </cell>
          <cell r="B2397" t="str">
            <v>Camden</v>
          </cell>
        </row>
        <row r="2398">
          <cell r="A2398" t="str">
            <v>NW3 5DA</v>
          </cell>
          <cell r="B2398" t="str">
            <v>Camden</v>
          </cell>
        </row>
        <row r="2399">
          <cell r="A2399" t="str">
            <v>NW3 5DB</v>
          </cell>
          <cell r="B2399" t="str">
            <v>Camden</v>
          </cell>
        </row>
        <row r="2400">
          <cell r="A2400" t="str">
            <v>NW3 5DD</v>
          </cell>
          <cell r="B2400" t="str">
            <v>Camden</v>
          </cell>
        </row>
        <row r="2401">
          <cell r="A2401" t="str">
            <v>NW3 5DE</v>
          </cell>
          <cell r="B2401" t="str">
            <v>Camden</v>
          </cell>
        </row>
        <row r="2402">
          <cell r="A2402" t="str">
            <v>NW3 5DH</v>
          </cell>
          <cell r="B2402" t="str">
            <v>Camden</v>
          </cell>
        </row>
        <row r="2403">
          <cell r="A2403" t="str">
            <v>NW3 5DJ</v>
          </cell>
          <cell r="B2403" t="str">
            <v>Camden</v>
          </cell>
        </row>
        <row r="2404">
          <cell r="A2404" t="str">
            <v>NW3 5DL</v>
          </cell>
          <cell r="B2404" t="str">
            <v>Camden</v>
          </cell>
        </row>
        <row r="2405">
          <cell r="A2405" t="str">
            <v>NW3 5DN</v>
          </cell>
          <cell r="B2405" t="str">
            <v>Camden</v>
          </cell>
        </row>
        <row r="2406">
          <cell r="A2406" t="str">
            <v>NW3 5DP</v>
          </cell>
          <cell r="B2406" t="str">
            <v>Camden</v>
          </cell>
        </row>
        <row r="2407">
          <cell r="A2407" t="str">
            <v>NW3 5DR</v>
          </cell>
          <cell r="B2407" t="str">
            <v>Camden</v>
          </cell>
        </row>
        <row r="2408">
          <cell r="A2408" t="str">
            <v>NW3 5DU</v>
          </cell>
          <cell r="B2408" t="str">
            <v>Camden</v>
          </cell>
        </row>
        <row r="2409">
          <cell r="A2409" t="str">
            <v>NW3 5DX</v>
          </cell>
          <cell r="B2409" t="str">
            <v>Camden</v>
          </cell>
        </row>
        <row r="2410">
          <cell r="A2410" t="str">
            <v>NW3 5EB</v>
          </cell>
          <cell r="B2410" t="str">
            <v>Camden</v>
          </cell>
        </row>
        <row r="2411">
          <cell r="A2411" t="str">
            <v>NW3 5ED</v>
          </cell>
          <cell r="B2411" t="str">
            <v>Camden</v>
          </cell>
        </row>
        <row r="2412">
          <cell r="A2412" t="str">
            <v>NW3 5EE</v>
          </cell>
          <cell r="B2412" t="str">
            <v>Camden</v>
          </cell>
        </row>
        <row r="2413">
          <cell r="A2413" t="str">
            <v>NW3 5EG</v>
          </cell>
          <cell r="B2413" t="str">
            <v>Camden</v>
          </cell>
        </row>
        <row r="2414">
          <cell r="A2414" t="str">
            <v>NW3 5EL</v>
          </cell>
          <cell r="B2414" t="str">
            <v>Camden</v>
          </cell>
        </row>
        <row r="2415">
          <cell r="A2415" t="str">
            <v>NW3 5EN</v>
          </cell>
          <cell r="B2415" t="str">
            <v>Camden</v>
          </cell>
        </row>
        <row r="2416">
          <cell r="A2416" t="str">
            <v>NW3 5EP</v>
          </cell>
          <cell r="B2416" t="str">
            <v>Camden</v>
          </cell>
        </row>
        <row r="2417">
          <cell r="A2417" t="str">
            <v>NW3 5EQ</v>
          </cell>
          <cell r="B2417" t="str">
            <v>Camden</v>
          </cell>
        </row>
        <row r="2418">
          <cell r="A2418" t="str">
            <v>NW3 5ES</v>
          </cell>
          <cell r="B2418" t="str">
            <v>Camden</v>
          </cell>
        </row>
        <row r="2419">
          <cell r="A2419" t="str">
            <v>NW3 5EX</v>
          </cell>
          <cell r="B2419" t="str">
            <v>Camden</v>
          </cell>
        </row>
        <row r="2420">
          <cell r="A2420" t="str">
            <v>NW3 5EY</v>
          </cell>
          <cell r="B2420" t="str">
            <v>Camden</v>
          </cell>
        </row>
        <row r="2421">
          <cell r="A2421" t="str">
            <v>NW3 5HB</v>
          </cell>
          <cell r="B2421" t="str">
            <v>Camden</v>
          </cell>
        </row>
        <row r="2422">
          <cell r="A2422" t="str">
            <v>NW3 5HD</v>
          </cell>
          <cell r="B2422" t="str">
            <v>Camden</v>
          </cell>
        </row>
        <row r="2423">
          <cell r="A2423" t="str">
            <v>NW3 5HE</v>
          </cell>
          <cell r="B2423" t="str">
            <v>Camden</v>
          </cell>
        </row>
        <row r="2424">
          <cell r="A2424" t="str">
            <v>NW3 5HG</v>
          </cell>
          <cell r="B2424" t="str">
            <v>Camden</v>
          </cell>
        </row>
        <row r="2425">
          <cell r="A2425" t="str">
            <v>NW3 5HH</v>
          </cell>
          <cell r="B2425" t="str">
            <v>Camden</v>
          </cell>
        </row>
        <row r="2426">
          <cell r="A2426" t="str">
            <v>NW3 5HL</v>
          </cell>
          <cell r="B2426" t="str">
            <v>Camden</v>
          </cell>
        </row>
        <row r="2427">
          <cell r="A2427" t="str">
            <v>NW3 5HN</v>
          </cell>
          <cell r="B2427" t="str">
            <v>Camden</v>
          </cell>
        </row>
        <row r="2428">
          <cell r="A2428" t="str">
            <v>NW3 5HP</v>
          </cell>
          <cell r="B2428" t="str">
            <v>Camden</v>
          </cell>
        </row>
        <row r="2429">
          <cell r="A2429" t="str">
            <v>NW3 5HR</v>
          </cell>
          <cell r="B2429" t="str">
            <v>Camden</v>
          </cell>
        </row>
        <row r="2430">
          <cell r="A2430" t="str">
            <v>NW3 5HS</v>
          </cell>
          <cell r="B2430" t="str">
            <v>Camden</v>
          </cell>
        </row>
        <row r="2431">
          <cell r="A2431" t="str">
            <v>NW3 5HT</v>
          </cell>
          <cell r="B2431" t="str">
            <v>Camden</v>
          </cell>
        </row>
        <row r="2432">
          <cell r="A2432" t="str">
            <v>NW3 5JB</v>
          </cell>
          <cell r="B2432" t="str">
            <v>Camden</v>
          </cell>
        </row>
        <row r="2433">
          <cell r="A2433" t="str">
            <v>NW3 5JD</v>
          </cell>
          <cell r="B2433" t="str">
            <v>Camden</v>
          </cell>
        </row>
        <row r="2434">
          <cell r="A2434" t="str">
            <v>NW3 5JH</v>
          </cell>
          <cell r="B2434" t="str">
            <v>Camden</v>
          </cell>
        </row>
        <row r="2435">
          <cell r="A2435" t="str">
            <v>NW3 5JJ</v>
          </cell>
          <cell r="B2435" t="str">
            <v>Camden</v>
          </cell>
        </row>
        <row r="2436">
          <cell r="A2436" t="str">
            <v>NW3 5JN</v>
          </cell>
          <cell r="B2436" t="str">
            <v>Camden</v>
          </cell>
        </row>
        <row r="2437">
          <cell r="A2437" t="str">
            <v>NW3 5JP</v>
          </cell>
          <cell r="B2437" t="str">
            <v>Camden</v>
          </cell>
        </row>
        <row r="2438">
          <cell r="A2438" t="str">
            <v>NW3 5JR</v>
          </cell>
          <cell r="B2438" t="str">
            <v>Camden</v>
          </cell>
        </row>
        <row r="2439">
          <cell r="A2439" t="str">
            <v>NW3 5JT</v>
          </cell>
          <cell r="B2439" t="str">
            <v>Camden</v>
          </cell>
        </row>
        <row r="2440">
          <cell r="A2440" t="str">
            <v>NW3 5JU</v>
          </cell>
          <cell r="B2440" t="str">
            <v>Camden</v>
          </cell>
        </row>
        <row r="2441">
          <cell r="A2441" t="str">
            <v>NW3 5JY</v>
          </cell>
          <cell r="B2441" t="str">
            <v>Camden</v>
          </cell>
        </row>
        <row r="2442">
          <cell r="A2442" t="str">
            <v>NW3 5LA</v>
          </cell>
          <cell r="B2442" t="str">
            <v>Camden</v>
          </cell>
        </row>
        <row r="2443">
          <cell r="A2443" t="str">
            <v>NW3 5LB</v>
          </cell>
          <cell r="B2443" t="str">
            <v>Camden</v>
          </cell>
        </row>
        <row r="2444">
          <cell r="A2444" t="str">
            <v>NW3 5LD</v>
          </cell>
          <cell r="B2444" t="str">
            <v>Camden</v>
          </cell>
        </row>
        <row r="2445">
          <cell r="A2445" t="str">
            <v>NW3 5LE</v>
          </cell>
          <cell r="B2445" t="str">
            <v>Camden</v>
          </cell>
        </row>
        <row r="2446">
          <cell r="A2446" t="str">
            <v>NW3 5LF</v>
          </cell>
          <cell r="B2446" t="str">
            <v>Camden</v>
          </cell>
        </row>
        <row r="2447">
          <cell r="A2447" t="str">
            <v>NW3 5LH</v>
          </cell>
          <cell r="B2447" t="str">
            <v>Camden</v>
          </cell>
        </row>
        <row r="2448">
          <cell r="A2448" t="str">
            <v>NW3 5LL</v>
          </cell>
          <cell r="B2448" t="str">
            <v>Camden</v>
          </cell>
        </row>
        <row r="2449">
          <cell r="A2449" t="str">
            <v>NW3 5LS</v>
          </cell>
          <cell r="B2449" t="str">
            <v>Camden</v>
          </cell>
        </row>
        <row r="2450">
          <cell r="A2450" t="str">
            <v>NW3 5LT</v>
          </cell>
          <cell r="B2450" t="str">
            <v>Camden</v>
          </cell>
        </row>
        <row r="2451">
          <cell r="A2451" t="str">
            <v>NW3 5LU</v>
          </cell>
          <cell r="B2451" t="str">
            <v>Camden</v>
          </cell>
        </row>
        <row r="2452">
          <cell r="A2452" t="str">
            <v>NW3 5LX</v>
          </cell>
          <cell r="B2452" t="str">
            <v>Camden</v>
          </cell>
        </row>
        <row r="2453">
          <cell r="A2453" t="str">
            <v>NW3 5LY</v>
          </cell>
          <cell r="B2453" t="str">
            <v>Camden</v>
          </cell>
        </row>
        <row r="2454">
          <cell r="A2454" t="str">
            <v>NW3 5NA</v>
          </cell>
          <cell r="B2454" t="str">
            <v>Camden</v>
          </cell>
        </row>
        <row r="2455">
          <cell r="A2455" t="str">
            <v>NW3 5NB</v>
          </cell>
          <cell r="B2455" t="str">
            <v>Camden</v>
          </cell>
        </row>
        <row r="2456">
          <cell r="A2456" t="str">
            <v>NW3 5NG</v>
          </cell>
          <cell r="B2456" t="str">
            <v>Camden</v>
          </cell>
        </row>
        <row r="2457">
          <cell r="A2457" t="str">
            <v>NW3 5NJ</v>
          </cell>
          <cell r="B2457" t="str">
            <v>Camden</v>
          </cell>
        </row>
        <row r="2458">
          <cell r="A2458" t="str">
            <v>NW3 5NL</v>
          </cell>
          <cell r="B2458" t="str">
            <v>Camden</v>
          </cell>
        </row>
        <row r="2459">
          <cell r="A2459" t="str">
            <v>NW3 5NN</v>
          </cell>
          <cell r="B2459" t="str">
            <v>Camden</v>
          </cell>
        </row>
        <row r="2460">
          <cell r="A2460" t="str">
            <v>NW3 5NP</v>
          </cell>
          <cell r="B2460" t="str">
            <v>Camden</v>
          </cell>
        </row>
        <row r="2461">
          <cell r="A2461" t="str">
            <v>NW3 5NR</v>
          </cell>
          <cell r="B2461" t="str">
            <v>Camden</v>
          </cell>
        </row>
        <row r="2462">
          <cell r="A2462" t="str">
            <v>NW3 5NS</v>
          </cell>
          <cell r="B2462" t="str">
            <v>Camden</v>
          </cell>
        </row>
        <row r="2463">
          <cell r="A2463" t="str">
            <v>NW3 5NT</v>
          </cell>
          <cell r="B2463" t="str">
            <v>Camden</v>
          </cell>
        </row>
        <row r="2464">
          <cell r="A2464" t="str">
            <v>NW3 5NU</v>
          </cell>
          <cell r="B2464" t="str">
            <v>Camden</v>
          </cell>
        </row>
        <row r="2465">
          <cell r="A2465" t="str">
            <v>NW3 5NW</v>
          </cell>
          <cell r="B2465" t="str">
            <v>Camden</v>
          </cell>
        </row>
        <row r="2466">
          <cell r="A2466" t="str">
            <v>NW3 5NX</v>
          </cell>
          <cell r="B2466" t="str">
            <v>Camden</v>
          </cell>
        </row>
        <row r="2467">
          <cell r="A2467" t="str">
            <v>NW3 5PA</v>
          </cell>
          <cell r="B2467" t="str">
            <v>Camden</v>
          </cell>
        </row>
        <row r="2468">
          <cell r="A2468" t="str">
            <v>NW3 5PB</v>
          </cell>
          <cell r="B2468" t="str">
            <v>Camden</v>
          </cell>
        </row>
        <row r="2469">
          <cell r="A2469" t="str">
            <v>NW3 5PE</v>
          </cell>
          <cell r="B2469" t="str">
            <v>Camden</v>
          </cell>
        </row>
        <row r="2470">
          <cell r="A2470" t="str">
            <v>NW3 5PF</v>
          </cell>
          <cell r="B2470" t="str">
            <v>Camden</v>
          </cell>
        </row>
        <row r="2471">
          <cell r="A2471" t="str">
            <v>NW3 5PH</v>
          </cell>
          <cell r="B2471" t="str">
            <v>Camden</v>
          </cell>
        </row>
        <row r="2472">
          <cell r="A2472" t="str">
            <v>NW3 5PJ</v>
          </cell>
          <cell r="B2472" t="str">
            <v>Camden</v>
          </cell>
        </row>
        <row r="2473">
          <cell r="A2473" t="str">
            <v>NW3 5PL</v>
          </cell>
          <cell r="B2473" t="str">
            <v>Camden</v>
          </cell>
        </row>
        <row r="2474">
          <cell r="A2474" t="str">
            <v>NW3 5PP</v>
          </cell>
          <cell r="B2474" t="str">
            <v>Camden</v>
          </cell>
        </row>
        <row r="2475">
          <cell r="A2475" t="str">
            <v>NW3 5PQ</v>
          </cell>
          <cell r="B2475" t="str">
            <v>Camden</v>
          </cell>
        </row>
        <row r="2476">
          <cell r="A2476" t="str">
            <v>NW3 5PS</v>
          </cell>
          <cell r="B2476" t="str">
            <v>Camden</v>
          </cell>
        </row>
        <row r="2477">
          <cell r="A2477" t="str">
            <v>NW3 5PT</v>
          </cell>
          <cell r="B2477" t="str">
            <v>Camden</v>
          </cell>
        </row>
        <row r="2478">
          <cell r="A2478" t="str">
            <v>NW3 5PU</v>
          </cell>
          <cell r="B2478" t="str">
            <v>Camden</v>
          </cell>
        </row>
        <row r="2479">
          <cell r="A2479" t="str">
            <v>NW3 5PX</v>
          </cell>
          <cell r="B2479" t="str">
            <v>Camden</v>
          </cell>
        </row>
        <row r="2480">
          <cell r="A2480" t="str">
            <v>NW3 5QA</v>
          </cell>
          <cell r="B2480" t="str">
            <v>Camden</v>
          </cell>
        </row>
        <row r="2481">
          <cell r="A2481" t="str">
            <v>NW3 5QE</v>
          </cell>
          <cell r="B2481" t="str">
            <v>Camden</v>
          </cell>
        </row>
        <row r="2482">
          <cell r="A2482" t="str">
            <v>NW3 5QG</v>
          </cell>
          <cell r="B2482" t="str">
            <v>Camden</v>
          </cell>
        </row>
        <row r="2483">
          <cell r="A2483" t="str">
            <v>NW3 5QH</v>
          </cell>
          <cell r="B2483" t="str">
            <v>Camden</v>
          </cell>
        </row>
        <row r="2484">
          <cell r="A2484" t="str">
            <v>NW3 5QJ</v>
          </cell>
          <cell r="B2484" t="str">
            <v>Camden</v>
          </cell>
        </row>
        <row r="2485">
          <cell r="A2485" t="str">
            <v>NW3 5QL</v>
          </cell>
          <cell r="B2485" t="str">
            <v>Camden</v>
          </cell>
        </row>
        <row r="2486">
          <cell r="A2486" t="str">
            <v>NW3 5QN</v>
          </cell>
          <cell r="B2486" t="str">
            <v>Camden</v>
          </cell>
        </row>
        <row r="2487">
          <cell r="A2487" t="str">
            <v>NW3 5QP</v>
          </cell>
          <cell r="B2487" t="str">
            <v>Camden</v>
          </cell>
        </row>
        <row r="2488">
          <cell r="A2488" t="str">
            <v>NW3 5QR</v>
          </cell>
          <cell r="B2488" t="str">
            <v>Camden</v>
          </cell>
        </row>
        <row r="2489">
          <cell r="A2489" t="str">
            <v>NW3 5QS</v>
          </cell>
          <cell r="B2489" t="str">
            <v>Camden</v>
          </cell>
        </row>
        <row r="2490">
          <cell r="A2490" t="str">
            <v>NW3 5QT</v>
          </cell>
          <cell r="B2490" t="str">
            <v>Camden</v>
          </cell>
        </row>
        <row r="2491">
          <cell r="A2491" t="str">
            <v>NW3 5QU</v>
          </cell>
          <cell r="B2491" t="str">
            <v>Camden</v>
          </cell>
        </row>
        <row r="2492">
          <cell r="A2492" t="str">
            <v>NW3 5QX</v>
          </cell>
          <cell r="B2492" t="str">
            <v>Camden</v>
          </cell>
        </row>
        <row r="2493">
          <cell r="A2493" t="str">
            <v>NW3 5QY</v>
          </cell>
          <cell r="B2493" t="str">
            <v>Camden</v>
          </cell>
        </row>
        <row r="2494">
          <cell r="A2494" t="str">
            <v>NW3 5RA</v>
          </cell>
          <cell r="B2494" t="str">
            <v>Camden</v>
          </cell>
        </row>
        <row r="2495">
          <cell r="A2495" t="str">
            <v>NW3 5RB</v>
          </cell>
          <cell r="B2495" t="str">
            <v>Camden</v>
          </cell>
        </row>
        <row r="2496">
          <cell r="A2496" t="str">
            <v>NW3 5RE</v>
          </cell>
          <cell r="B2496" t="str">
            <v>Camden</v>
          </cell>
        </row>
        <row r="2497">
          <cell r="A2497" t="str">
            <v>NW3 5RG</v>
          </cell>
          <cell r="B2497" t="str">
            <v>Camden</v>
          </cell>
        </row>
        <row r="2498">
          <cell r="A2498" t="str">
            <v>NW3 5RH</v>
          </cell>
          <cell r="B2498" t="str">
            <v>Camden</v>
          </cell>
        </row>
        <row r="2499">
          <cell r="A2499" t="str">
            <v>NW3 5RJ</v>
          </cell>
          <cell r="B2499" t="str">
            <v>Camden</v>
          </cell>
        </row>
        <row r="2500">
          <cell r="A2500" t="str">
            <v>NW3 5RL</v>
          </cell>
          <cell r="B2500" t="str">
            <v>Camden</v>
          </cell>
        </row>
        <row r="2501">
          <cell r="A2501" t="str">
            <v>NW3 5RN</v>
          </cell>
          <cell r="B2501" t="str">
            <v>Camden</v>
          </cell>
        </row>
        <row r="2502">
          <cell r="A2502" t="str">
            <v>NW3 5RR</v>
          </cell>
          <cell r="B2502" t="str">
            <v>Camden</v>
          </cell>
        </row>
        <row r="2503">
          <cell r="A2503" t="str">
            <v>NW3 5RS</v>
          </cell>
          <cell r="B2503" t="str">
            <v>Camden</v>
          </cell>
        </row>
        <row r="2504">
          <cell r="A2504" t="str">
            <v>NW3 5RT</v>
          </cell>
          <cell r="B2504" t="str">
            <v>Camden</v>
          </cell>
        </row>
        <row r="2505">
          <cell r="A2505" t="str">
            <v>NW3 5RX</v>
          </cell>
          <cell r="B2505" t="str">
            <v>Camden</v>
          </cell>
        </row>
        <row r="2506">
          <cell r="A2506" t="str">
            <v>NW3 5RY</v>
          </cell>
          <cell r="B2506" t="str">
            <v>Camden</v>
          </cell>
        </row>
        <row r="2507">
          <cell r="A2507" t="str">
            <v>NW3 5SA</v>
          </cell>
          <cell r="B2507" t="str">
            <v>Camden</v>
          </cell>
        </row>
        <row r="2508">
          <cell r="A2508" t="str">
            <v>NW3 5SB</v>
          </cell>
          <cell r="B2508" t="str">
            <v>Camden</v>
          </cell>
        </row>
        <row r="2509">
          <cell r="A2509" t="str">
            <v>NW3 5SD</v>
          </cell>
          <cell r="B2509" t="str">
            <v>Camden</v>
          </cell>
        </row>
        <row r="2510">
          <cell r="A2510" t="str">
            <v>NW3 5SE</v>
          </cell>
          <cell r="B2510" t="str">
            <v>Camden</v>
          </cell>
        </row>
        <row r="2511">
          <cell r="A2511" t="str">
            <v>NW3 5SG</v>
          </cell>
          <cell r="B2511" t="str">
            <v>Camden</v>
          </cell>
        </row>
        <row r="2512">
          <cell r="A2512" t="str">
            <v>NW3 5SJ</v>
          </cell>
          <cell r="B2512" t="str">
            <v>Camden</v>
          </cell>
        </row>
        <row r="2513">
          <cell r="A2513" t="str">
            <v>NW3 5SL</v>
          </cell>
          <cell r="B2513" t="str">
            <v>Camden</v>
          </cell>
        </row>
        <row r="2514">
          <cell r="A2514" t="str">
            <v>NW3 5SN</v>
          </cell>
          <cell r="B2514" t="str">
            <v>Camden</v>
          </cell>
        </row>
        <row r="2515">
          <cell r="A2515" t="str">
            <v>NW3 5SQ</v>
          </cell>
          <cell r="B2515" t="str">
            <v>Camden</v>
          </cell>
        </row>
        <row r="2516">
          <cell r="A2516" t="str">
            <v>NW3 5SS</v>
          </cell>
          <cell r="B2516" t="str">
            <v>Camden</v>
          </cell>
        </row>
        <row r="2517">
          <cell r="A2517" t="str">
            <v>NW3 5SU</v>
          </cell>
          <cell r="B2517" t="str">
            <v>Camden</v>
          </cell>
        </row>
        <row r="2518">
          <cell r="A2518" t="str">
            <v>NW3 5SX</v>
          </cell>
          <cell r="B2518" t="str">
            <v>Camden</v>
          </cell>
        </row>
        <row r="2519">
          <cell r="A2519" t="str">
            <v>NW3 5SY</v>
          </cell>
          <cell r="B2519" t="str">
            <v>Camden</v>
          </cell>
        </row>
        <row r="2520">
          <cell r="A2520" t="str">
            <v>NW3 5TB</v>
          </cell>
          <cell r="B2520" t="str">
            <v>Camden</v>
          </cell>
        </row>
        <row r="2521">
          <cell r="A2521" t="str">
            <v>NW3 5TD</v>
          </cell>
          <cell r="B2521" t="str">
            <v>Camden</v>
          </cell>
        </row>
        <row r="2522">
          <cell r="A2522" t="str">
            <v>NW3 5TE</v>
          </cell>
          <cell r="B2522" t="str">
            <v>Camden</v>
          </cell>
        </row>
        <row r="2523">
          <cell r="A2523" t="str">
            <v>NW3 5TF</v>
          </cell>
          <cell r="B2523" t="str">
            <v>Camden</v>
          </cell>
        </row>
        <row r="2524">
          <cell r="A2524" t="str">
            <v>NW3 5TG</v>
          </cell>
          <cell r="B2524" t="str">
            <v>Camden</v>
          </cell>
        </row>
        <row r="2525">
          <cell r="A2525" t="str">
            <v>NW3 5TH</v>
          </cell>
          <cell r="B2525" t="str">
            <v>Camden</v>
          </cell>
        </row>
        <row r="2526">
          <cell r="A2526" t="str">
            <v>NW3 5TL</v>
          </cell>
          <cell r="B2526" t="str">
            <v>Camden</v>
          </cell>
        </row>
        <row r="2527">
          <cell r="A2527" t="str">
            <v>NW3 5TN</v>
          </cell>
          <cell r="B2527" t="str">
            <v>Camden</v>
          </cell>
        </row>
        <row r="2528">
          <cell r="A2528" t="str">
            <v>NW3 5TP</v>
          </cell>
          <cell r="B2528" t="str">
            <v>Camden</v>
          </cell>
        </row>
        <row r="2529">
          <cell r="A2529" t="str">
            <v>NW3 5TQ</v>
          </cell>
          <cell r="B2529" t="str">
            <v>Camden</v>
          </cell>
        </row>
        <row r="2530">
          <cell r="A2530" t="str">
            <v>NW3 5TY</v>
          </cell>
          <cell r="B2530" t="str">
            <v>Camden</v>
          </cell>
        </row>
        <row r="2531">
          <cell r="A2531" t="str">
            <v>NW3 5TZ</v>
          </cell>
          <cell r="B2531" t="str">
            <v>Camden</v>
          </cell>
        </row>
        <row r="2532">
          <cell r="A2532" t="str">
            <v>NW3 5UA</v>
          </cell>
          <cell r="B2532" t="str">
            <v>Camden</v>
          </cell>
        </row>
        <row r="2533">
          <cell r="A2533" t="str">
            <v>NW3 5UB</v>
          </cell>
          <cell r="B2533" t="str">
            <v>Camden</v>
          </cell>
        </row>
        <row r="2534">
          <cell r="A2534" t="str">
            <v>NW3 5UD</v>
          </cell>
          <cell r="B2534" t="str">
            <v>Camden</v>
          </cell>
        </row>
        <row r="2535">
          <cell r="A2535" t="str">
            <v>NW3 5UE</v>
          </cell>
          <cell r="B2535" t="str">
            <v>Camden</v>
          </cell>
        </row>
        <row r="2536">
          <cell r="A2536" t="str">
            <v>NW3 5UF</v>
          </cell>
          <cell r="B2536" t="str">
            <v>Camden</v>
          </cell>
        </row>
        <row r="2537">
          <cell r="A2537" t="str">
            <v>NW3 5UH</v>
          </cell>
          <cell r="B2537" t="str">
            <v>Camden</v>
          </cell>
        </row>
        <row r="2538">
          <cell r="A2538" t="str">
            <v>NW3 5UJ</v>
          </cell>
          <cell r="B2538" t="str">
            <v>Camden</v>
          </cell>
        </row>
        <row r="2539">
          <cell r="A2539" t="str">
            <v>NW3 5UL</v>
          </cell>
          <cell r="B2539" t="str">
            <v>Camden</v>
          </cell>
        </row>
        <row r="2540">
          <cell r="A2540" t="str">
            <v>NW3 5UN</v>
          </cell>
          <cell r="B2540" t="str">
            <v>Camden</v>
          </cell>
        </row>
        <row r="2541">
          <cell r="A2541" t="str">
            <v>NW3 5UP</v>
          </cell>
          <cell r="B2541" t="str">
            <v>Camden</v>
          </cell>
        </row>
        <row r="2542">
          <cell r="A2542" t="str">
            <v>NW3 5UQ</v>
          </cell>
          <cell r="B2542" t="str">
            <v>Camden</v>
          </cell>
        </row>
        <row r="2543">
          <cell r="A2543" t="str">
            <v>NW3 6AA</v>
          </cell>
          <cell r="B2543" t="str">
            <v>Camden</v>
          </cell>
        </row>
        <row r="2544">
          <cell r="A2544" t="str">
            <v>NW3 6AB</v>
          </cell>
          <cell r="B2544" t="str">
            <v>Camden</v>
          </cell>
        </row>
        <row r="2545">
          <cell r="A2545" t="str">
            <v>NW3 6AE</v>
          </cell>
          <cell r="B2545" t="str">
            <v>Camden</v>
          </cell>
        </row>
        <row r="2546">
          <cell r="A2546" t="str">
            <v>NW3 6AG</v>
          </cell>
          <cell r="B2546" t="str">
            <v>Camden</v>
          </cell>
        </row>
        <row r="2547">
          <cell r="A2547" t="str">
            <v>NW3 6AH</v>
          </cell>
          <cell r="B2547" t="str">
            <v>Camden</v>
          </cell>
        </row>
        <row r="2548">
          <cell r="A2548" t="str">
            <v>NW3 6AJ</v>
          </cell>
          <cell r="B2548" t="str">
            <v>Camden</v>
          </cell>
        </row>
        <row r="2549">
          <cell r="A2549" t="str">
            <v>NW3 6AL</v>
          </cell>
          <cell r="B2549" t="str">
            <v>Camden</v>
          </cell>
        </row>
        <row r="2550">
          <cell r="A2550" t="str">
            <v>NW3 6AP</v>
          </cell>
          <cell r="B2550" t="str">
            <v>Camden</v>
          </cell>
        </row>
        <row r="2551">
          <cell r="A2551" t="str">
            <v>NW3 6AR</v>
          </cell>
          <cell r="B2551" t="str">
            <v>Camden</v>
          </cell>
        </row>
        <row r="2552">
          <cell r="A2552" t="str">
            <v>NW3 6AU</v>
          </cell>
          <cell r="B2552" t="str">
            <v>Camden</v>
          </cell>
        </row>
        <row r="2553">
          <cell r="A2553" t="str">
            <v>NW3 6AX</v>
          </cell>
          <cell r="B2553" t="str">
            <v>Camden</v>
          </cell>
        </row>
        <row r="2554">
          <cell r="A2554" t="str">
            <v>NW3 6AY</v>
          </cell>
          <cell r="B2554" t="str">
            <v>Camden</v>
          </cell>
        </row>
        <row r="2555">
          <cell r="A2555" t="str">
            <v>NW3 6BA</v>
          </cell>
          <cell r="B2555" t="str">
            <v>Camden</v>
          </cell>
        </row>
        <row r="2556">
          <cell r="A2556" t="str">
            <v>NW3 6BB</v>
          </cell>
          <cell r="B2556" t="str">
            <v>Camden</v>
          </cell>
        </row>
        <row r="2557">
          <cell r="A2557" t="str">
            <v>NW3 6BD</v>
          </cell>
          <cell r="B2557" t="str">
            <v>Camden</v>
          </cell>
        </row>
        <row r="2558">
          <cell r="A2558" t="str">
            <v>NW3 6BE</v>
          </cell>
          <cell r="B2558" t="str">
            <v>Camden</v>
          </cell>
        </row>
        <row r="2559">
          <cell r="A2559" t="str">
            <v>NW3 6BF</v>
          </cell>
          <cell r="B2559" t="str">
            <v>Camden</v>
          </cell>
        </row>
        <row r="2560">
          <cell r="A2560" t="str">
            <v>NW3 6BG</v>
          </cell>
          <cell r="B2560" t="str">
            <v>Camden</v>
          </cell>
        </row>
        <row r="2561">
          <cell r="A2561" t="str">
            <v>NW3 6BH</v>
          </cell>
          <cell r="B2561" t="str">
            <v>Camden</v>
          </cell>
        </row>
        <row r="2562">
          <cell r="A2562" t="str">
            <v>NW3 6BJ</v>
          </cell>
          <cell r="B2562" t="str">
            <v>Camden</v>
          </cell>
        </row>
        <row r="2563">
          <cell r="A2563" t="str">
            <v>NW3 6BP</v>
          </cell>
          <cell r="B2563" t="str">
            <v>Camden</v>
          </cell>
        </row>
        <row r="2564">
          <cell r="A2564" t="str">
            <v>NW3 6BX</v>
          </cell>
          <cell r="B2564" t="str">
            <v>Camden</v>
          </cell>
        </row>
        <row r="2565">
          <cell r="A2565" t="str">
            <v>NW3 6DE</v>
          </cell>
          <cell r="B2565" t="str">
            <v>Camden</v>
          </cell>
        </row>
        <row r="2566">
          <cell r="A2566" t="str">
            <v>NW3 6DG</v>
          </cell>
          <cell r="B2566" t="str">
            <v>Camden</v>
          </cell>
        </row>
        <row r="2567">
          <cell r="A2567" t="str">
            <v>NW3 6DH</v>
          </cell>
          <cell r="B2567" t="str">
            <v>Camden</v>
          </cell>
        </row>
        <row r="2568">
          <cell r="A2568" t="str">
            <v>NW3 6DJ</v>
          </cell>
          <cell r="B2568" t="str">
            <v>Camden</v>
          </cell>
        </row>
        <row r="2569">
          <cell r="A2569" t="str">
            <v>NW3 6DL</v>
          </cell>
          <cell r="B2569" t="str">
            <v>Camden</v>
          </cell>
        </row>
        <row r="2570">
          <cell r="A2570" t="str">
            <v>NW3 6DN</v>
          </cell>
          <cell r="B2570" t="str">
            <v>Camden</v>
          </cell>
        </row>
        <row r="2571">
          <cell r="A2571" t="str">
            <v>NW3 6DT</v>
          </cell>
          <cell r="B2571" t="str">
            <v>Camden</v>
          </cell>
        </row>
        <row r="2572">
          <cell r="A2572" t="str">
            <v>NW3 6DU</v>
          </cell>
          <cell r="B2572" t="str">
            <v>Camden</v>
          </cell>
        </row>
        <row r="2573">
          <cell r="A2573" t="str">
            <v>NW3 6DX</v>
          </cell>
          <cell r="B2573" t="str">
            <v>Camden</v>
          </cell>
        </row>
        <row r="2574">
          <cell r="A2574" t="str">
            <v>NW3 6DY</v>
          </cell>
          <cell r="B2574" t="str">
            <v>Camden</v>
          </cell>
        </row>
        <row r="2575">
          <cell r="A2575" t="str">
            <v>NW3 6EF</v>
          </cell>
          <cell r="B2575" t="str">
            <v>Camden</v>
          </cell>
        </row>
        <row r="2576">
          <cell r="A2576" t="str">
            <v>NW3 6EG</v>
          </cell>
          <cell r="B2576" t="str">
            <v>Camden</v>
          </cell>
        </row>
        <row r="2577">
          <cell r="A2577" t="str">
            <v>NW3 6EH</v>
          </cell>
          <cell r="B2577" t="str">
            <v>Camden</v>
          </cell>
        </row>
        <row r="2578">
          <cell r="A2578" t="str">
            <v>NW3 6EL</v>
          </cell>
          <cell r="B2578" t="str">
            <v>Camden</v>
          </cell>
        </row>
        <row r="2579">
          <cell r="A2579" t="str">
            <v>NW3 6EN</v>
          </cell>
          <cell r="B2579" t="str">
            <v>Camden</v>
          </cell>
        </row>
        <row r="2580">
          <cell r="A2580" t="str">
            <v>NW3 6EP</v>
          </cell>
          <cell r="B2580" t="str">
            <v>Camden</v>
          </cell>
        </row>
        <row r="2581">
          <cell r="A2581" t="str">
            <v>NW3 6ER</v>
          </cell>
          <cell r="B2581" t="str">
            <v>Camden</v>
          </cell>
        </row>
        <row r="2582">
          <cell r="A2582" t="str">
            <v>NW3 6ES</v>
          </cell>
          <cell r="B2582" t="str">
            <v>Camden</v>
          </cell>
        </row>
        <row r="2583">
          <cell r="A2583" t="str">
            <v>NW3 6ET</v>
          </cell>
          <cell r="B2583" t="str">
            <v>Camden</v>
          </cell>
        </row>
        <row r="2584">
          <cell r="A2584" t="str">
            <v>NW3 6EX</v>
          </cell>
          <cell r="B2584" t="str">
            <v>Camden</v>
          </cell>
        </row>
        <row r="2585">
          <cell r="A2585" t="str">
            <v>NW3 6EY</v>
          </cell>
          <cell r="B2585" t="str">
            <v>Camden</v>
          </cell>
        </row>
        <row r="2586">
          <cell r="A2586" t="str">
            <v>NW3 6HB</v>
          </cell>
          <cell r="B2586" t="str">
            <v>Camden</v>
          </cell>
        </row>
        <row r="2587">
          <cell r="A2587" t="str">
            <v>NW3 6HD</v>
          </cell>
          <cell r="B2587" t="str">
            <v>Camden</v>
          </cell>
        </row>
        <row r="2588">
          <cell r="A2588" t="str">
            <v>NW3 6HE</v>
          </cell>
          <cell r="B2588" t="str">
            <v>Camden</v>
          </cell>
        </row>
        <row r="2589">
          <cell r="A2589" t="str">
            <v>NW3 6HF</v>
          </cell>
          <cell r="B2589" t="str">
            <v>Camden</v>
          </cell>
        </row>
        <row r="2590">
          <cell r="A2590" t="str">
            <v>NW3 6HG</v>
          </cell>
          <cell r="B2590" t="str">
            <v>Camden</v>
          </cell>
        </row>
        <row r="2591">
          <cell r="A2591" t="str">
            <v>NW3 6HH</v>
          </cell>
          <cell r="B2591" t="str">
            <v>Camden</v>
          </cell>
        </row>
        <row r="2592">
          <cell r="A2592" t="str">
            <v>NW3 6HJ</v>
          </cell>
          <cell r="B2592" t="str">
            <v>Camden</v>
          </cell>
        </row>
        <row r="2593">
          <cell r="A2593" t="str">
            <v>NW3 6HN</v>
          </cell>
          <cell r="B2593" t="str">
            <v>Camden</v>
          </cell>
        </row>
        <row r="2594">
          <cell r="A2594" t="str">
            <v>NW3 6HQ</v>
          </cell>
          <cell r="B2594" t="str">
            <v>Camden</v>
          </cell>
        </row>
        <row r="2595">
          <cell r="A2595" t="str">
            <v>NW3 6HS</v>
          </cell>
          <cell r="B2595" t="str">
            <v>Camden</v>
          </cell>
        </row>
        <row r="2596">
          <cell r="A2596" t="str">
            <v>NW3 6HT</v>
          </cell>
          <cell r="B2596" t="str">
            <v>Camden</v>
          </cell>
        </row>
        <row r="2597">
          <cell r="A2597" t="str">
            <v>NW3 6HX</v>
          </cell>
          <cell r="B2597" t="str">
            <v>Camden</v>
          </cell>
        </row>
        <row r="2598">
          <cell r="A2598" t="str">
            <v>NW3 6HY</v>
          </cell>
          <cell r="B2598" t="str">
            <v>Camden</v>
          </cell>
        </row>
        <row r="2599">
          <cell r="A2599" t="str">
            <v>NW3 6JA</v>
          </cell>
          <cell r="B2599" t="str">
            <v>Camden</v>
          </cell>
        </row>
        <row r="2600">
          <cell r="A2600" t="str">
            <v>NW3 6JG</v>
          </cell>
          <cell r="B2600" t="str">
            <v>Camden</v>
          </cell>
        </row>
        <row r="2601">
          <cell r="A2601" t="str">
            <v>NW3 6JH</v>
          </cell>
          <cell r="B2601" t="str">
            <v>Camden</v>
          </cell>
        </row>
        <row r="2602">
          <cell r="A2602" t="str">
            <v>NW3 6JL</v>
          </cell>
          <cell r="B2602" t="str">
            <v>Camden</v>
          </cell>
        </row>
        <row r="2603">
          <cell r="A2603" t="str">
            <v>NW3 6JN</v>
          </cell>
          <cell r="B2603" t="str">
            <v>Camden</v>
          </cell>
        </row>
        <row r="2604">
          <cell r="A2604" t="str">
            <v>NW3 6JP</v>
          </cell>
          <cell r="B2604" t="str">
            <v>Camden</v>
          </cell>
        </row>
        <row r="2605">
          <cell r="A2605" t="str">
            <v>NW3 6JR</v>
          </cell>
          <cell r="B2605" t="str">
            <v>Camden</v>
          </cell>
        </row>
        <row r="2606">
          <cell r="A2606" t="str">
            <v>NW3 6JS</v>
          </cell>
          <cell r="B2606" t="str">
            <v>Camden</v>
          </cell>
        </row>
        <row r="2607">
          <cell r="A2607" t="str">
            <v>NW3 6JU</v>
          </cell>
          <cell r="B2607" t="str">
            <v>Camden</v>
          </cell>
        </row>
        <row r="2608">
          <cell r="A2608" t="str">
            <v>NW3 6JX</v>
          </cell>
          <cell r="B2608" t="str">
            <v>Camden</v>
          </cell>
        </row>
        <row r="2609">
          <cell r="A2609" t="str">
            <v>NW3 6JY</v>
          </cell>
          <cell r="B2609" t="str">
            <v>Camden</v>
          </cell>
        </row>
        <row r="2610">
          <cell r="A2610" t="str">
            <v>NW3 6LB</v>
          </cell>
          <cell r="B2610" t="str">
            <v>Camden</v>
          </cell>
        </row>
        <row r="2611">
          <cell r="A2611" t="str">
            <v>NW3 6LE</v>
          </cell>
          <cell r="B2611" t="str">
            <v>Camden</v>
          </cell>
        </row>
        <row r="2612">
          <cell r="A2612" t="str">
            <v>NW3 6LG</v>
          </cell>
          <cell r="B2612" t="str">
            <v>Camden</v>
          </cell>
        </row>
        <row r="2613">
          <cell r="A2613" t="str">
            <v>NW3 6LH</v>
          </cell>
          <cell r="B2613" t="str">
            <v>Camden</v>
          </cell>
        </row>
        <row r="2614">
          <cell r="A2614" t="str">
            <v>NW3 6LL</v>
          </cell>
          <cell r="B2614" t="str">
            <v>Camden</v>
          </cell>
        </row>
        <row r="2615">
          <cell r="A2615" t="str">
            <v>NW3 6LN</v>
          </cell>
          <cell r="B2615" t="str">
            <v>Camden</v>
          </cell>
        </row>
        <row r="2616">
          <cell r="A2616" t="str">
            <v>NW3 6LP</v>
          </cell>
          <cell r="B2616" t="str">
            <v>Camden</v>
          </cell>
        </row>
        <row r="2617">
          <cell r="A2617" t="str">
            <v>NW3 6LS</v>
          </cell>
          <cell r="B2617" t="str">
            <v>Camden</v>
          </cell>
        </row>
        <row r="2618">
          <cell r="A2618" t="str">
            <v>NW3 6LT</v>
          </cell>
          <cell r="B2618" t="str">
            <v>Camden</v>
          </cell>
        </row>
        <row r="2619">
          <cell r="A2619" t="str">
            <v>NW3 6LU</v>
          </cell>
          <cell r="B2619" t="str">
            <v>Camden</v>
          </cell>
        </row>
        <row r="2620">
          <cell r="A2620" t="str">
            <v>NW3 6NA</v>
          </cell>
          <cell r="B2620" t="str">
            <v>Camden</v>
          </cell>
        </row>
        <row r="2621">
          <cell r="A2621" t="str">
            <v>NW3 6ND</v>
          </cell>
          <cell r="B2621" t="str">
            <v>Camden</v>
          </cell>
        </row>
        <row r="2622">
          <cell r="A2622" t="str">
            <v>NW3 6NE</v>
          </cell>
          <cell r="B2622" t="str">
            <v>Camden</v>
          </cell>
        </row>
        <row r="2623">
          <cell r="A2623" t="str">
            <v>NW3 6NG</v>
          </cell>
          <cell r="B2623" t="str">
            <v>Camden</v>
          </cell>
        </row>
        <row r="2624">
          <cell r="A2624" t="str">
            <v>NW3 6NP</v>
          </cell>
          <cell r="B2624" t="str">
            <v>Camden</v>
          </cell>
        </row>
        <row r="2625">
          <cell r="A2625" t="str">
            <v>NW3 6NR</v>
          </cell>
          <cell r="B2625" t="str">
            <v>Camden</v>
          </cell>
        </row>
        <row r="2626">
          <cell r="A2626" t="str">
            <v>NW3 6NS</v>
          </cell>
          <cell r="B2626" t="str">
            <v>Camden</v>
          </cell>
        </row>
        <row r="2627">
          <cell r="A2627" t="str">
            <v>NW3 6NT</v>
          </cell>
          <cell r="B2627" t="str">
            <v>Camden</v>
          </cell>
        </row>
        <row r="2628">
          <cell r="A2628" t="str">
            <v>NW3 6NU</v>
          </cell>
          <cell r="B2628" t="str">
            <v>Camden</v>
          </cell>
        </row>
        <row r="2629">
          <cell r="A2629" t="str">
            <v>NW3 6NW</v>
          </cell>
          <cell r="B2629" t="str">
            <v>Camden</v>
          </cell>
        </row>
        <row r="2630">
          <cell r="A2630" t="str">
            <v>NW3 6NX</v>
          </cell>
          <cell r="B2630" t="str">
            <v>Camden</v>
          </cell>
        </row>
        <row r="2631">
          <cell r="A2631" t="str">
            <v>NW3 6NY</v>
          </cell>
          <cell r="B2631" t="str">
            <v>Camden</v>
          </cell>
        </row>
        <row r="2632">
          <cell r="A2632" t="str">
            <v>NW3 6PA</v>
          </cell>
          <cell r="B2632" t="str">
            <v>Camden</v>
          </cell>
        </row>
        <row r="2633">
          <cell r="A2633" t="str">
            <v>NW3 6PD</v>
          </cell>
          <cell r="B2633" t="str">
            <v>Camden</v>
          </cell>
        </row>
        <row r="2634">
          <cell r="A2634" t="str">
            <v>NW3 6PE</v>
          </cell>
          <cell r="B2634" t="str">
            <v>Camden</v>
          </cell>
        </row>
        <row r="2635">
          <cell r="A2635" t="str">
            <v>NW3 6PG</v>
          </cell>
          <cell r="B2635" t="str">
            <v>Camden</v>
          </cell>
        </row>
        <row r="2636">
          <cell r="A2636" t="str">
            <v>NW3 6PH</v>
          </cell>
          <cell r="B2636" t="str">
            <v>Camden</v>
          </cell>
        </row>
        <row r="2637">
          <cell r="A2637" t="str">
            <v>NW3 6PP</v>
          </cell>
          <cell r="B2637" t="str">
            <v>Camden</v>
          </cell>
        </row>
        <row r="2638">
          <cell r="A2638" t="str">
            <v>NW3 6PR</v>
          </cell>
          <cell r="B2638" t="str">
            <v>Camden</v>
          </cell>
        </row>
        <row r="2639">
          <cell r="A2639" t="str">
            <v>NW3 6PS</v>
          </cell>
          <cell r="B2639" t="str">
            <v>Camden</v>
          </cell>
        </row>
        <row r="2640">
          <cell r="A2640" t="str">
            <v>NW3 6PT</v>
          </cell>
          <cell r="B2640" t="str">
            <v>Camden</v>
          </cell>
        </row>
        <row r="2641">
          <cell r="A2641" t="str">
            <v>NW3 6PU</v>
          </cell>
          <cell r="B2641" t="str">
            <v>Camden</v>
          </cell>
        </row>
        <row r="2642">
          <cell r="A2642" t="str">
            <v>NW3 6PX</v>
          </cell>
          <cell r="B2642" t="str">
            <v>Camden</v>
          </cell>
        </row>
        <row r="2643">
          <cell r="A2643" t="str">
            <v>NW3 6PY</v>
          </cell>
          <cell r="B2643" t="str">
            <v>Camden</v>
          </cell>
        </row>
        <row r="2644">
          <cell r="A2644" t="str">
            <v>NW3 6PZ</v>
          </cell>
          <cell r="B2644" t="str">
            <v>Camden</v>
          </cell>
        </row>
        <row r="2645">
          <cell r="A2645" t="str">
            <v>NW3 6QA</v>
          </cell>
          <cell r="B2645" t="str">
            <v>Camden</v>
          </cell>
        </row>
        <row r="2646">
          <cell r="A2646" t="str">
            <v>NW3 6QB</v>
          </cell>
          <cell r="B2646" t="str">
            <v>Camden</v>
          </cell>
        </row>
        <row r="2647">
          <cell r="A2647" t="str">
            <v>NW3 6QD</v>
          </cell>
          <cell r="B2647" t="str">
            <v>Camden</v>
          </cell>
        </row>
        <row r="2648">
          <cell r="A2648" t="str">
            <v>NW3 6QE</v>
          </cell>
          <cell r="B2648" t="str">
            <v>Camden</v>
          </cell>
        </row>
        <row r="2649">
          <cell r="A2649" t="str">
            <v>NW3 6QN</v>
          </cell>
          <cell r="B2649" t="str">
            <v>Camden</v>
          </cell>
        </row>
        <row r="2650">
          <cell r="A2650" t="str">
            <v>NW3 6QP</v>
          </cell>
          <cell r="B2650" t="str">
            <v>Camden</v>
          </cell>
        </row>
        <row r="2651">
          <cell r="A2651" t="str">
            <v>NW3 6QR</v>
          </cell>
          <cell r="B2651" t="str">
            <v>Camden</v>
          </cell>
        </row>
        <row r="2652">
          <cell r="A2652" t="str">
            <v>NW3 6QS</v>
          </cell>
          <cell r="B2652" t="str">
            <v>Camden</v>
          </cell>
        </row>
        <row r="2653">
          <cell r="A2653" t="str">
            <v>NW3 6QT</v>
          </cell>
          <cell r="B2653" t="str">
            <v>Camden</v>
          </cell>
        </row>
        <row r="2654">
          <cell r="A2654" t="str">
            <v>NW3 6QU</v>
          </cell>
          <cell r="B2654" t="str">
            <v>Camden</v>
          </cell>
        </row>
        <row r="2655">
          <cell r="A2655" t="str">
            <v>NW3 6QX</v>
          </cell>
          <cell r="B2655" t="str">
            <v>Camden</v>
          </cell>
        </row>
        <row r="2656">
          <cell r="A2656" t="str">
            <v>NW3 6QY</v>
          </cell>
          <cell r="B2656" t="str">
            <v>Camden</v>
          </cell>
        </row>
        <row r="2657">
          <cell r="A2657" t="str">
            <v>NW3 6RA</v>
          </cell>
          <cell r="B2657" t="str">
            <v>Camden</v>
          </cell>
        </row>
        <row r="2658">
          <cell r="A2658" t="str">
            <v>NW3 6RD</v>
          </cell>
          <cell r="B2658" t="str">
            <v>Camden</v>
          </cell>
        </row>
        <row r="2659">
          <cell r="A2659" t="str">
            <v>NW3 6RE</v>
          </cell>
          <cell r="B2659" t="str">
            <v>Camden</v>
          </cell>
        </row>
        <row r="2660">
          <cell r="A2660" t="str">
            <v>NW3 6RF</v>
          </cell>
          <cell r="B2660" t="str">
            <v>Camden</v>
          </cell>
        </row>
        <row r="2661">
          <cell r="A2661" t="str">
            <v>NW3 6RG</v>
          </cell>
          <cell r="B2661" t="str">
            <v>Camden</v>
          </cell>
        </row>
        <row r="2662">
          <cell r="A2662" t="str">
            <v>NW3 6RH</v>
          </cell>
          <cell r="B2662" t="str">
            <v>Camden</v>
          </cell>
        </row>
        <row r="2663">
          <cell r="A2663" t="str">
            <v>NW3 6RJ</v>
          </cell>
          <cell r="B2663" t="str">
            <v>Camden</v>
          </cell>
        </row>
        <row r="2664">
          <cell r="A2664" t="str">
            <v>NW3 6RL</v>
          </cell>
          <cell r="B2664" t="str">
            <v>Camden</v>
          </cell>
        </row>
        <row r="2665">
          <cell r="A2665" t="str">
            <v>NW3 6RP</v>
          </cell>
          <cell r="B2665" t="str">
            <v>Camden</v>
          </cell>
        </row>
        <row r="2666">
          <cell r="A2666" t="str">
            <v>NW3 6RR</v>
          </cell>
          <cell r="B2666" t="str">
            <v>Camden</v>
          </cell>
        </row>
        <row r="2667">
          <cell r="A2667" t="str">
            <v>NW3 6RS</v>
          </cell>
          <cell r="B2667" t="str">
            <v>Camden</v>
          </cell>
        </row>
        <row r="2668">
          <cell r="A2668" t="str">
            <v>NW3 6RT</v>
          </cell>
          <cell r="B2668" t="str">
            <v>Camden</v>
          </cell>
        </row>
        <row r="2669">
          <cell r="A2669" t="str">
            <v>NW3 6RU</v>
          </cell>
          <cell r="B2669" t="str">
            <v>Camden</v>
          </cell>
        </row>
        <row r="2670">
          <cell r="A2670" t="str">
            <v>NW3 6RX</v>
          </cell>
          <cell r="B2670" t="str">
            <v>Camden</v>
          </cell>
        </row>
        <row r="2671">
          <cell r="A2671" t="str">
            <v>NW3 6SE</v>
          </cell>
          <cell r="B2671" t="str">
            <v>Camden</v>
          </cell>
        </row>
        <row r="2672">
          <cell r="A2672" t="str">
            <v>NW3 6SG</v>
          </cell>
          <cell r="B2672" t="str">
            <v>Camden</v>
          </cell>
        </row>
        <row r="2673">
          <cell r="A2673" t="str">
            <v>NW3 6SH</v>
          </cell>
          <cell r="B2673" t="str">
            <v>Camden</v>
          </cell>
        </row>
        <row r="2674">
          <cell r="A2674" t="str">
            <v>NW3 6SJ</v>
          </cell>
          <cell r="B2674" t="str">
            <v>Camden</v>
          </cell>
        </row>
        <row r="2675">
          <cell r="A2675" t="str">
            <v>NW3 6SL</v>
          </cell>
          <cell r="B2675" t="str">
            <v>Camden</v>
          </cell>
        </row>
        <row r="2676">
          <cell r="A2676" t="str">
            <v>NW3 6SN</v>
          </cell>
          <cell r="B2676" t="str">
            <v>Camden</v>
          </cell>
        </row>
        <row r="2677">
          <cell r="A2677" t="str">
            <v>NW3 6SP</v>
          </cell>
          <cell r="B2677" t="str">
            <v>Camden</v>
          </cell>
        </row>
        <row r="2678">
          <cell r="A2678" t="str">
            <v>NW3 6SR</v>
          </cell>
          <cell r="B2678" t="str">
            <v>Camden</v>
          </cell>
        </row>
        <row r="2679">
          <cell r="A2679" t="str">
            <v>NW3 6SS</v>
          </cell>
          <cell r="B2679" t="str">
            <v>Camden</v>
          </cell>
        </row>
        <row r="2680">
          <cell r="A2680" t="str">
            <v>NW3 6ST</v>
          </cell>
          <cell r="B2680" t="str">
            <v>Camden</v>
          </cell>
        </row>
        <row r="2681">
          <cell r="A2681" t="str">
            <v>NW3 6SU</v>
          </cell>
          <cell r="B2681" t="str">
            <v>Camden</v>
          </cell>
        </row>
        <row r="2682">
          <cell r="A2682" t="str">
            <v>NW3 6SX</v>
          </cell>
          <cell r="B2682" t="str">
            <v>Camden</v>
          </cell>
        </row>
        <row r="2683">
          <cell r="A2683" t="str">
            <v>NW3 6SY</v>
          </cell>
          <cell r="B2683" t="str">
            <v>Camden</v>
          </cell>
        </row>
        <row r="2684">
          <cell r="A2684" t="str">
            <v>NW3 6SZ</v>
          </cell>
          <cell r="B2684" t="str">
            <v>Camden</v>
          </cell>
        </row>
        <row r="2685">
          <cell r="A2685" t="str">
            <v>NW3 6TE</v>
          </cell>
          <cell r="B2685" t="str">
            <v>Camden</v>
          </cell>
        </row>
        <row r="2686">
          <cell r="A2686" t="str">
            <v>NW3 6TG</v>
          </cell>
          <cell r="B2686" t="str">
            <v>Camden</v>
          </cell>
        </row>
        <row r="2687">
          <cell r="A2687" t="str">
            <v>NW3 6TH</v>
          </cell>
          <cell r="B2687" t="str">
            <v>Camden</v>
          </cell>
        </row>
        <row r="2688">
          <cell r="A2688" t="str">
            <v>NW3 6TP</v>
          </cell>
          <cell r="B2688" t="str">
            <v>Camden</v>
          </cell>
        </row>
        <row r="2689">
          <cell r="A2689" t="str">
            <v>NW3 6TR</v>
          </cell>
          <cell r="B2689" t="str">
            <v>Camden</v>
          </cell>
        </row>
        <row r="2690">
          <cell r="A2690" t="str">
            <v>NW3 6TS</v>
          </cell>
          <cell r="B2690" t="str">
            <v>Camden</v>
          </cell>
        </row>
        <row r="2691">
          <cell r="A2691" t="str">
            <v>NW3 6TT</v>
          </cell>
          <cell r="B2691" t="str">
            <v>Camden</v>
          </cell>
        </row>
        <row r="2692">
          <cell r="A2692" t="str">
            <v>NW3 6TU</v>
          </cell>
          <cell r="B2692" t="str">
            <v>Camden</v>
          </cell>
        </row>
        <row r="2693">
          <cell r="A2693" t="str">
            <v>NW3 6TX</v>
          </cell>
          <cell r="B2693" t="str">
            <v>Camden</v>
          </cell>
        </row>
        <row r="2694">
          <cell r="A2694" t="str">
            <v>NW3 6TY</v>
          </cell>
          <cell r="B2694" t="str">
            <v>Camden</v>
          </cell>
        </row>
        <row r="2695">
          <cell r="A2695" t="str">
            <v>NW3 6UA</v>
          </cell>
          <cell r="B2695" t="str">
            <v>Camden</v>
          </cell>
        </row>
        <row r="2696">
          <cell r="A2696" t="str">
            <v>NW3 6UB</v>
          </cell>
          <cell r="B2696" t="str">
            <v>Camden</v>
          </cell>
        </row>
        <row r="2697">
          <cell r="A2697" t="str">
            <v>NW3 6UD</v>
          </cell>
          <cell r="B2697" t="str">
            <v>Camden</v>
          </cell>
        </row>
        <row r="2698">
          <cell r="A2698" t="str">
            <v>NW3 6UF</v>
          </cell>
          <cell r="B2698" t="str">
            <v>Camden</v>
          </cell>
        </row>
        <row r="2699">
          <cell r="A2699" t="str">
            <v>NW3 6UG</v>
          </cell>
          <cell r="B2699" t="str">
            <v>Camden</v>
          </cell>
        </row>
        <row r="2700">
          <cell r="A2700" t="str">
            <v>NW3 6UH</v>
          </cell>
          <cell r="B2700" t="str">
            <v>Camden</v>
          </cell>
        </row>
        <row r="2701">
          <cell r="A2701" t="str">
            <v>NW3 6UJ</v>
          </cell>
          <cell r="B2701" t="str">
            <v>Camden</v>
          </cell>
        </row>
        <row r="2702">
          <cell r="A2702" t="str">
            <v>NW3 6UP</v>
          </cell>
          <cell r="B2702" t="str">
            <v>Camden</v>
          </cell>
        </row>
        <row r="2703">
          <cell r="A2703" t="str">
            <v>NW3 6UR</v>
          </cell>
          <cell r="B2703" t="str">
            <v>Camden</v>
          </cell>
        </row>
        <row r="2704">
          <cell r="A2704" t="str">
            <v>NW3 6UT</v>
          </cell>
          <cell r="B2704" t="str">
            <v>Camden</v>
          </cell>
        </row>
        <row r="2705">
          <cell r="A2705" t="str">
            <v>NW3 6UU</v>
          </cell>
          <cell r="B2705" t="str">
            <v>Camden</v>
          </cell>
        </row>
        <row r="2706">
          <cell r="A2706" t="str">
            <v>NW3 6UX</v>
          </cell>
          <cell r="B2706" t="str">
            <v>Camden</v>
          </cell>
        </row>
        <row r="2707">
          <cell r="A2707" t="str">
            <v>NW3 6UY</v>
          </cell>
          <cell r="B2707" t="str">
            <v>Camden</v>
          </cell>
        </row>
        <row r="2708">
          <cell r="A2708" t="str">
            <v>NW3 6UZ</v>
          </cell>
          <cell r="B2708" t="str">
            <v>Camden</v>
          </cell>
        </row>
        <row r="2709">
          <cell r="A2709" t="str">
            <v>NW3 6XA</v>
          </cell>
          <cell r="B2709" t="str">
            <v>Camden</v>
          </cell>
        </row>
        <row r="2710">
          <cell r="A2710" t="str">
            <v>NW3 6XB</v>
          </cell>
          <cell r="B2710" t="str">
            <v>Camden</v>
          </cell>
        </row>
        <row r="2711">
          <cell r="A2711" t="str">
            <v>NW3 6XD</v>
          </cell>
          <cell r="B2711" t="str">
            <v>Camden</v>
          </cell>
        </row>
        <row r="2712">
          <cell r="A2712" t="str">
            <v>NW3 6XE</v>
          </cell>
          <cell r="B2712" t="str">
            <v>Camden</v>
          </cell>
        </row>
        <row r="2713">
          <cell r="A2713" t="str">
            <v>NW3 6XG</v>
          </cell>
          <cell r="B2713" t="str">
            <v>Camden</v>
          </cell>
        </row>
        <row r="2714">
          <cell r="A2714" t="str">
            <v>NW3 6XH</v>
          </cell>
          <cell r="B2714" t="str">
            <v>Camden</v>
          </cell>
        </row>
        <row r="2715">
          <cell r="A2715" t="str">
            <v>NW3 6XR</v>
          </cell>
          <cell r="B2715" t="str">
            <v>Camden</v>
          </cell>
        </row>
        <row r="2716">
          <cell r="A2716" t="str">
            <v>NW3 6XS</v>
          </cell>
          <cell r="B2716" t="str">
            <v>Camden</v>
          </cell>
        </row>
        <row r="2717">
          <cell r="A2717" t="str">
            <v>NW3 6XT</v>
          </cell>
          <cell r="B2717" t="str">
            <v>Camden</v>
          </cell>
        </row>
        <row r="2718">
          <cell r="A2718" t="str">
            <v>NW3 6XU</v>
          </cell>
          <cell r="B2718" t="str">
            <v>Camden</v>
          </cell>
        </row>
        <row r="2719">
          <cell r="A2719" t="str">
            <v>NW3 6XX</v>
          </cell>
          <cell r="B2719" t="str">
            <v>Camden</v>
          </cell>
        </row>
        <row r="2720">
          <cell r="A2720" t="str">
            <v>NW3 6XY</v>
          </cell>
          <cell r="B2720" t="str">
            <v>Camden</v>
          </cell>
        </row>
        <row r="2721">
          <cell r="A2721" t="str">
            <v>NW3 6YA</v>
          </cell>
          <cell r="B2721" t="str">
            <v>Camden</v>
          </cell>
        </row>
        <row r="2722">
          <cell r="A2722" t="str">
            <v>NW3 6YB</v>
          </cell>
          <cell r="B2722" t="str">
            <v>Camden</v>
          </cell>
        </row>
        <row r="2723">
          <cell r="A2723" t="str">
            <v>NW3 6YD</v>
          </cell>
          <cell r="B2723" t="str">
            <v>Camden</v>
          </cell>
        </row>
        <row r="2724">
          <cell r="A2724" t="str">
            <v>NW3 7AA</v>
          </cell>
          <cell r="B2724" t="str">
            <v>Camden</v>
          </cell>
        </row>
        <row r="2725">
          <cell r="A2725" t="str">
            <v>NW3 7AD</v>
          </cell>
          <cell r="B2725" t="str">
            <v>Camden</v>
          </cell>
        </row>
        <row r="2726">
          <cell r="A2726" t="str">
            <v>NW3 7AE</v>
          </cell>
          <cell r="B2726" t="str">
            <v>Camden</v>
          </cell>
        </row>
        <row r="2727">
          <cell r="A2727" t="str">
            <v>NW3 7AG</v>
          </cell>
          <cell r="B2727" t="str">
            <v>Camden</v>
          </cell>
        </row>
        <row r="2728">
          <cell r="A2728" t="str">
            <v>NW3 7AJ</v>
          </cell>
          <cell r="B2728" t="str">
            <v>Camden</v>
          </cell>
        </row>
        <row r="2729">
          <cell r="A2729" t="str">
            <v>NW3 7AU</v>
          </cell>
          <cell r="B2729" t="str">
            <v>Camden</v>
          </cell>
        </row>
        <row r="2730">
          <cell r="A2730" t="str">
            <v>NW3 7AX</v>
          </cell>
          <cell r="B2730" t="str">
            <v>Camden</v>
          </cell>
        </row>
        <row r="2731">
          <cell r="A2731" t="str">
            <v>NW3 7AY</v>
          </cell>
          <cell r="B2731" t="str">
            <v>Camden</v>
          </cell>
        </row>
        <row r="2732">
          <cell r="A2732" t="str">
            <v>NW3 7BA</v>
          </cell>
          <cell r="B2732" t="str">
            <v>Camden</v>
          </cell>
        </row>
        <row r="2733">
          <cell r="A2733" t="str">
            <v>NW3 7BB</v>
          </cell>
          <cell r="B2733" t="str">
            <v>Camden</v>
          </cell>
        </row>
        <row r="2734">
          <cell r="A2734" t="str">
            <v>NW3 7BE</v>
          </cell>
          <cell r="B2734" t="str">
            <v>Camden</v>
          </cell>
        </row>
        <row r="2735">
          <cell r="A2735" t="str">
            <v>NW3 7BG</v>
          </cell>
          <cell r="B2735" t="str">
            <v>Camden</v>
          </cell>
        </row>
        <row r="2736">
          <cell r="A2736" t="str">
            <v>NW3 7BJ</v>
          </cell>
          <cell r="B2736" t="str">
            <v>Camden</v>
          </cell>
        </row>
        <row r="2737">
          <cell r="A2737" t="str">
            <v>NW3 7BL</v>
          </cell>
          <cell r="B2737" t="str">
            <v>Camden</v>
          </cell>
        </row>
        <row r="2738">
          <cell r="A2738" t="str">
            <v>NW3 7BN</v>
          </cell>
          <cell r="B2738" t="str">
            <v>Camden</v>
          </cell>
        </row>
        <row r="2739">
          <cell r="A2739" t="str">
            <v>NW3 7BP</v>
          </cell>
          <cell r="B2739" t="str">
            <v>Camden</v>
          </cell>
        </row>
        <row r="2740">
          <cell r="A2740" t="str">
            <v>NW3 7BS</v>
          </cell>
          <cell r="B2740" t="str">
            <v>Camden</v>
          </cell>
        </row>
        <row r="2741">
          <cell r="A2741" t="str">
            <v>NW3 7BT</v>
          </cell>
          <cell r="B2741" t="str">
            <v>Camden</v>
          </cell>
        </row>
        <row r="2742">
          <cell r="A2742" t="str">
            <v>NW3 7DB</v>
          </cell>
          <cell r="B2742" t="str">
            <v>Camden</v>
          </cell>
        </row>
        <row r="2743">
          <cell r="A2743" t="str">
            <v>NW3 7DD</v>
          </cell>
          <cell r="B2743" t="str">
            <v>Camden</v>
          </cell>
        </row>
        <row r="2744">
          <cell r="A2744" t="str">
            <v>NW3 7DE</v>
          </cell>
          <cell r="B2744" t="str">
            <v>Camden</v>
          </cell>
        </row>
        <row r="2745">
          <cell r="A2745" t="str">
            <v>NW3 7DG</v>
          </cell>
          <cell r="B2745" t="str">
            <v>Camden</v>
          </cell>
        </row>
        <row r="2746">
          <cell r="A2746" t="str">
            <v>NW3 7DH</v>
          </cell>
          <cell r="B2746" t="str">
            <v>Camden</v>
          </cell>
        </row>
        <row r="2747">
          <cell r="A2747" t="str">
            <v>NW3 7DJ</v>
          </cell>
          <cell r="B2747" t="str">
            <v>Camden</v>
          </cell>
        </row>
        <row r="2748">
          <cell r="A2748" t="str">
            <v>NW3 7DL</v>
          </cell>
          <cell r="B2748" t="str">
            <v>Camden</v>
          </cell>
        </row>
        <row r="2749">
          <cell r="A2749" t="str">
            <v>NW3 7DT</v>
          </cell>
          <cell r="B2749" t="str">
            <v>Camden</v>
          </cell>
        </row>
        <row r="2750">
          <cell r="A2750" t="str">
            <v>NW3 7DU</v>
          </cell>
          <cell r="B2750" t="str">
            <v>Camden</v>
          </cell>
        </row>
        <row r="2751">
          <cell r="A2751" t="str">
            <v>NW3 7DX</v>
          </cell>
          <cell r="B2751" t="str">
            <v>Camden</v>
          </cell>
        </row>
        <row r="2752">
          <cell r="A2752" t="str">
            <v>NW3 7DY</v>
          </cell>
          <cell r="B2752" t="str">
            <v>Camden</v>
          </cell>
        </row>
        <row r="2753">
          <cell r="A2753" t="str">
            <v>NW3 7EA</v>
          </cell>
          <cell r="B2753" t="str">
            <v>Camden</v>
          </cell>
        </row>
        <row r="2754">
          <cell r="A2754" t="str">
            <v>NW3 7EB</v>
          </cell>
          <cell r="B2754" t="str">
            <v>Camden</v>
          </cell>
        </row>
        <row r="2755">
          <cell r="A2755" t="str">
            <v>NW3 7ED</v>
          </cell>
          <cell r="B2755" t="str">
            <v>Camden</v>
          </cell>
        </row>
        <row r="2756">
          <cell r="A2756" t="str">
            <v>NW3 7EE</v>
          </cell>
          <cell r="B2756" t="str">
            <v>Camden</v>
          </cell>
        </row>
        <row r="2757">
          <cell r="A2757" t="str">
            <v>NW3 7EG</v>
          </cell>
          <cell r="B2757" t="str">
            <v>Camden</v>
          </cell>
        </row>
        <row r="2758">
          <cell r="A2758" t="str">
            <v>NW3 7EH</v>
          </cell>
          <cell r="B2758" t="str">
            <v>Camden</v>
          </cell>
        </row>
        <row r="2759">
          <cell r="A2759" t="str">
            <v>NW3 7ER</v>
          </cell>
          <cell r="B2759" t="str">
            <v>Camden</v>
          </cell>
        </row>
        <row r="2760">
          <cell r="A2760" t="str">
            <v>NW3 7ES</v>
          </cell>
          <cell r="B2760" t="str">
            <v>Camden</v>
          </cell>
        </row>
        <row r="2761">
          <cell r="A2761" t="str">
            <v>NW3 7ET</v>
          </cell>
          <cell r="B2761" t="str">
            <v>Camden</v>
          </cell>
        </row>
        <row r="2762">
          <cell r="A2762" t="str">
            <v>NW3 7EU</v>
          </cell>
          <cell r="B2762" t="str">
            <v>Camden</v>
          </cell>
        </row>
        <row r="2763">
          <cell r="A2763" t="str">
            <v>NW3 7EX</v>
          </cell>
          <cell r="B2763" t="str">
            <v>Camden</v>
          </cell>
        </row>
        <row r="2764">
          <cell r="A2764" t="str">
            <v>NW3 7EY</v>
          </cell>
          <cell r="B2764" t="str">
            <v>Camden</v>
          </cell>
        </row>
        <row r="2765">
          <cell r="A2765" t="str">
            <v>NW3 7HA</v>
          </cell>
          <cell r="B2765" t="str">
            <v>Camden</v>
          </cell>
        </row>
        <row r="2766">
          <cell r="A2766" t="str">
            <v>NW3 7HB</v>
          </cell>
          <cell r="B2766" t="str">
            <v>Camden</v>
          </cell>
        </row>
        <row r="2767">
          <cell r="A2767" t="str">
            <v>NW3 7HE</v>
          </cell>
          <cell r="B2767" t="str">
            <v>Camden</v>
          </cell>
        </row>
        <row r="2768">
          <cell r="A2768" t="str">
            <v>NW3 7HG</v>
          </cell>
          <cell r="B2768" t="str">
            <v>Camden</v>
          </cell>
        </row>
        <row r="2769">
          <cell r="A2769" t="str">
            <v>NW3 7HH</v>
          </cell>
          <cell r="B2769" t="str">
            <v>Camden</v>
          </cell>
        </row>
        <row r="2770">
          <cell r="A2770" t="str">
            <v>NW3 7HJ</v>
          </cell>
          <cell r="B2770" t="str">
            <v>Camden</v>
          </cell>
        </row>
        <row r="2771">
          <cell r="A2771" t="str">
            <v>NW3 7HL</v>
          </cell>
          <cell r="B2771" t="str">
            <v>Camden</v>
          </cell>
        </row>
        <row r="2772">
          <cell r="A2772" t="str">
            <v>NW3 7HN</v>
          </cell>
          <cell r="B2772" t="str">
            <v>Camden</v>
          </cell>
        </row>
        <row r="2773">
          <cell r="A2773" t="str">
            <v>NW3 7HP</v>
          </cell>
          <cell r="B2773" t="str">
            <v>Camden</v>
          </cell>
        </row>
        <row r="2774">
          <cell r="A2774" t="str">
            <v>NW3 7HQ</v>
          </cell>
          <cell r="B2774" t="str">
            <v>Camden</v>
          </cell>
        </row>
        <row r="2775">
          <cell r="A2775" t="str">
            <v>NW3 7HR</v>
          </cell>
          <cell r="B2775" t="str">
            <v>Camden</v>
          </cell>
        </row>
        <row r="2776">
          <cell r="A2776" t="str">
            <v>NW3 7HT</v>
          </cell>
          <cell r="B2776" t="str">
            <v>Camden</v>
          </cell>
        </row>
        <row r="2777">
          <cell r="A2777" t="str">
            <v>NW3 7HU</v>
          </cell>
          <cell r="B2777" t="str">
            <v>Camden</v>
          </cell>
        </row>
        <row r="2778">
          <cell r="A2778" t="str">
            <v>NW3 7HW</v>
          </cell>
          <cell r="B2778" t="str">
            <v>Camden</v>
          </cell>
        </row>
        <row r="2779">
          <cell r="A2779" t="str">
            <v>NW3 7JD</v>
          </cell>
          <cell r="B2779" t="str">
            <v>Camden</v>
          </cell>
        </row>
        <row r="2780">
          <cell r="A2780" t="str">
            <v>NW3 7JH</v>
          </cell>
          <cell r="B2780" t="str">
            <v>Camden</v>
          </cell>
        </row>
        <row r="2781">
          <cell r="A2781" t="str">
            <v>NW3 7JJ</v>
          </cell>
          <cell r="B2781" t="str">
            <v>Camden</v>
          </cell>
        </row>
        <row r="2782">
          <cell r="A2782" t="str">
            <v>NW3 7JN</v>
          </cell>
          <cell r="B2782" t="str">
            <v>Camden</v>
          </cell>
        </row>
        <row r="2783">
          <cell r="A2783" t="str">
            <v>NW3 7JR</v>
          </cell>
          <cell r="B2783" t="str">
            <v>Camden</v>
          </cell>
        </row>
        <row r="2784">
          <cell r="A2784" t="str">
            <v>NW3 7LB</v>
          </cell>
          <cell r="B2784" t="str">
            <v>Camden</v>
          </cell>
        </row>
        <row r="2785">
          <cell r="A2785" t="str">
            <v>NW3 7LD</v>
          </cell>
          <cell r="B2785" t="str">
            <v>Camden</v>
          </cell>
        </row>
        <row r="2786">
          <cell r="A2786" t="str">
            <v>NW3 7LE</v>
          </cell>
          <cell r="B2786" t="str">
            <v>Camden</v>
          </cell>
        </row>
        <row r="2787">
          <cell r="A2787" t="str">
            <v>NW3 7LG</v>
          </cell>
          <cell r="B2787" t="str">
            <v>Camden</v>
          </cell>
        </row>
        <row r="2788">
          <cell r="A2788" t="str">
            <v>NW3 7LH</v>
          </cell>
          <cell r="B2788" t="str">
            <v>Camden</v>
          </cell>
        </row>
        <row r="2789">
          <cell r="A2789" t="str">
            <v>NW3 7LJ</v>
          </cell>
          <cell r="B2789" t="str">
            <v>Camden</v>
          </cell>
        </row>
        <row r="2790">
          <cell r="A2790" t="str">
            <v>NW3 7LL</v>
          </cell>
          <cell r="B2790" t="str">
            <v>Camden</v>
          </cell>
        </row>
        <row r="2791">
          <cell r="A2791" t="str">
            <v>NW3 7LN</v>
          </cell>
          <cell r="B2791" t="str">
            <v>Camden</v>
          </cell>
        </row>
        <row r="2792">
          <cell r="A2792" t="str">
            <v>NW3 7LP</v>
          </cell>
          <cell r="B2792" t="str">
            <v>Camden</v>
          </cell>
        </row>
        <row r="2793">
          <cell r="A2793" t="str">
            <v>NW3 7LR</v>
          </cell>
          <cell r="B2793" t="str">
            <v>Camden</v>
          </cell>
        </row>
        <row r="2794">
          <cell r="A2794" t="str">
            <v>NW3 7LS</v>
          </cell>
          <cell r="B2794" t="str">
            <v>Camden</v>
          </cell>
        </row>
        <row r="2795">
          <cell r="A2795" t="str">
            <v>NW3 7LT</v>
          </cell>
          <cell r="B2795" t="str">
            <v>Camden</v>
          </cell>
        </row>
        <row r="2796">
          <cell r="A2796" t="str">
            <v>NW3 7LU</v>
          </cell>
          <cell r="B2796" t="str">
            <v>Camden</v>
          </cell>
        </row>
        <row r="2797">
          <cell r="A2797" t="str">
            <v>NW3 7LW</v>
          </cell>
          <cell r="B2797" t="str">
            <v>Camden</v>
          </cell>
        </row>
        <row r="2798">
          <cell r="A2798" t="str">
            <v>NW3 7LX</v>
          </cell>
          <cell r="B2798" t="str">
            <v>Camden</v>
          </cell>
        </row>
        <row r="2799">
          <cell r="A2799" t="str">
            <v>NW3 7LY</v>
          </cell>
          <cell r="B2799" t="str">
            <v>Camden</v>
          </cell>
        </row>
        <row r="2800">
          <cell r="A2800" t="str">
            <v>NW3 7NA</v>
          </cell>
          <cell r="B2800" t="str">
            <v>Camden</v>
          </cell>
        </row>
        <row r="2801">
          <cell r="A2801" t="str">
            <v>NW3 7NB</v>
          </cell>
          <cell r="B2801" t="str">
            <v>Camden</v>
          </cell>
        </row>
        <row r="2802">
          <cell r="A2802" t="str">
            <v>NW3 7ND</v>
          </cell>
          <cell r="B2802" t="str">
            <v>Camden</v>
          </cell>
        </row>
        <row r="2803">
          <cell r="A2803" t="str">
            <v>NW3 7NE</v>
          </cell>
          <cell r="B2803" t="str">
            <v>Camden</v>
          </cell>
        </row>
        <row r="2804">
          <cell r="A2804" t="str">
            <v>NW3 7NF</v>
          </cell>
          <cell r="B2804" t="str">
            <v>Camden</v>
          </cell>
        </row>
        <row r="2805">
          <cell r="A2805" t="str">
            <v>NW3 7NG</v>
          </cell>
          <cell r="B2805" t="str">
            <v>Camden</v>
          </cell>
        </row>
        <row r="2806">
          <cell r="A2806" t="str">
            <v>NW3 7NL</v>
          </cell>
          <cell r="B2806" t="str">
            <v>Camden</v>
          </cell>
        </row>
        <row r="2807">
          <cell r="A2807" t="str">
            <v>NW3 7NN</v>
          </cell>
          <cell r="B2807" t="str">
            <v>Camden</v>
          </cell>
        </row>
        <row r="2808">
          <cell r="A2808" t="str">
            <v>NW3 7NP</v>
          </cell>
          <cell r="B2808" t="str">
            <v>Camden</v>
          </cell>
        </row>
        <row r="2809">
          <cell r="A2809" t="str">
            <v>NW3 7NR</v>
          </cell>
          <cell r="B2809" t="str">
            <v>Camden</v>
          </cell>
        </row>
        <row r="2810">
          <cell r="A2810" t="str">
            <v>NW3 7NS</v>
          </cell>
          <cell r="B2810" t="str">
            <v>Camden</v>
          </cell>
        </row>
        <row r="2811">
          <cell r="A2811" t="str">
            <v>NW3 7NT</v>
          </cell>
          <cell r="B2811" t="str">
            <v>Camden</v>
          </cell>
        </row>
        <row r="2812">
          <cell r="A2812" t="str">
            <v>NW3 7NU</v>
          </cell>
          <cell r="B2812" t="str">
            <v>Camden</v>
          </cell>
        </row>
        <row r="2813">
          <cell r="A2813" t="str">
            <v>NW3 7PD</v>
          </cell>
          <cell r="B2813" t="str">
            <v>Camden</v>
          </cell>
        </row>
        <row r="2814">
          <cell r="A2814" t="str">
            <v>NW3 7PE</v>
          </cell>
          <cell r="B2814" t="str">
            <v>Camden</v>
          </cell>
        </row>
        <row r="2815">
          <cell r="A2815" t="str">
            <v>NW3 7PG</v>
          </cell>
          <cell r="B2815" t="str">
            <v>Camden</v>
          </cell>
        </row>
        <row r="2816">
          <cell r="A2816" t="str">
            <v>NW3 7PH</v>
          </cell>
          <cell r="B2816" t="str">
            <v>Camden</v>
          </cell>
        </row>
        <row r="2817">
          <cell r="A2817" t="str">
            <v>NW3 7PL</v>
          </cell>
          <cell r="B2817" t="str">
            <v>Camden</v>
          </cell>
        </row>
        <row r="2818">
          <cell r="A2818" t="str">
            <v>NW3 7PN</v>
          </cell>
          <cell r="B2818" t="str">
            <v>Camden</v>
          </cell>
        </row>
        <row r="2819">
          <cell r="A2819" t="str">
            <v>NW3 7PP</v>
          </cell>
          <cell r="B2819" t="str">
            <v>Camden</v>
          </cell>
        </row>
        <row r="2820">
          <cell r="A2820" t="str">
            <v>NW3 7PQ</v>
          </cell>
          <cell r="B2820" t="str">
            <v>Camden</v>
          </cell>
        </row>
        <row r="2821">
          <cell r="A2821" t="str">
            <v>NW3 7PR</v>
          </cell>
          <cell r="B2821" t="str">
            <v>Camden</v>
          </cell>
        </row>
        <row r="2822">
          <cell r="A2822" t="str">
            <v>NW3 7QA</v>
          </cell>
          <cell r="B2822" t="str">
            <v>Camden</v>
          </cell>
        </row>
        <row r="2823">
          <cell r="A2823" t="str">
            <v>NW3 7QB</v>
          </cell>
          <cell r="B2823" t="str">
            <v>Camden</v>
          </cell>
        </row>
        <row r="2824">
          <cell r="A2824" t="str">
            <v>NW3 7QG</v>
          </cell>
          <cell r="B2824" t="str">
            <v>Camden</v>
          </cell>
        </row>
        <row r="2825">
          <cell r="A2825" t="str">
            <v>NW3 7QH</v>
          </cell>
          <cell r="B2825" t="str">
            <v>Camden</v>
          </cell>
        </row>
        <row r="2826">
          <cell r="A2826" t="str">
            <v>NW3 7QJ</v>
          </cell>
          <cell r="B2826" t="str">
            <v>Camden</v>
          </cell>
        </row>
        <row r="2827">
          <cell r="A2827" t="str">
            <v>NW3 7QL</v>
          </cell>
          <cell r="B2827" t="str">
            <v>Camden</v>
          </cell>
        </row>
        <row r="2828">
          <cell r="A2828" t="str">
            <v>NW3 7QN</v>
          </cell>
          <cell r="B2828" t="str">
            <v>Camden</v>
          </cell>
        </row>
        <row r="2829">
          <cell r="A2829" t="str">
            <v>NW3 7QX</v>
          </cell>
          <cell r="B2829" t="str">
            <v>Camden</v>
          </cell>
        </row>
        <row r="2830">
          <cell r="A2830" t="str">
            <v>NW3 7QY</v>
          </cell>
          <cell r="B2830" t="str">
            <v>Camden</v>
          </cell>
        </row>
        <row r="2831">
          <cell r="A2831" t="str">
            <v>NW3 7RA</v>
          </cell>
          <cell r="B2831" t="str">
            <v>Camden</v>
          </cell>
        </row>
        <row r="2832">
          <cell r="A2832" t="str">
            <v>NW3 7RB</v>
          </cell>
          <cell r="B2832" t="str">
            <v>Camden</v>
          </cell>
        </row>
        <row r="2833">
          <cell r="A2833" t="str">
            <v>NW3 7RD</v>
          </cell>
          <cell r="B2833" t="str">
            <v>Camden</v>
          </cell>
        </row>
        <row r="2834">
          <cell r="A2834" t="str">
            <v>NW3 7RE</v>
          </cell>
          <cell r="B2834" t="str">
            <v>Camden</v>
          </cell>
        </row>
        <row r="2835">
          <cell r="A2835" t="str">
            <v>NW3 7RG</v>
          </cell>
          <cell r="B2835" t="str">
            <v>Camden</v>
          </cell>
        </row>
        <row r="2836">
          <cell r="A2836" t="str">
            <v>NW3 7RP</v>
          </cell>
          <cell r="B2836" t="str">
            <v>Camden</v>
          </cell>
        </row>
        <row r="2837">
          <cell r="A2837" t="str">
            <v>NW3 7RR</v>
          </cell>
          <cell r="B2837" t="str">
            <v>Camden</v>
          </cell>
        </row>
        <row r="2838">
          <cell r="A2838" t="str">
            <v>NW3 7RS</v>
          </cell>
          <cell r="B2838" t="str">
            <v>Camden</v>
          </cell>
        </row>
        <row r="2839">
          <cell r="A2839" t="str">
            <v>NW3 7RT</v>
          </cell>
          <cell r="B2839" t="str">
            <v>Camden</v>
          </cell>
        </row>
        <row r="2840">
          <cell r="A2840" t="str">
            <v>NW3 7RU</v>
          </cell>
          <cell r="B2840" t="str">
            <v>Camden</v>
          </cell>
        </row>
        <row r="2841">
          <cell r="A2841" t="str">
            <v>NW3 7RX</v>
          </cell>
          <cell r="B2841" t="str">
            <v>Camden</v>
          </cell>
        </row>
        <row r="2842">
          <cell r="A2842" t="str">
            <v>NW3 7RY</v>
          </cell>
          <cell r="B2842" t="str">
            <v>Camden</v>
          </cell>
        </row>
        <row r="2843">
          <cell r="A2843" t="str">
            <v>NW3 7SA</v>
          </cell>
          <cell r="B2843" t="str">
            <v>Camden</v>
          </cell>
        </row>
        <row r="2844">
          <cell r="A2844" t="str">
            <v>NW3 7SB</v>
          </cell>
          <cell r="B2844" t="str">
            <v>Camden</v>
          </cell>
        </row>
        <row r="2845">
          <cell r="A2845" t="str">
            <v>NW3 7SD</v>
          </cell>
          <cell r="B2845" t="str">
            <v>Camden</v>
          </cell>
        </row>
        <row r="2846">
          <cell r="A2846" t="str">
            <v>NW3 7SF</v>
          </cell>
          <cell r="B2846" t="str">
            <v>Camden</v>
          </cell>
        </row>
        <row r="2847">
          <cell r="A2847" t="str">
            <v>NW3 7SG</v>
          </cell>
          <cell r="B2847" t="str">
            <v>Camden</v>
          </cell>
        </row>
        <row r="2848">
          <cell r="A2848" t="str">
            <v>NW3 7SJ</v>
          </cell>
          <cell r="B2848" t="str">
            <v>Camden</v>
          </cell>
        </row>
        <row r="2849">
          <cell r="A2849" t="str">
            <v>NW3 7SL</v>
          </cell>
          <cell r="B2849" t="str">
            <v>Camden</v>
          </cell>
        </row>
        <row r="2850">
          <cell r="A2850" t="str">
            <v>NW3 7SN</v>
          </cell>
          <cell r="B2850" t="str">
            <v>Camden</v>
          </cell>
        </row>
        <row r="2851">
          <cell r="A2851" t="str">
            <v>NW3 7SP</v>
          </cell>
          <cell r="B2851" t="str">
            <v>Camden</v>
          </cell>
        </row>
        <row r="2852">
          <cell r="A2852" t="str">
            <v>NW3 7SR</v>
          </cell>
          <cell r="B2852" t="str">
            <v>Camden</v>
          </cell>
        </row>
        <row r="2853">
          <cell r="A2853" t="str">
            <v>NW3 7SS</v>
          </cell>
          <cell r="B2853" t="str">
            <v>Camden</v>
          </cell>
        </row>
        <row r="2854">
          <cell r="A2854" t="str">
            <v>NW3 7ST</v>
          </cell>
          <cell r="B2854" t="str">
            <v>Camden</v>
          </cell>
        </row>
        <row r="2855">
          <cell r="A2855" t="str">
            <v>NW3 7SU</v>
          </cell>
          <cell r="B2855" t="str">
            <v>Camden</v>
          </cell>
        </row>
        <row r="2856">
          <cell r="A2856" t="str">
            <v>NW3 7SX</v>
          </cell>
          <cell r="B2856" t="str">
            <v>Camden</v>
          </cell>
        </row>
        <row r="2857">
          <cell r="A2857" t="str">
            <v>NW3 7SY</v>
          </cell>
          <cell r="B2857" t="str">
            <v>Camden</v>
          </cell>
        </row>
        <row r="2858">
          <cell r="A2858" t="str">
            <v>NW3 7SZ</v>
          </cell>
          <cell r="B2858" t="str">
            <v>Camden</v>
          </cell>
        </row>
        <row r="2859">
          <cell r="A2859" t="str">
            <v>NW3 7TA</v>
          </cell>
          <cell r="B2859" t="str">
            <v>Camden</v>
          </cell>
        </row>
        <row r="2860">
          <cell r="A2860" t="str">
            <v>NW3 7UU</v>
          </cell>
          <cell r="B2860" t="str">
            <v>Camden</v>
          </cell>
        </row>
        <row r="2861">
          <cell r="A2861" t="str">
            <v>NW3 7UX</v>
          </cell>
          <cell r="B2861" t="str">
            <v>Camden</v>
          </cell>
        </row>
        <row r="2862">
          <cell r="A2862" t="str">
            <v>NW3 7UY</v>
          </cell>
          <cell r="B2862" t="str">
            <v>Camden</v>
          </cell>
        </row>
        <row r="2863">
          <cell r="A2863" t="str">
            <v>NW3 7XA</v>
          </cell>
          <cell r="B2863" t="str">
            <v>Camden</v>
          </cell>
        </row>
        <row r="2864">
          <cell r="A2864" t="str">
            <v>NW3 7XB</v>
          </cell>
          <cell r="B2864" t="str">
            <v>Camden</v>
          </cell>
        </row>
        <row r="2865">
          <cell r="A2865" t="str">
            <v>NW3 7XD</v>
          </cell>
          <cell r="B2865" t="str">
            <v>Camden</v>
          </cell>
        </row>
        <row r="2866">
          <cell r="A2866" t="str">
            <v>NW3 7XF</v>
          </cell>
          <cell r="B2866" t="str">
            <v>Camden</v>
          </cell>
        </row>
        <row r="2867">
          <cell r="A2867" t="str">
            <v>NW3 7XG</v>
          </cell>
          <cell r="B2867" t="str">
            <v>Camden</v>
          </cell>
        </row>
        <row r="2868">
          <cell r="A2868" t="str">
            <v>NW5 1AA</v>
          </cell>
          <cell r="B2868" t="str">
            <v>Camden</v>
          </cell>
        </row>
        <row r="2869">
          <cell r="A2869" t="str">
            <v>NW5 1AD</v>
          </cell>
          <cell r="B2869" t="str">
            <v>Camden</v>
          </cell>
        </row>
        <row r="2870">
          <cell r="A2870" t="str">
            <v>NW5 1AE</v>
          </cell>
          <cell r="B2870" t="str">
            <v>Camden</v>
          </cell>
        </row>
        <row r="2871">
          <cell r="A2871" t="str">
            <v>NW5 1AG</v>
          </cell>
          <cell r="B2871" t="str">
            <v>Camden</v>
          </cell>
        </row>
        <row r="2872">
          <cell r="A2872" t="str">
            <v>NW5 1AH</v>
          </cell>
          <cell r="B2872" t="str">
            <v>Camden</v>
          </cell>
        </row>
        <row r="2873">
          <cell r="A2873" t="str">
            <v>NW5 1AJ</v>
          </cell>
          <cell r="B2873" t="str">
            <v>Camden</v>
          </cell>
        </row>
        <row r="2874">
          <cell r="A2874" t="str">
            <v>NW5 1AL</v>
          </cell>
          <cell r="B2874" t="str">
            <v>Camden</v>
          </cell>
        </row>
        <row r="2875">
          <cell r="A2875" t="str">
            <v>NW5 1AN</v>
          </cell>
          <cell r="B2875" t="str">
            <v>Camden</v>
          </cell>
        </row>
        <row r="2876">
          <cell r="A2876" t="str">
            <v>NW5 1AP</v>
          </cell>
          <cell r="B2876" t="str">
            <v>Camden</v>
          </cell>
        </row>
        <row r="2877">
          <cell r="A2877" t="str">
            <v>NW5 1AR</v>
          </cell>
          <cell r="B2877" t="str">
            <v>Camden</v>
          </cell>
        </row>
        <row r="2878">
          <cell r="A2878" t="str">
            <v>NW5 1AS</v>
          </cell>
          <cell r="B2878" t="str">
            <v>Camden</v>
          </cell>
        </row>
        <row r="2879">
          <cell r="A2879" t="str">
            <v>NW5 1BD</v>
          </cell>
          <cell r="B2879" t="str">
            <v>Camden</v>
          </cell>
        </row>
        <row r="2880">
          <cell r="A2880" t="str">
            <v>NW5 1BE</v>
          </cell>
          <cell r="B2880" t="str">
            <v>Camden</v>
          </cell>
        </row>
        <row r="2881">
          <cell r="A2881" t="str">
            <v>NW5 1BH</v>
          </cell>
          <cell r="B2881" t="str">
            <v>Camden</v>
          </cell>
        </row>
        <row r="2882">
          <cell r="A2882" t="str">
            <v>NW5 1BJ</v>
          </cell>
          <cell r="B2882" t="str">
            <v>Camden</v>
          </cell>
        </row>
        <row r="2883">
          <cell r="A2883" t="str">
            <v>NW5 1BL</v>
          </cell>
          <cell r="B2883" t="str">
            <v>Camden</v>
          </cell>
        </row>
        <row r="2884">
          <cell r="A2884" t="str">
            <v>NW5 1BN</v>
          </cell>
          <cell r="B2884" t="str">
            <v>Camden</v>
          </cell>
        </row>
        <row r="2885">
          <cell r="A2885" t="str">
            <v>NW5 1BP</v>
          </cell>
          <cell r="B2885" t="str">
            <v>Camden</v>
          </cell>
        </row>
        <row r="2886">
          <cell r="A2886" t="str">
            <v>NW5 1BS</v>
          </cell>
          <cell r="B2886" t="str">
            <v>Camden</v>
          </cell>
        </row>
        <row r="2887">
          <cell r="A2887" t="str">
            <v>NW5 1BT</v>
          </cell>
          <cell r="B2887" t="str">
            <v>Camden</v>
          </cell>
        </row>
        <row r="2888">
          <cell r="A2888" t="str">
            <v>NW5 1BU</v>
          </cell>
          <cell r="B2888" t="str">
            <v>Camden</v>
          </cell>
        </row>
        <row r="2889">
          <cell r="A2889" t="str">
            <v>NW5 1BX</v>
          </cell>
          <cell r="B2889" t="str">
            <v>Camden</v>
          </cell>
        </row>
        <row r="2890">
          <cell r="A2890" t="str">
            <v>NW5 1BY</v>
          </cell>
          <cell r="B2890" t="str">
            <v>Camden</v>
          </cell>
        </row>
        <row r="2891">
          <cell r="A2891" t="str">
            <v>NW5 1DA</v>
          </cell>
          <cell r="B2891" t="str">
            <v>Camden</v>
          </cell>
        </row>
        <row r="2892">
          <cell r="A2892" t="str">
            <v>NW5 1DB</v>
          </cell>
          <cell r="B2892" t="str">
            <v>Camden</v>
          </cell>
        </row>
        <row r="2893">
          <cell r="A2893" t="str">
            <v>NW5 1DD</v>
          </cell>
          <cell r="B2893" t="str">
            <v>Camden</v>
          </cell>
        </row>
        <row r="2894">
          <cell r="A2894" t="str">
            <v>NW5 1DE</v>
          </cell>
          <cell r="B2894" t="str">
            <v>Camden</v>
          </cell>
        </row>
        <row r="2895">
          <cell r="A2895" t="str">
            <v>NW5 1DG</v>
          </cell>
          <cell r="B2895" t="str">
            <v>Camden</v>
          </cell>
        </row>
        <row r="2896">
          <cell r="A2896" t="str">
            <v>NW5 1DH</v>
          </cell>
          <cell r="B2896" t="str">
            <v>Camden</v>
          </cell>
        </row>
        <row r="2897">
          <cell r="A2897" t="str">
            <v>NW5 1DJ</v>
          </cell>
          <cell r="B2897" t="str">
            <v>Camden</v>
          </cell>
        </row>
        <row r="2898">
          <cell r="A2898" t="str">
            <v>NW5 1DL</v>
          </cell>
          <cell r="B2898" t="str">
            <v>Camden</v>
          </cell>
        </row>
        <row r="2899">
          <cell r="A2899" t="str">
            <v>NW5 1DN</v>
          </cell>
          <cell r="B2899" t="str">
            <v>Camden</v>
          </cell>
        </row>
        <row r="2900">
          <cell r="A2900" t="str">
            <v>NW5 1DP</v>
          </cell>
          <cell r="B2900" t="str">
            <v>Camden</v>
          </cell>
        </row>
        <row r="2901">
          <cell r="A2901" t="str">
            <v>NW5 1DR</v>
          </cell>
          <cell r="B2901" t="str">
            <v>Camden</v>
          </cell>
        </row>
        <row r="2902">
          <cell r="A2902" t="str">
            <v>NW5 1DS</v>
          </cell>
          <cell r="B2902" t="str">
            <v>Camden</v>
          </cell>
        </row>
        <row r="2903">
          <cell r="A2903" t="str">
            <v>NW5 1DT</v>
          </cell>
          <cell r="B2903" t="str">
            <v>Camden</v>
          </cell>
        </row>
        <row r="2904">
          <cell r="A2904" t="str">
            <v>NW5 1DU</v>
          </cell>
          <cell r="B2904" t="str">
            <v>Camden</v>
          </cell>
        </row>
        <row r="2905">
          <cell r="A2905" t="str">
            <v>NW5 1DX</v>
          </cell>
          <cell r="B2905" t="str">
            <v>Camden</v>
          </cell>
        </row>
        <row r="2906">
          <cell r="A2906" t="str">
            <v>NW5 1EE</v>
          </cell>
          <cell r="B2906" t="str">
            <v>Camden</v>
          </cell>
        </row>
        <row r="2907">
          <cell r="A2907" t="str">
            <v>NW5 1EG</v>
          </cell>
          <cell r="B2907" t="str">
            <v>Camden</v>
          </cell>
        </row>
        <row r="2908">
          <cell r="A2908" t="str">
            <v>NW5 1EH</v>
          </cell>
          <cell r="B2908" t="str">
            <v>Camden</v>
          </cell>
        </row>
        <row r="2909">
          <cell r="A2909" t="str">
            <v>NW5 1EJ</v>
          </cell>
          <cell r="B2909" t="str">
            <v>Camden</v>
          </cell>
        </row>
        <row r="2910">
          <cell r="A2910" t="str">
            <v>NW5 1EL</v>
          </cell>
          <cell r="B2910" t="str">
            <v>Camden</v>
          </cell>
        </row>
        <row r="2911">
          <cell r="A2911" t="str">
            <v>NW5 1EN</v>
          </cell>
          <cell r="B2911" t="str">
            <v>Camden</v>
          </cell>
        </row>
        <row r="2912">
          <cell r="A2912" t="str">
            <v>NW5 1EP</v>
          </cell>
          <cell r="B2912" t="str">
            <v>Camden</v>
          </cell>
        </row>
        <row r="2913">
          <cell r="A2913" t="str">
            <v>NW5 1ER</v>
          </cell>
          <cell r="B2913" t="str">
            <v>Camden</v>
          </cell>
        </row>
        <row r="2914">
          <cell r="A2914" t="str">
            <v>NW5 1ES</v>
          </cell>
          <cell r="B2914" t="str">
            <v>Camden</v>
          </cell>
        </row>
        <row r="2915">
          <cell r="A2915" t="str">
            <v>NW5 1ET</v>
          </cell>
          <cell r="B2915" t="str">
            <v>Camden</v>
          </cell>
        </row>
        <row r="2916">
          <cell r="A2916" t="str">
            <v>NW5 1EU</v>
          </cell>
          <cell r="B2916" t="str">
            <v>Camden</v>
          </cell>
        </row>
        <row r="2917">
          <cell r="A2917" t="str">
            <v>NW5 1EX</v>
          </cell>
          <cell r="B2917" t="str">
            <v>Camden</v>
          </cell>
        </row>
        <row r="2918">
          <cell r="A2918" t="str">
            <v>NW5 1EY</v>
          </cell>
          <cell r="B2918" t="str">
            <v>Camden</v>
          </cell>
        </row>
        <row r="2919">
          <cell r="A2919" t="str">
            <v>NW5 1GZ</v>
          </cell>
          <cell r="B2919" t="str">
            <v>Camden</v>
          </cell>
        </row>
        <row r="2920">
          <cell r="A2920" t="str">
            <v>NW5 1HA</v>
          </cell>
          <cell r="B2920" t="str">
            <v>Camden</v>
          </cell>
        </row>
        <row r="2921">
          <cell r="A2921" t="str">
            <v>NW5 1HB</v>
          </cell>
          <cell r="B2921" t="str">
            <v>Camden</v>
          </cell>
        </row>
        <row r="2922">
          <cell r="A2922" t="str">
            <v>NW5 1HE</v>
          </cell>
          <cell r="B2922" t="str">
            <v>Camden</v>
          </cell>
        </row>
        <row r="2923">
          <cell r="A2923" t="str">
            <v>NW5 1HF</v>
          </cell>
          <cell r="B2923" t="str">
            <v>Camden</v>
          </cell>
        </row>
        <row r="2924">
          <cell r="A2924" t="str">
            <v>NW5 1HP</v>
          </cell>
          <cell r="B2924" t="str">
            <v>Camden</v>
          </cell>
        </row>
        <row r="2925">
          <cell r="A2925" t="str">
            <v>NW5 1HR</v>
          </cell>
          <cell r="B2925" t="str">
            <v>Camden</v>
          </cell>
        </row>
        <row r="2926">
          <cell r="A2926" t="str">
            <v>NW5 1HU</v>
          </cell>
          <cell r="B2926" t="str">
            <v>Camden</v>
          </cell>
        </row>
        <row r="2927">
          <cell r="A2927" t="str">
            <v>NW5 1JB</v>
          </cell>
          <cell r="B2927" t="str">
            <v>Camden</v>
          </cell>
        </row>
        <row r="2928">
          <cell r="A2928" t="str">
            <v>NW5 1JD</v>
          </cell>
          <cell r="B2928" t="str">
            <v>Camden</v>
          </cell>
        </row>
        <row r="2929">
          <cell r="A2929" t="str">
            <v>NW5 1JE</v>
          </cell>
          <cell r="B2929" t="str">
            <v>Camden</v>
          </cell>
        </row>
        <row r="2930">
          <cell r="A2930" t="str">
            <v>NW5 1JG</v>
          </cell>
          <cell r="B2930" t="str">
            <v>Camden</v>
          </cell>
        </row>
        <row r="2931">
          <cell r="A2931" t="str">
            <v>NW5 1JH</v>
          </cell>
          <cell r="B2931" t="str">
            <v>Camden</v>
          </cell>
        </row>
        <row r="2932">
          <cell r="A2932" t="str">
            <v>NW5 1JJ</v>
          </cell>
          <cell r="B2932" t="str">
            <v>Camden</v>
          </cell>
        </row>
        <row r="2933">
          <cell r="A2933" t="str">
            <v>NW5 1JL</v>
          </cell>
          <cell r="B2933" t="str">
            <v>Camden</v>
          </cell>
        </row>
        <row r="2934">
          <cell r="A2934" t="str">
            <v>NW5 1JN</v>
          </cell>
          <cell r="B2934" t="str">
            <v>Camden</v>
          </cell>
        </row>
        <row r="2935">
          <cell r="A2935" t="str">
            <v>NW5 1JP</v>
          </cell>
          <cell r="B2935" t="str">
            <v>Camden</v>
          </cell>
        </row>
        <row r="2936">
          <cell r="A2936" t="str">
            <v>NW5 1JY</v>
          </cell>
          <cell r="B2936" t="str">
            <v>Camden</v>
          </cell>
        </row>
        <row r="2937">
          <cell r="A2937" t="str">
            <v>NW5 1LB</v>
          </cell>
          <cell r="B2937" t="str">
            <v>Camden</v>
          </cell>
        </row>
        <row r="2938">
          <cell r="A2938" t="str">
            <v>NW5 1LE</v>
          </cell>
          <cell r="B2938" t="str">
            <v>Camden</v>
          </cell>
        </row>
        <row r="2939">
          <cell r="A2939" t="str">
            <v>NW5 1LG</v>
          </cell>
          <cell r="B2939" t="str">
            <v>Camden</v>
          </cell>
        </row>
        <row r="2940">
          <cell r="A2940" t="str">
            <v>NW5 1LH</v>
          </cell>
          <cell r="B2940" t="str">
            <v>Camden</v>
          </cell>
        </row>
        <row r="2941">
          <cell r="A2941" t="str">
            <v>NW5 1LJ</v>
          </cell>
          <cell r="B2941" t="str">
            <v>Camden</v>
          </cell>
        </row>
        <row r="2942">
          <cell r="A2942" t="str">
            <v>NW5 1LL</v>
          </cell>
          <cell r="B2942" t="str">
            <v>Camden</v>
          </cell>
        </row>
        <row r="2943">
          <cell r="A2943" t="str">
            <v>NW5 1LN</v>
          </cell>
          <cell r="B2943" t="str">
            <v>Camden</v>
          </cell>
        </row>
        <row r="2944">
          <cell r="A2944" t="str">
            <v>NW5 1LP</v>
          </cell>
          <cell r="B2944" t="str">
            <v>Camden</v>
          </cell>
        </row>
        <row r="2945">
          <cell r="A2945" t="str">
            <v>NW5 1LR</v>
          </cell>
          <cell r="B2945" t="str">
            <v>Camden</v>
          </cell>
        </row>
        <row r="2946">
          <cell r="A2946" t="str">
            <v>NW5 1LT</v>
          </cell>
          <cell r="B2946" t="str">
            <v>Camden</v>
          </cell>
        </row>
        <row r="2947">
          <cell r="A2947" t="str">
            <v>NW5 1LX</v>
          </cell>
          <cell r="B2947" t="str">
            <v>Camden</v>
          </cell>
        </row>
        <row r="2948">
          <cell r="A2948" t="str">
            <v>NW5 1LY</v>
          </cell>
          <cell r="B2948" t="str">
            <v>Camden</v>
          </cell>
        </row>
        <row r="2949">
          <cell r="A2949" t="str">
            <v>NW5 1LZ</v>
          </cell>
          <cell r="B2949" t="str">
            <v>Camden</v>
          </cell>
        </row>
        <row r="2950">
          <cell r="A2950" t="str">
            <v>NW5 1NA</v>
          </cell>
          <cell r="B2950" t="str">
            <v>Camden</v>
          </cell>
        </row>
        <row r="2951">
          <cell r="A2951" t="str">
            <v>NW5 1NB</v>
          </cell>
          <cell r="B2951" t="str">
            <v>Camden</v>
          </cell>
        </row>
        <row r="2952">
          <cell r="A2952" t="str">
            <v>NW5 1ND</v>
          </cell>
          <cell r="B2952" t="str">
            <v>Camden</v>
          </cell>
        </row>
        <row r="2953">
          <cell r="A2953" t="str">
            <v>NW5 1NJ</v>
          </cell>
          <cell r="B2953" t="str">
            <v>Camden</v>
          </cell>
        </row>
        <row r="2954">
          <cell r="A2954" t="str">
            <v>NW5 1NR</v>
          </cell>
          <cell r="B2954" t="str">
            <v>Camden</v>
          </cell>
        </row>
        <row r="2955">
          <cell r="A2955" t="str">
            <v>NW5 1NS</v>
          </cell>
          <cell r="B2955" t="str">
            <v>Camden</v>
          </cell>
        </row>
        <row r="2956">
          <cell r="A2956" t="str">
            <v>NW5 1NT</v>
          </cell>
          <cell r="B2956" t="str">
            <v>Camden</v>
          </cell>
        </row>
        <row r="2957">
          <cell r="A2957" t="str">
            <v>NW5 1NU</v>
          </cell>
          <cell r="B2957" t="str">
            <v>Camden</v>
          </cell>
        </row>
        <row r="2958">
          <cell r="A2958" t="str">
            <v>NW5 1NX</v>
          </cell>
          <cell r="B2958" t="str">
            <v>Camden</v>
          </cell>
        </row>
        <row r="2959">
          <cell r="A2959" t="str">
            <v>NW5 1PA</v>
          </cell>
          <cell r="B2959" t="str">
            <v>Camden</v>
          </cell>
        </row>
        <row r="2960">
          <cell r="A2960" t="str">
            <v>NW5 1PB</v>
          </cell>
          <cell r="B2960" t="str">
            <v>Camden</v>
          </cell>
        </row>
        <row r="2961">
          <cell r="A2961" t="str">
            <v>NW5 1PD</v>
          </cell>
          <cell r="B2961" t="str">
            <v>Camden</v>
          </cell>
        </row>
        <row r="2962">
          <cell r="A2962" t="str">
            <v>NW5 1PE</v>
          </cell>
          <cell r="B2962" t="str">
            <v>Camden</v>
          </cell>
        </row>
        <row r="2963">
          <cell r="A2963" t="str">
            <v>NW5 1PG</v>
          </cell>
          <cell r="B2963" t="str">
            <v>Camden</v>
          </cell>
        </row>
        <row r="2964">
          <cell r="A2964" t="str">
            <v>NW5 1PH</v>
          </cell>
          <cell r="B2964" t="str">
            <v>Camden</v>
          </cell>
        </row>
        <row r="2965">
          <cell r="A2965" t="str">
            <v>NW5 1PJ</v>
          </cell>
          <cell r="B2965" t="str">
            <v>Camden</v>
          </cell>
        </row>
        <row r="2966">
          <cell r="A2966" t="str">
            <v>NW5 1PL</v>
          </cell>
          <cell r="B2966" t="str">
            <v>Camden</v>
          </cell>
        </row>
        <row r="2967">
          <cell r="A2967" t="str">
            <v>NW5 1PN</v>
          </cell>
          <cell r="B2967" t="str">
            <v>Camden</v>
          </cell>
        </row>
        <row r="2968">
          <cell r="A2968" t="str">
            <v>NW5 1PP</v>
          </cell>
          <cell r="B2968" t="str">
            <v>Camden</v>
          </cell>
        </row>
        <row r="2969">
          <cell r="A2969" t="str">
            <v>NW5 1PQ</v>
          </cell>
          <cell r="B2969" t="str">
            <v>Camden</v>
          </cell>
        </row>
        <row r="2970">
          <cell r="A2970" t="str">
            <v>NW5 1PR</v>
          </cell>
          <cell r="B2970" t="str">
            <v>Camden</v>
          </cell>
        </row>
        <row r="2971">
          <cell r="A2971" t="str">
            <v>NW5 1PS</v>
          </cell>
          <cell r="B2971" t="str">
            <v>Camden</v>
          </cell>
        </row>
        <row r="2972">
          <cell r="A2972" t="str">
            <v>NW5 1PT</v>
          </cell>
          <cell r="B2972" t="str">
            <v>Camden</v>
          </cell>
        </row>
        <row r="2973">
          <cell r="A2973" t="str">
            <v>NW5 1PU</v>
          </cell>
          <cell r="B2973" t="str">
            <v>Camden</v>
          </cell>
        </row>
        <row r="2974">
          <cell r="A2974" t="str">
            <v>NW5 1PX</v>
          </cell>
          <cell r="B2974" t="str">
            <v>Camden</v>
          </cell>
        </row>
        <row r="2975">
          <cell r="A2975" t="str">
            <v>NW5 1QN</v>
          </cell>
          <cell r="B2975" t="str">
            <v>Camden</v>
          </cell>
        </row>
        <row r="2976">
          <cell r="A2976" t="str">
            <v>NW5 1QP</v>
          </cell>
          <cell r="B2976" t="str">
            <v>Camden</v>
          </cell>
        </row>
        <row r="2977">
          <cell r="A2977" t="str">
            <v>NW5 1QR</v>
          </cell>
          <cell r="B2977" t="str">
            <v>Camden</v>
          </cell>
        </row>
        <row r="2978">
          <cell r="A2978" t="str">
            <v>NW5 1QS</v>
          </cell>
          <cell r="B2978" t="str">
            <v>Camden</v>
          </cell>
        </row>
        <row r="2979">
          <cell r="A2979" t="str">
            <v>NW5 1QT</v>
          </cell>
          <cell r="B2979" t="str">
            <v>Camden</v>
          </cell>
        </row>
        <row r="2980">
          <cell r="A2980" t="str">
            <v>NW5 1QU</v>
          </cell>
          <cell r="B2980" t="str">
            <v>Camden</v>
          </cell>
        </row>
        <row r="2981">
          <cell r="A2981" t="str">
            <v>NW5 1QX</v>
          </cell>
          <cell r="B2981" t="str">
            <v>Camden</v>
          </cell>
        </row>
        <row r="2982">
          <cell r="A2982" t="str">
            <v>NW5 1QY</v>
          </cell>
          <cell r="B2982" t="str">
            <v>Camden</v>
          </cell>
        </row>
        <row r="2983">
          <cell r="A2983" t="str">
            <v>NW5 1RB</v>
          </cell>
          <cell r="B2983" t="str">
            <v>Camden</v>
          </cell>
        </row>
        <row r="2984">
          <cell r="A2984" t="str">
            <v>NW5 1RD</v>
          </cell>
          <cell r="B2984" t="str">
            <v>Camden</v>
          </cell>
        </row>
        <row r="2985">
          <cell r="A2985" t="str">
            <v>NW5 1RE</v>
          </cell>
          <cell r="B2985" t="str">
            <v>Camden</v>
          </cell>
        </row>
        <row r="2986">
          <cell r="A2986" t="str">
            <v>NW5 1RF</v>
          </cell>
          <cell r="B2986" t="str">
            <v>Camden</v>
          </cell>
        </row>
        <row r="2987">
          <cell r="A2987" t="str">
            <v>NW5 1RG</v>
          </cell>
          <cell r="B2987" t="str">
            <v>Camden</v>
          </cell>
        </row>
        <row r="2988">
          <cell r="A2988" t="str">
            <v>NW5 1RH</v>
          </cell>
          <cell r="B2988" t="str">
            <v>Camden</v>
          </cell>
        </row>
        <row r="2989">
          <cell r="A2989" t="str">
            <v>NW5 1RJ</v>
          </cell>
          <cell r="B2989" t="str">
            <v>Camden</v>
          </cell>
        </row>
        <row r="2990">
          <cell r="A2990" t="str">
            <v>NW5 1RL</v>
          </cell>
          <cell r="B2990" t="str">
            <v>Camden</v>
          </cell>
        </row>
        <row r="2991">
          <cell r="A2991" t="str">
            <v>NW5 1RN</v>
          </cell>
          <cell r="B2991" t="str">
            <v>Camden</v>
          </cell>
        </row>
        <row r="2992">
          <cell r="A2992" t="str">
            <v>NW5 1RP</v>
          </cell>
          <cell r="B2992" t="str">
            <v>Camden</v>
          </cell>
        </row>
        <row r="2993">
          <cell r="A2993" t="str">
            <v>NW5 1RS</v>
          </cell>
          <cell r="B2993" t="str">
            <v>Camden</v>
          </cell>
        </row>
        <row r="2994">
          <cell r="A2994" t="str">
            <v>NW5 1RT</v>
          </cell>
          <cell r="B2994" t="str">
            <v>Camden</v>
          </cell>
        </row>
        <row r="2995">
          <cell r="A2995" t="str">
            <v>NW5 1RX</v>
          </cell>
          <cell r="B2995" t="str">
            <v>Camden</v>
          </cell>
        </row>
        <row r="2996">
          <cell r="A2996" t="str">
            <v>NW5 1RY</v>
          </cell>
          <cell r="B2996" t="str">
            <v>Camden</v>
          </cell>
        </row>
        <row r="2997">
          <cell r="A2997" t="str">
            <v>NW5 1RZ</v>
          </cell>
          <cell r="B2997" t="str">
            <v>Camden</v>
          </cell>
        </row>
        <row r="2998">
          <cell r="A2998" t="str">
            <v>NW5 1SA</v>
          </cell>
          <cell r="B2998" t="str">
            <v>Camden</v>
          </cell>
        </row>
        <row r="2999">
          <cell r="A2999" t="str">
            <v>NW5 1SB</v>
          </cell>
          <cell r="B2999" t="str">
            <v>Camden</v>
          </cell>
        </row>
        <row r="3000">
          <cell r="A3000" t="str">
            <v>NW5 1SD</v>
          </cell>
          <cell r="B3000" t="str">
            <v>Camden</v>
          </cell>
        </row>
        <row r="3001">
          <cell r="A3001" t="str">
            <v>NW5 1SE</v>
          </cell>
          <cell r="B3001" t="str">
            <v>Camden</v>
          </cell>
        </row>
        <row r="3002">
          <cell r="A3002" t="str">
            <v>NW5 1SG</v>
          </cell>
          <cell r="B3002" t="str">
            <v>Camden</v>
          </cell>
        </row>
        <row r="3003">
          <cell r="A3003" t="str">
            <v>NW5 1SH</v>
          </cell>
          <cell r="B3003" t="str">
            <v>Camden</v>
          </cell>
        </row>
        <row r="3004">
          <cell r="A3004" t="str">
            <v>NW5 1SJ</v>
          </cell>
          <cell r="B3004" t="str">
            <v>Camden</v>
          </cell>
        </row>
        <row r="3005">
          <cell r="A3005" t="str">
            <v>NW5 1SL</v>
          </cell>
          <cell r="B3005" t="str">
            <v>Camden</v>
          </cell>
        </row>
        <row r="3006">
          <cell r="A3006" t="str">
            <v>NW5 1SN</v>
          </cell>
          <cell r="B3006" t="str">
            <v>Camden</v>
          </cell>
        </row>
        <row r="3007">
          <cell r="A3007" t="str">
            <v>NW5 1SP</v>
          </cell>
          <cell r="B3007" t="str">
            <v>Camden</v>
          </cell>
        </row>
        <row r="3008">
          <cell r="A3008" t="str">
            <v>NW5 1SR</v>
          </cell>
          <cell r="B3008" t="str">
            <v>Camden</v>
          </cell>
        </row>
        <row r="3009">
          <cell r="A3009" t="str">
            <v>NW5 1SS</v>
          </cell>
          <cell r="B3009" t="str">
            <v>Camden</v>
          </cell>
        </row>
        <row r="3010">
          <cell r="A3010" t="str">
            <v>NW5 1ST</v>
          </cell>
          <cell r="B3010" t="str">
            <v>Camden</v>
          </cell>
        </row>
        <row r="3011">
          <cell r="A3011" t="str">
            <v>NW5 1SU</v>
          </cell>
          <cell r="B3011" t="str">
            <v>Camden</v>
          </cell>
        </row>
        <row r="3012">
          <cell r="A3012" t="str">
            <v>NW5 1SW</v>
          </cell>
          <cell r="B3012" t="str">
            <v>Camden</v>
          </cell>
        </row>
        <row r="3013">
          <cell r="A3013" t="str">
            <v>NW5 1SX</v>
          </cell>
          <cell r="B3013" t="str">
            <v>Camden</v>
          </cell>
        </row>
        <row r="3014">
          <cell r="A3014" t="str">
            <v>NW5 1SY</v>
          </cell>
          <cell r="B3014" t="str">
            <v>Camden</v>
          </cell>
        </row>
        <row r="3015">
          <cell r="A3015" t="str">
            <v>NW5 1TB</v>
          </cell>
          <cell r="B3015" t="str">
            <v>Camden</v>
          </cell>
        </row>
        <row r="3016">
          <cell r="A3016" t="str">
            <v>NW5 1TF</v>
          </cell>
          <cell r="B3016" t="str">
            <v>Camden</v>
          </cell>
        </row>
        <row r="3017">
          <cell r="A3017" t="str">
            <v>NW5 1TL</v>
          </cell>
          <cell r="B3017" t="str">
            <v>Camden</v>
          </cell>
        </row>
        <row r="3018">
          <cell r="A3018" t="str">
            <v>NW5 1TN</v>
          </cell>
          <cell r="B3018" t="str">
            <v>Camden</v>
          </cell>
        </row>
        <row r="3019">
          <cell r="A3019" t="str">
            <v>NW5 1TR</v>
          </cell>
          <cell r="B3019" t="str">
            <v>Camden</v>
          </cell>
        </row>
        <row r="3020">
          <cell r="A3020" t="str">
            <v>NW5 1TS</v>
          </cell>
          <cell r="B3020" t="str">
            <v>Camden</v>
          </cell>
        </row>
        <row r="3021">
          <cell r="A3021" t="str">
            <v>NW5 1TU</v>
          </cell>
          <cell r="B3021" t="str">
            <v>Camden</v>
          </cell>
        </row>
        <row r="3022">
          <cell r="A3022" t="str">
            <v>NW5 1TX</v>
          </cell>
          <cell r="B3022" t="str">
            <v>Camden</v>
          </cell>
        </row>
        <row r="3023">
          <cell r="A3023" t="str">
            <v>NW5 1TY</v>
          </cell>
          <cell r="B3023" t="str">
            <v>Camden</v>
          </cell>
        </row>
        <row r="3024">
          <cell r="A3024" t="str">
            <v>NW5 1UA</v>
          </cell>
          <cell r="B3024" t="str">
            <v>Camden</v>
          </cell>
        </row>
        <row r="3025">
          <cell r="A3025" t="str">
            <v>NW5 1UB</v>
          </cell>
          <cell r="B3025" t="str">
            <v>Camden</v>
          </cell>
        </row>
        <row r="3026">
          <cell r="A3026" t="str">
            <v>NW5 1UD</v>
          </cell>
          <cell r="B3026" t="str">
            <v>Camden</v>
          </cell>
        </row>
        <row r="3027">
          <cell r="A3027" t="str">
            <v>NW5 1UE</v>
          </cell>
          <cell r="B3027" t="str">
            <v>Camden</v>
          </cell>
        </row>
        <row r="3028">
          <cell r="A3028" t="str">
            <v>NW5 1UF</v>
          </cell>
          <cell r="B3028" t="str">
            <v>Camden</v>
          </cell>
        </row>
        <row r="3029">
          <cell r="A3029" t="str">
            <v>NW5 1UG</v>
          </cell>
          <cell r="B3029" t="str">
            <v>Camden</v>
          </cell>
        </row>
        <row r="3030">
          <cell r="A3030" t="str">
            <v>NW5 1UH</v>
          </cell>
          <cell r="B3030" t="str">
            <v>Camden</v>
          </cell>
        </row>
        <row r="3031">
          <cell r="A3031" t="str">
            <v>NW5 1UJ</v>
          </cell>
          <cell r="B3031" t="str">
            <v>Camden</v>
          </cell>
        </row>
        <row r="3032">
          <cell r="A3032" t="str">
            <v>NW5 1UN</v>
          </cell>
          <cell r="B3032" t="str">
            <v>Camden</v>
          </cell>
        </row>
        <row r="3033">
          <cell r="A3033" t="str">
            <v>NW5 1UP</v>
          </cell>
          <cell r="B3033" t="str">
            <v>Camden</v>
          </cell>
        </row>
        <row r="3034">
          <cell r="A3034" t="str">
            <v>NW5 1UR</v>
          </cell>
          <cell r="B3034" t="str">
            <v>Camden</v>
          </cell>
        </row>
        <row r="3035">
          <cell r="A3035" t="str">
            <v>NW5 1UT</v>
          </cell>
          <cell r="B3035" t="str">
            <v>Camden</v>
          </cell>
        </row>
        <row r="3036">
          <cell r="A3036" t="str">
            <v>NW5 1UX</v>
          </cell>
          <cell r="B3036" t="str">
            <v>Camden</v>
          </cell>
        </row>
        <row r="3037">
          <cell r="A3037" t="str">
            <v>NW5 1XA</v>
          </cell>
          <cell r="B3037" t="str">
            <v>Camden</v>
          </cell>
        </row>
        <row r="3038">
          <cell r="A3038" t="str">
            <v>NW5 1XB</v>
          </cell>
          <cell r="B3038" t="str">
            <v>Camden</v>
          </cell>
        </row>
        <row r="3039">
          <cell r="A3039" t="str">
            <v>NW5 1XD</v>
          </cell>
          <cell r="B3039" t="str">
            <v>Camden</v>
          </cell>
        </row>
        <row r="3040">
          <cell r="A3040" t="str">
            <v>NW5 1XE</v>
          </cell>
          <cell r="B3040" t="str">
            <v>Camden</v>
          </cell>
        </row>
        <row r="3041">
          <cell r="A3041" t="str">
            <v>NW5 1XG</v>
          </cell>
          <cell r="B3041" t="str">
            <v>Camden</v>
          </cell>
        </row>
        <row r="3042">
          <cell r="A3042" t="str">
            <v>NW5 1XH</v>
          </cell>
          <cell r="B3042" t="str">
            <v>Camden</v>
          </cell>
        </row>
        <row r="3043">
          <cell r="A3043" t="str">
            <v>NW5 2AA</v>
          </cell>
          <cell r="B3043" t="str">
            <v>Camden</v>
          </cell>
        </row>
        <row r="3044">
          <cell r="A3044" t="str">
            <v>NW5 2AB</v>
          </cell>
          <cell r="B3044" t="str">
            <v>Camden</v>
          </cell>
        </row>
        <row r="3045">
          <cell r="A3045" t="str">
            <v>NW5 2AD</v>
          </cell>
          <cell r="B3045" t="str">
            <v>Camden</v>
          </cell>
        </row>
        <row r="3046">
          <cell r="A3046" t="str">
            <v>NW5 2AE</v>
          </cell>
          <cell r="B3046" t="str">
            <v>Camden</v>
          </cell>
        </row>
        <row r="3047">
          <cell r="A3047" t="str">
            <v>NW5 2AG</v>
          </cell>
          <cell r="B3047" t="str">
            <v>Camden</v>
          </cell>
        </row>
        <row r="3048">
          <cell r="A3048" t="str">
            <v>NW5 2AH</v>
          </cell>
          <cell r="B3048" t="str">
            <v>Camden</v>
          </cell>
        </row>
        <row r="3049">
          <cell r="A3049" t="str">
            <v>NW5 2AJ</v>
          </cell>
          <cell r="B3049" t="str">
            <v>Camden</v>
          </cell>
        </row>
        <row r="3050">
          <cell r="A3050" t="str">
            <v>NW5 2AL</v>
          </cell>
          <cell r="B3050" t="str">
            <v>Camden</v>
          </cell>
        </row>
        <row r="3051">
          <cell r="A3051" t="str">
            <v>NW5 2AN</v>
          </cell>
          <cell r="B3051" t="str">
            <v>Camden</v>
          </cell>
        </row>
        <row r="3052">
          <cell r="A3052" t="str">
            <v>NW5 2AP</v>
          </cell>
          <cell r="B3052" t="str">
            <v>Camden</v>
          </cell>
        </row>
        <row r="3053">
          <cell r="A3053" t="str">
            <v>NW5 2AR</v>
          </cell>
          <cell r="B3053" t="str">
            <v>Camden</v>
          </cell>
        </row>
        <row r="3054">
          <cell r="A3054" t="str">
            <v>NW5 2AS</v>
          </cell>
          <cell r="B3054" t="str">
            <v>Camden</v>
          </cell>
        </row>
        <row r="3055">
          <cell r="A3055" t="str">
            <v>NW5 2AT</v>
          </cell>
          <cell r="B3055" t="str">
            <v>Camden</v>
          </cell>
        </row>
        <row r="3056">
          <cell r="A3056" t="str">
            <v>NW5 2AU</v>
          </cell>
          <cell r="B3056" t="str">
            <v>Camden</v>
          </cell>
        </row>
        <row r="3057">
          <cell r="A3057" t="str">
            <v>NW5 2AX</v>
          </cell>
          <cell r="B3057" t="str">
            <v>Camden</v>
          </cell>
        </row>
        <row r="3058">
          <cell r="A3058" t="str">
            <v>NW5 2AY</v>
          </cell>
          <cell r="B3058" t="str">
            <v>Camden</v>
          </cell>
        </row>
        <row r="3059">
          <cell r="A3059" t="str">
            <v>NW5 2BA</v>
          </cell>
          <cell r="B3059" t="str">
            <v>Camden</v>
          </cell>
        </row>
        <row r="3060">
          <cell r="A3060" t="str">
            <v>NW5 2BB</v>
          </cell>
          <cell r="B3060" t="str">
            <v>Camden</v>
          </cell>
        </row>
        <row r="3061">
          <cell r="A3061" t="str">
            <v>NW5 2BD</v>
          </cell>
          <cell r="B3061" t="str">
            <v>Camden</v>
          </cell>
        </row>
        <row r="3062">
          <cell r="A3062" t="str">
            <v>NW5 2BE</v>
          </cell>
          <cell r="B3062" t="str">
            <v>Camden</v>
          </cell>
        </row>
        <row r="3063">
          <cell r="A3063" t="str">
            <v>NW5 2BF</v>
          </cell>
          <cell r="B3063" t="str">
            <v>Camden</v>
          </cell>
        </row>
        <row r="3064">
          <cell r="A3064" t="str">
            <v>NW5 2BG</v>
          </cell>
          <cell r="B3064" t="str">
            <v>Camden</v>
          </cell>
        </row>
        <row r="3065">
          <cell r="A3065" t="str">
            <v>NW5 2BJ</v>
          </cell>
          <cell r="B3065" t="str">
            <v>Camden</v>
          </cell>
        </row>
        <row r="3066">
          <cell r="A3066" t="str">
            <v>NW5 2BL</v>
          </cell>
          <cell r="B3066" t="str">
            <v>Camden</v>
          </cell>
        </row>
        <row r="3067">
          <cell r="A3067" t="str">
            <v>NW5 2BP</v>
          </cell>
          <cell r="B3067" t="str">
            <v>Camden</v>
          </cell>
        </row>
        <row r="3068">
          <cell r="A3068" t="str">
            <v>NW5 2BS</v>
          </cell>
          <cell r="B3068" t="str">
            <v>Camden</v>
          </cell>
        </row>
        <row r="3069">
          <cell r="A3069" t="str">
            <v>NW5 2BU</v>
          </cell>
          <cell r="B3069" t="str">
            <v>Camden</v>
          </cell>
        </row>
        <row r="3070">
          <cell r="A3070" t="str">
            <v>NW5 2BY</v>
          </cell>
          <cell r="B3070" t="str">
            <v>Camden</v>
          </cell>
        </row>
        <row r="3071">
          <cell r="A3071" t="str">
            <v>NW5 2DB</v>
          </cell>
          <cell r="B3071" t="str">
            <v>Camden</v>
          </cell>
        </row>
        <row r="3072">
          <cell r="A3072" t="str">
            <v>NW5 2DH</v>
          </cell>
          <cell r="B3072" t="str">
            <v>Camden</v>
          </cell>
        </row>
        <row r="3073">
          <cell r="A3073" t="str">
            <v>NW5 2DJ</v>
          </cell>
          <cell r="B3073" t="str">
            <v>Camden</v>
          </cell>
        </row>
        <row r="3074">
          <cell r="A3074" t="str">
            <v>NW5 2DL</v>
          </cell>
          <cell r="B3074" t="str">
            <v>Camden</v>
          </cell>
        </row>
        <row r="3075">
          <cell r="A3075" t="str">
            <v>NW5 2DN</v>
          </cell>
          <cell r="B3075" t="str">
            <v>Camden</v>
          </cell>
        </row>
        <row r="3076">
          <cell r="A3076" t="str">
            <v>NW5 2DP</v>
          </cell>
          <cell r="B3076" t="str">
            <v>Camden</v>
          </cell>
        </row>
        <row r="3077">
          <cell r="A3077" t="str">
            <v>NW5 2DR</v>
          </cell>
          <cell r="B3077" t="str">
            <v>Camden</v>
          </cell>
        </row>
        <row r="3078">
          <cell r="A3078" t="str">
            <v>NW5 2DS</v>
          </cell>
          <cell r="B3078" t="str">
            <v>Camden</v>
          </cell>
        </row>
        <row r="3079">
          <cell r="A3079" t="str">
            <v>NW5 2DT</v>
          </cell>
          <cell r="B3079" t="str">
            <v>Camden</v>
          </cell>
        </row>
        <row r="3080">
          <cell r="A3080" t="str">
            <v>NW5 2DU</v>
          </cell>
          <cell r="B3080" t="str">
            <v>Camden</v>
          </cell>
        </row>
        <row r="3081">
          <cell r="A3081" t="str">
            <v>NW5 2DX</v>
          </cell>
          <cell r="B3081" t="str">
            <v>Camden</v>
          </cell>
        </row>
        <row r="3082">
          <cell r="A3082" t="str">
            <v>NW5 2DY</v>
          </cell>
          <cell r="B3082" t="str">
            <v>Camden</v>
          </cell>
        </row>
        <row r="3083">
          <cell r="A3083" t="str">
            <v>NW5 2EA</v>
          </cell>
          <cell r="B3083" t="str">
            <v>Camden</v>
          </cell>
        </row>
        <row r="3084">
          <cell r="A3084" t="str">
            <v>NW5 2EB</v>
          </cell>
          <cell r="B3084" t="str">
            <v>Camden</v>
          </cell>
        </row>
        <row r="3085">
          <cell r="A3085" t="str">
            <v>NW5 2ED</v>
          </cell>
          <cell r="B3085" t="str">
            <v>Camden</v>
          </cell>
        </row>
        <row r="3086">
          <cell r="A3086" t="str">
            <v>NW5 2EE</v>
          </cell>
          <cell r="B3086" t="str">
            <v>Camden</v>
          </cell>
        </row>
        <row r="3087">
          <cell r="A3087" t="str">
            <v>NW5 2EG</v>
          </cell>
          <cell r="B3087" t="str">
            <v>Camden</v>
          </cell>
        </row>
        <row r="3088">
          <cell r="A3088" t="str">
            <v>NW5 2EH</v>
          </cell>
          <cell r="B3088" t="str">
            <v>Camden</v>
          </cell>
        </row>
        <row r="3089">
          <cell r="A3089" t="str">
            <v>NW5 2EL</v>
          </cell>
          <cell r="B3089" t="str">
            <v>Camden</v>
          </cell>
        </row>
        <row r="3090">
          <cell r="A3090" t="str">
            <v>NW5 2EN</v>
          </cell>
          <cell r="B3090" t="str">
            <v>Camden</v>
          </cell>
        </row>
        <row r="3091">
          <cell r="A3091" t="str">
            <v>NW5 2EQ</v>
          </cell>
          <cell r="B3091" t="str">
            <v>Camden</v>
          </cell>
        </row>
        <row r="3092">
          <cell r="A3092" t="str">
            <v>NW5 2ES</v>
          </cell>
          <cell r="B3092" t="str">
            <v>Camden</v>
          </cell>
        </row>
        <row r="3093">
          <cell r="A3093" t="str">
            <v>NW5 2EU</v>
          </cell>
          <cell r="B3093" t="str">
            <v>Camden</v>
          </cell>
        </row>
        <row r="3094">
          <cell r="A3094" t="str">
            <v>NW5 2EX</v>
          </cell>
          <cell r="B3094" t="str">
            <v>Camden</v>
          </cell>
        </row>
        <row r="3095">
          <cell r="A3095" t="str">
            <v>NW5 2EY</v>
          </cell>
          <cell r="B3095" t="str">
            <v>Camden</v>
          </cell>
        </row>
        <row r="3096">
          <cell r="A3096" t="str">
            <v>NW5 2HA</v>
          </cell>
          <cell r="B3096" t="str">
            <v>Camden</v>
          </cell>
        </row>
        <row r="3097">
          <cell r="A3097" t="str">
            <v>NW5 2HB</v>
          </cell>
          <cell r="B3097" t="str">
            <v>Camden</v>
          </cell>
        </row>
        <row r="3098">
          <cell r="A3098" t="str">
            <v>NW5 2HD</v>
          </cell>
          <cell r="B3098" t="str">
            <v>Camden</v>
          </cell>
        </row>
        <row r="3099">
          <cell r="A3099" t="str">
            <v>NW5 2HE</v>
          </cell>
          <cell r="B3099" t="str">
            <v>Camden</v>
          </cell>
        </row>
        <row r="3100">
          <cell r="A3100" t="str">
            <v>NW5 2HF</v>
          </cell>
          <cell r="B3100" t="str">
            <v>Camden</v>
          </cell>
        </row>
        <row r="3101">
          <cell r="A3101" t="str">
            <v>NW5 2HG</v>
          </cell>
          <cell r="B3101" t="str">
            <v>Camden</v>
          </cell>
        </row>
        <row r="3102">
          <cell r="A3102" t="str">
            <v>NW5 2HH</v>
          </cell>
          <cell r="B3102" t="str">
            <v>Camden</v>
          </cell>
        </row>
        <row r="3103">
          <cell r="A3103" t="str">
            <v>NW5 2HJ</v>
          </cell>
          <cell r="B3103" t="str">
            <v>Camden</v>
          </cell>
        </row>
        <row r="3104">
          <cell r="A3104" t="str">
            <v>NW5 2HL</v>
          </cell>
          <cell r="B3104" t="str">
            <v>Camden</v>
          </cell>
        </row>
        <row r="3105">
          <cell r="A3105" t="str">
            <v>NW5 2HN</v>
          </cell>
          <cell r="B3105" t="str">
            <v>Camden</v>
          </cell>
        </row>
        <row r="3106">
          <cell r="A3106" t="str">
            <v>NW5 2HP</v>
          </cell>
          <cell r="B3106" t="str">
            <v>Camden</v>
          </cell>
        </row>
        <row r="3107">
          <cell r="A3107" t="str">
            <v>NW5 2HR</v>
          </cell>
          <cell r="B3107" t="str">
            <v>Camden</v>
          </cell>
        </row>
        <row r="3108">
          <cell r="A3108" t="str">
            <v>NW5 2HS</v>
          </cell>
          <cell r="B3108" t="str">
            <v>Camden</v>
          </cell>
        </row>
        <row r="3109">
          <cell r="A3109" t="str">
            <v>NW5 2HT</v>
          </cell>
          <cell r="B3109" t="str">
            <v>Camden</v>
          </cell>
        </row>
        <row r="3110">
          <cell r="A3110" t="str">
            <v>NW5 2HU</v>
          </cell>
          <cell r="B3110" t="str">
            <v>Camden</v>
          </cell>
        </row>
        <row r="3111">
          <cell r="A3111" t="str">
            <v>NW5 2HX</v>
          </cell>
          <cell r="B3111" t="str">
            <v>Camden</v>
          </cell>
        </row>
        <row r="3112">
          <cell r="A3112" t="str">
            <v>NW5 2HY</v>
          </cell>
          <cell r="B3112" t="str">
            <v>Camden</v>
          </cell>
        </row>
        <row r="3113">
          <cell r="A3113" t="str">
            <v>NW5 2JA</v>
          </cell>
          <cell r="B3113" t="str">
            <v>Camden</v>
          </cell>
        </row>
        <row r="3114">
          <cell r="A3114" t="str">
            <v>NW5 2JB</v>
          </cell>
          <cell r="B3114" t="str">
            <v>Camden</v>
          </cell>
        </row>
        <row r="3115">
          <cell r="A3115" t="str">
            <v>NW5 2JD</v>
          </cell>
          <cell r="B3115" t="str">
            <v>Camden</v>
          </cell>
        </row>
        <row r="3116">
          <cell r="A3116" t="str">
            <v>NW5 2JE</v>
          </cell>
          <cell r="B3116" t="str">
            <v>Camden</v>
          </cell>
        </row>
        <row r="3117">
          <cell r="A3117" t="str">
            <v>NW5 2JP</v>
          </cell>
          <cell r="B3117" t="str">
            <v>Camden</v>
          </cell>
        </row>
        <row r="3118">
          <cell r="A3118" t="str">
            <v>NW5 2JR</v>
          </cell>
          <cell r="B3118" t="str">
            <v>Camden</v>
          </cell>
        </row>
        <row r="3119">
          <cell r="A3119" t="str">
            <v>NW5 2JS</v>
          </cell>
          <cell r="B3119" t="str">
            <v>Camden</v>
          </cell>
        </row>
        <row r="3120">
          <cell r="A3120" t="str">
            <v>NW5 2JT</v>
          </cell>
          <cell r="B3120" t="str">
            <v>Camden</v>
          </cell>
        </row>
        <row r="3121">
          <cell r="A3121" t="str">
            <v>NW5 2JU</v>
          </cell>
          <cell r="B3121" t="str">
            <v>Camden</v>
          </cell>
        </row>
        <row r="3122">
          <cell r="A3122" t="str">
            <v>NW5 2JW</v>
          </cell>
          <cell r="B3122" t="str">
            <v>Camden</v>
          </cell>
        </row>
        <row r="3123">
          <cell r="A3123" t="str">
            <v>NW5 2JX</v>
          </cell>
          <cell r="B3123" t="str">
            <v>Camden</v>
          </cell>
        </row>
        <row r="3124">
          <cell r="A3124" t="str">
            <v>NW5 2JY</v>
          </cell>
          <cell r="B3124" t="str">
            <v>Camden</v>
          </cell>
        </row>
        <row r="3125">
          <cell r="A3125" t="str">
            <v>NW5 2LA</v>
          </cell>
          <cell r="B3125" t="str">
            <v>Camden</v>
          </cell>
        </row>
        <row r="3126">
          <cell r="A3126" t="str">
            <v>NW5 2LB</v>
          </cell>
          <cell r="B3126" t="str">
            <v>Camden</v>
          </cell>
        </row>
        <row r="3127">
          <cell r="A3127" t="str">
            <v>NW5 2LD</v>
          </cell>
          <cell r="B3127" t="str">
            <v>Camden</v>
          </cell>
        </row>
        <row r="3128">
          <cell r="A3128" t="str">
            <v>NW5 2LE</v>
          </cell>
          <cell r="B3128" t="str">
            <v>Camden</v>
          </cell>
        </row>
        <row r="3129">
          <cell r="A3129" t="str">
            <v>NW5 2LG</v>
          </cell>
          <cell r="B3129" t="str">
            <v>Camden</v>
          </cell>
        </row>
        <row r="3130">
          <cell r="A3130" t="str">
            <v>NW5 2LH</v>
          </cell>
          <cell r="B3130" t="str">
            <v>Camden</v>
          </cell>
        </row>
        <row r="3131">
          <cell r="A3131" t="str">
            <v>NW5 2LJ</v>
          </cell>
          <cell r="B3131" t="str">
            <v>Camden</v>
          </cell>
        </row>
        <row r="3132">
          <cell r="A3132" t="str">
            <v>NW5 2LL</v>
          </cell>
          <cell r="B3132" t="str">
            <v>Camden</v>
          </cell>
        </row>
        <row r="3133">
          <cell r="A3133" t="str">
            <v>NW5 2LN</v>
          </cell>
          <cell r="B3133" t="str">
            <v>Camden</v>
          </cell>
        </row>
        <row r="3134">
          <cell r="A3134" t="str">
            <v>NW5 2LP</v>
          </cell>
          <cell r="B3134" t="str">
            <v>Camden</v>
          </cell>
        </row>
        <row r="3135">
          <cell r="A3135" t="str">
            <v>NW5 2LX</v>
          </cell>
          <cell r="B3135" t="str">
            <v>Camden</v>
          </cell>
        </row>
        <row r="3136">
          <cell r="A3136" t="str">
            <v>NW5 2NB</v>
          </cell>
          <cell r="B3136" t="str">
            <v>Camden</v>
          </cell>
        </row>
        <row r="3137">
          <cell r="A3137" t="str">
            <v>NW5 2ND</v>
          </cell>
          <cell r="B3137" t="str">
            <v>Camden</v>
          </cell>
        </row>
        <row r="3138">
          <cell r="A3138" t="str">
            <v>NW5 2NE</v>
          </cell>
          <cell r="B3138" t="str">
            <v>Camden</v>
          </cell>
        </row>
        <row r="3139">
          <cell r="A3139" t="str">
            <v>NW5 2NF</v>
          </cell>
          <cell r="B3139" t="str">
            <v>Camden</v>
          </cell>
        </row>
        <row r="3140">
          <cell r="A3140" t="str">
            <v>NW5 2NG</v>
          </cell>
          <cell r="B3140" t="str">
            <v>Camden</v>
          </cell>
        </row>
        <row r="3141">
          <cell r="A3141" t="str">
            <v>NW5 2NH</v>
          </cell>
          <cell r="B3141" t="str">
            <v>Camden</v>
          </cell>
        </row>
        <row r="3142">
          <cell r="A3142" t="str">
            <v>NW5 2NJ</v>
          </cell>
          <cell r="B3142" t="str">
            <v>Camden</v>
          </cell>
        </row>
        <row r="3143">
          <cell r="A3143" t="str">
            <v>NW5 2NL</v>
          </cell>
          <cell r="B3143" t="str">
            <v>Camden</v>
          </cell>
        </row>
        <row r="3144">
          <cell r="A3144" t="str">
            <v>NW5 2NN</v>
          </cell>
          <cell r="B3144" t="str">
            <v>Camden</v>
          </cell>
        </row>
        <row r="3145">
          <cell r="A3145" t="str">
            <v>NW5 2NP</v>
          </cell>
          <cell r="B3145" t="str">
            <v>Camden</v>
          </cell>
        </row>
        <row r="3146">
          <cell r="A3146" t="str">
            <v>NW5 2NR</v>
          </cell>
          <cell r="B3146" t="str">
            <v>Camden</v>
          </cell>
        </row>
        <row r="3147">
          <cell r="A3147" t="str">
            <v>NW5 2NS</v>
          </cell>
          <cell r="B3147" t="str">
            <v>Camden</v>
          </cell>
        </row>
        <row r="3148">
          <cell r="A3148" t="str">
            <v>NW5 2NT</v>
          </cell>
          <cell r="B3148" t="str">
            <v>Camden</v>
          </cell>
        </row>
        <row r="3149">
          <cell r="A3149" t="str">
            <v>NW5 2NU</v>
          </cell>
          <cell r="B3149" t="str">
            <v>Camden</v>
          </cell>
        </row>
        <row r="3150">
          <cell r="A3150" t="str">
            <v>NW5 2NX</v>
          </cell>
          <cell r="B3150" t="str">
            <v>Camden</v>
          </cell>
        </row>
        <row r="3151">
          <cell r="A3151" t="str">
            <v>NW5 2NY</v>
          </cell>
          <cell r="B3151" t="str">
            <v>Camden</v>
          </cell>
        </row>
        <row r="3152">
          <cell r="A3152" t="str">
            <v>NW5 2PA</v>
          </cell>
          <cell r="B3152" t="str">
            <v>Camden</v>
          </cell>
        </row>
        <row r="3153">
          <cell r="A3153" t="str">
            <v>NW5 2PB</v>
          </cell>
          <cell r="B3153" t="str">
            <v>Camden</v>
          </cell>
        </row>
        <row r="3154">
          <cell r="A3154" t="str">
            <v>NW5 2PD</v>
          </cell>
          <cell r="B3154" t="str">
            <v>Camden</v>
          </cell>
        </row>
        <row r="3155">
          <cell r="A3155" t="str">
            <v>NW5 2PE</v>
          </cell>
          <cell r="B3155" t="str">
            <v>Camden</v>
          </cell>
        </row>
        <row r="3156">
          <cell r="A3156" t="str">
            <v>NW5 2PG</v>
          </cell>
          <cell r="B3156" t="str">
            <v>Camden</v>
          </cell>
        </row>
        <row r="3157">
          <cell r="A3157" t="str">
            <v>NW5 2PH</v>
          </cell>
          <cell r="B3157" t="str">
            <v>Camden</v>
          </cell>
        </row>
        <row r="3158">
          <cell r="A3158" t="str">
            <v>NW5 2PJ</v>
          </cell>
          <cell r="B3158" t="str">
            <v>Camden</v>
          </cell>
        </row>
        <row r="3159">
          <cell r="A3159" t="str">
            <v>NW5 2PL</v>
          </cell>
          <cell r="B3159" t="str">
            <v>Camden</v>
          </cell>
        </row>
        <row r="3160">
          <cell r="A3160" t="str">
            <v>NW5 2PN</v>
          </cell>
          <cell r="B3160" t="str">
            <v>Camden</v>
          </cell>
        </row>
        <row r="3161">
          <cell r="A3161" t="str">
            <v>NW5 2PP</v>
          </cell>
          <cell r="B3161" t="str">
            <v>Camden</v>
          </cell>
        </row>
        <row r="3162">
          <cell r="A3162" t="str">
            <v>NW5 2PS</v>
          </cell>
          <cell r="B3162" t="str">
            <v>Camden</v>
          </cell>
        </row>
        <row r="3163">
          <cell r="A3163" t="str">
            <v>NW5 2PT</v>
          </cell>
          <cell r="B3163" t="str">
            <v>Camden</v>
          </cell>
        </row>
        <row r="3164">
          <cell r="A3164" t="str">
            <v>NW5 2PU</v>
          </cell>
          <cell r="B3164" t="str">
            <v>Camden</v>
          </cell>
        </row>
        <row r="3165">
          <cell r="A3165" t="str">
            <v>NW5 2PW</v>
          </cell>
          <cell r="B3165" t="str">
            <v>Camden</v>
          </cell>
        </row>
        <row r="3166">
          <cell r="A3166" t="str">
            <v>NW5 2PX</v>
          </cell>
          <cell r="B3166" t="str">
            <v>Camden</v>
          </cell>
        </row>
        <row r="3167">
          <cell r="A3167" t="str">
            <v>NW5 2QA</v>
          </cell>
          <cell r="B3167" t="str">
            <v>Camden</v>
          </cell>
        </row>
        <row r="3168">
          <cell r="A3168" t="str">
            <v>NW5 2QD</v>
          </cell>
          <cell r="B3168" t="str">
            <v>Camden</v>
          </cell>
        </row>
        <row r="3169">
          <cell r="A3169" t="str">
            <v>NW5 2QE</v>
          </cell>
          <cell r="B3169" t="str">
            <v>Camden</v>
          </cell>
        </row>
        <row r="3170">
          <cell r="A3170" t="str">
            <v>NW5 2QG</v>
          </cell>
          <cell r="B3170" t="str">
            <v>Camden</v>
          </cell>
        </row>
        <row r="3171">
          <cell r="A3171" t="str">
            <v>NW5 2QH</v>
          </cell>
          <cell r="B3171" t="str">
            <v>Camden</v>
          </cell>
        </row>
        <row r="3172">
          <cell r="A3172" t="str">
            <v>NW5 2QJ</v>
          </cell>
          <cell r="B3172" t="str">
            <v>Camden</v>
          </cell>
        </row>
        <row r="3173">
          <cell r="A3173" t="str">
            <v>NW5 2QL</v>
          </cell>
          <cell r="B3173" t="str">
            <v>Camden</v>
          </cell>
        </row>
        <row r="3174">
          <cell r="A3174" t="str">
            <v>NW5 2QN</v>
          </cell>
          <cell r="B3174" t="str">
            <v>Camden</v>
          </cell>
        </row>
        <row r="3175">
          <cell r="A3175" t="str">
            <v>NW5 2QP</v>
          </cell>
          <cell r="B3175" t="str">
            <v>Camden</v>
          </cell>
        </row>
        <row r="3176">
          <cell r="A3176" t="str">
            <v>NW5 2QQ</v>
          </cell>
          <cell r="B3176" t="str">
            <v>Camden</v>
          </cell>
        </row>
        <row r="3177">
          <cell r="A3177" t="str">
            <v>NW5 2QR</v>
          </cell>
          <cell r="B3177" t="str">
            <v>Camden</v>
          </cell>
        </row>
        <row r="3178">
          <cell r="A3178" t="str">
            <v>NW5 2QS</v>
          </cell>
          <cell r="B3178" t="str">
            <v>Camden</v>
          </cell>
        </row>
        <row r="3179">
          <cell r="A3179" t="str">
            <v>NW5 2QT</v>
          </cell>
          <cell r="B3179" t="str">
            <v>Camden</v>
          </cell>
        </row>
        <row r="3180">
          <cell r="A3180" t="str">
            <v>NW5 2QU</v>
          </cell>
          <cell r="B3180" t="str">
            <v>Camden</v>
          </cell>
        </row>
        <row r="3181">
          <cell r="A3181" t="str">
            <v>NW5 2QW</v>
          </cell>
          <cell r="B3181" t="str">
            <v>Camden</v>
          </cell>
        </row>
        <row r="3182">
          <cell r="A3182" t="str">
            <v>NW5 2QX</v>
          </cell>
          <cell r="B3182" t="str">
            <v>Camden</v>
          </cell>
        </row>
        <row r="3183">
          <cell r="A3183" t="str">
            <v>NW5 2QY</v>
          </cell>
          <cell r="B3183" t="str">
            <v>Camden</v>
          </cell>
        </row>
        <row r="3184">
          <cell r="A3184" t="str">
            <v>NW5 2RA</v>
          </cell>
          <cell r="B3184" t="str">
            <v>Camden</v>
          </cell>
        </row>
        <row r="3185">
          <cell r="A3185" t="str">
            <v>NW5 2RB</v>
          </cell>
          <cell r="B3185" t="str">
            <v>Camden</v>
          </cell>
        </row>
        <row r="3186">
          <cell r="A3186" t="str">
            <v>NW5 2RD</v>
          </cell>
          <cell r="B3186" t="str">
            <v>Camden</v>
          </cell>
        </row>
        <row r="3187">
          <cell r="A3187" t="str">
            <v>NW5 2RE</v>
          </cell>
          <cell r="B3187" t="str">
            <v>Camden</v>
          </cell>
        </row>
        <row r="3188">
          <cell r="A3188" t="str">
            <v>NW5 2RG</v>
          </cell>
          <cell r="B3188" t="str">
            <v>Camden</v>
          </cell>
        </row>
        <row r="3189">
          <cell r="A3189" t="str">
            <v>NW5 2RX</v>
          </cell>
          <cell r="B3189" t="str">
            <v>Camden</v>
          </cell>
        </row>
        <row r="3190">
          <cell r="A3190" t="str">
            <v>NW5 2RY</v>
          </cell>
          <cell r="B3190" t="str">
            <v>Camden</v>
          </cell>
        </row>
        <row r="3191">
          <cell r="A3191" t="str">
            <v>NW5 2RZ</v>
          </cell>
          <cell r="B3191" t="str">
            <v>Camden</v>
          </cell>
        </row>
        <row r="3192">
          <cell r="A3192" t="str">
            <v>NW5 2SA</v>
          </cell>
          <cell r="B3192" t="str">
            <v>Camden</v>
          </cell>
        </row>
        <row r="3193">
          <cell r="A3193" t="str">
            <v>NW5 2SB</v>
          </cell>
          <cell r="B3193" t="str">
            <v>Camden</v>
          </cell>
        </row>
        <row r="3194">
          <cell r="A3194" t="str">
            <v>NW5 2SD</v>
          </cell>
          <cell r="B3194" t="str">
            <v>Camden</v>
          </cell>
        </row>
        <row r="3195">
          <cell r="A3195" t="str">
            <v>NW5 2SE</v>
          </cell>
          <cell r="B3195" t="str">
            <v>Camden</v>
          </cell>
        </row>
        <row r="3196">
          <cell r="A3196" t="str">
            <v>NW5 2SG</v>
          </cell>
          <cell r="B3196" t="str">
            <v>Camden</v>
          </cell>
        </row>
        <row r="3197">
          <cell r="A3197" t="str">
            <v>NW5 2SH</v>
          </cell>
          <cell r="B3197" t="str">
            <v>Camden</v>
          </cell>
        </row>
        <row r="3198">
          <cell r="A3198" t="str">
            <v>NW5 2SJ</v>
          </cell>
          <cell r="B3198" t="str">
            <v>Camden</v>
          </cell>
        </row>
        <row r="3199">
          <cell r="A3199" t="str">
            <v>NW5 2SL</v>
          </cell>
          <cell r="B3199" t="str">
            <v>Camden</v>
          </cell>
        </row>
        <row r="3200">
          <cell r="A3200" t="str">
            <v>NW5 2SN</v>
          </cell>
          <cell r="B3200" t="str">
            <v>Camden</v>
          </cell>
        </row>
        <row r="3201">
          <cell r="A3201" t="str">
            <v>NW5 2SP</v>
          </cell>
          <cell r="B3201" t="str">
            <v>Camden</v>
          </cell>
        </row>
        <row r="3202">
          <cell r="A3202" t="str">
            <v>NW5 2SQ</v>
          </cell>
          <cell r="B3202" t="str">
            <v>Camden</v>
          </cell>
        </row>
        <row r="3203">
          <cell r="A3203" t="str">
            <v>NW5 2SR</v>
          </cell>
          <cell r="B3203" t="str">
            <v>Camden</v>
          </cell>
        </row>
        <row r="3204">
          <cell r="A3204" t="str">
            <v>NW5 2SS</v>
          </cell>
          <cell r="B3204" t="str">
            <v>Camden</v>
          </cell>
        </row>
        <row r="3205">
          <cell r="A3205" t="str">
            <v>NW5 2ST</v>
          </cell>
          <cell r="B3205" t="str">
            <v>Camden</v>
          </cell>
        </row>
        <row r="3206">
          <cell r="A3206" t="str">
            <v>NW5 2SU</v>
          </cell>
          <cell r="B3206" t="str">
            <v>Camden</v>
          </cell>
        </row>
        <row r="3207">
          <cell r="A3207" t="str">
            <v>NW5 2SX</v>
          </cell>
          <cell r="B3207" t="str">
            <v>Camden</v>
          </cell>
        </row>
        <row r="3208">
          <cell r="A3208" t="str">
            <v>NW5 2SY</v>
          </cell>
          <cell r="B3208" t="str">
            <v>Camden</v>
          </cell>
        </row>
        <row r="3209">
          <cell r="A3209" t="str">
            <v>NW5 2TA</v>
          </cell>
          <cell r="B3209" t="str">
            <v>Camden</v>
          </cell>
        </row>
        <row r="3210">
          <cell r="A3210" t="str">
            <v>NW5 2TE</v>
          </cell>
          <cell r="B3210" t="str">
            <v>Camden</v>
          </cell>
        </row>
        <row r="3211">
          <cell r="A3211" t="str">
            <v>NW5 2TG</v>
          </cell>
          <cell r="B3211" t="str">
            <v>Camden</v>
          </cell>
        </row>
        <row r="3212">
          <cell r="A3212" t="str">
            <v>NW5 2TH</v>
          </cell>
          <cell r="B3212" t="str">
            <v>Camden</v>
          </cell>
        </row>
        <row r="3213">
          <cell r="A3213" t="str">
            <v>NW5 2TJ</v>
          </cell>
          <cell r="B3213" t="str">
            <v>Camden</v>
          </cell>
        </row>
        <row r="3214">
          <cell r="A3214" t="str">
            <v>NW5 2TP</v>
          </cell>
          <cell r="B3214" t="str">
            <v>Camden</v>
          </cell>
        </row>
        <row r="3215">
          <cell r="A3215" t="str">
            <v>NW5 2TU</v>
          </cell>
          <cell r="B3215" t="str">
            <v>Camden</v>
          </cell>
        </row>
        <row r="3216">
          <cell r="A3216" t="str">
            <v>NW5 2TX</v>
          </cell>
          <cell r="B3216" t="str">
            <v>Camden</v>
          </cell>
        </row>
        <row r="3217">
          <cell r="A3217" t="str">
            <v>NW5 2TY</v>
          </cell>
          <cell r="B3217" t="str">
            <v>Camden</v>
          </cell>
        </row>
        <row r="3218">
          <cell r="A3218" t="str">
            <v>NW5 2UA</v>
          </cell>
          <cell r="B3218" t="str">
            <v>Camden</v>
          </cell>
        </row>
        <row r="3219">
          <cell r="A3219" t="str">
            <v>NW5 2UB</v>
          </cell>
          <cell r="B3219" t="str">
            <v>Camden</v>
          </cell>
        </row>
        <row r="3220">
          <cell r="A3220" t="str">
            <v>NW5 2UD</v>
          </cell>
          <cell r="B3220" t="str">
            <v>Camden</v>
          </cell>
        </row>
        <row r="3221">
          <cell r="A3221" t="str">
            <v>NW5 2UE</v>
          </cell>
          <cell r="B3221" t="str">
            <v>Camden</v>
          </cell>
        </row>
        <row r="3222">
          <cell r="A3222" t="str">
            <v>NW5 2UG</v>
          </cell>
          <cell r="B3222" t="str">
            <v>Camden</v>
          </cell>
        </row>
        <row r="3223">
          <cell r="A3223" t="str">
            <v>NW5 2UH</v>
          </cell>
          <cell r="B3223" t="str">
            <v>Camden</v>
          </cell>
        </row>
        <row r="3224">
          <cell r="A3224" t="str">
            <v>NW5 2UJ</v>
          </cell>
          <cell r="B3224" t="str">
            <v>Camden</v>
          </cell>
        </row>
        <row r="3225">
          <cell r="A3225" t="str">
            <v>NW5 2UP</v>
          </cell>
          <cell r="B3225" t="str">
            <v>Camden</v>
          </cell>
        </row>
        <row r="3226">
          <cell r="A3226" t="str">
            <v>NW5 2UT</v>
          </cell>
          <cell r="B3226" t="str">
            <v>Camden</v>
          </cell>
        </row>
        <row r="3227">
          <cell r="A3227" t="str">
            <v>NW5 2UU</v>
          </cell>
          <cell r="B3227" t="str">
            <v>Camden</v>
          </cell>
        </row>
        <row r="3228">
          <cell r="A3228" t="str">
            <v>NW5 2UX</v>
          </cell>
          <cell r="B3228" t="str">
            <v>Camden</v>
          </cell>
        </row>
        <row r="3229">
          <cell r="A3229" t="str">
            <v>NW5 2UY</v>
          </cell>
          <cell r="B3229" t="str">
            <v>Camden</v>
          </cell>
        </row>
        <row r="3230">
          <cell r="A3230" t="str">
            <v>NW5 2XA</v>
          </cell>
          <cell r="B3230" t="str">
            <v>Camden</v>
          </cell>
        </row>
        <row r="3231">
          <cell r="A3231" t="str">
            <v>NW5 2XB</v>
          </cell>
          <cell r="B3231" t="str">
            <v>Camden</v>
          </cell>
        </row>
        <row r="3232">
          <cell r="A3232" t="str">
            <v>NW5 2XD</v>
          </cell>
          <cell r="B3232" t="str">
            <v>Camden</v>
          </cell>
        </row>
        <row r="3233">
          <cell r="A3233" t="str">
            <v>NW5 2XE</v>
          </cell>
          <cell r="B3233" t="str">
            <v>Camden</v>
          </cell>
        </row>
        <row r="3234">
          <cell r="A3234" t="str">
            <v>NW5 2XG</v>
          </cell>
          <cell r="B3234" t="str">
            <v>Camden</v>
          </cell>
        </row>
        <row r="3235">
          <cell r="A3235" t="str">
            <v>NW5 2XH</v>
          </cell>
          <cell r="B3235" t="str">
            <v>Camden</v>
          </cell>
        </row>
        <row r="3236">
          <cell r="A3236" t="str">
            <v>NW5 2XJ</v>
          </cell>
          <cell r="B3236" t="str">
            <v>Camden</v>
          </cell>
        </row>
        <row r="3237">
          <cell r="A3237" t="str">
            <v>NW5 2XL</v>
          </cell>
          <cell r="B3237" t="str">
            <v>Camden</v>
          </cell>
        </row>
        <row r="3238">
          <cell r="A3238" t="str">
            <v>NW5 2XN</v>
          </cell>
          <cell r="B3238" t="str">
            <v>Camden</v>
          </cell>
        </row>
        <row r="3239">
          <cell r="A3239" t="str">
            <v>NW5 2XP</v>
          </cell>
          <cell r="B3239" t="str">
            <v>Camden</v>
          </cell>
        </row>
        <row r="3240">
          <cell r="A3240" t="str">
            <v>NW5 2XR</v>
          </cell>
          <cell r="B3240" t="str">
            <v>Camden</v>
          </cell>
        </row>
        <row r="3241">
          <cell r="A3241" t="str">
            <v>NW5 2XS</v>
          </cell>
          <cell r="B3241" t="str">
            <v>Camden</v>
          </cell>
        </row>
        <row r="3242">
          <cell r="A3242" t="str">
            <v>NW5 2XT</v>
          </cell>
          <cell r="B3242" t="str">
            <v>Camden</v>
          </cell>
        </row>
        <row r="3243">
          <cell r="A3243" t="str">
            <v>NW5 3AA</v>
          </cell>
          <cell r="B3243" t="str">
            <v>Camden</v>
          </cell>
        </row>
        <row r="3244">
          <cell r="A3244" t="str">
            <v>NW5 3AB</v>
          </cell>
          <cell r="B3244" t="str">
            <v>Camden</v>
          </cell>
        </row>
        <row r="3245">
          <cell r="A3245" t="str">
            <v>NW5 3AD</v>
          </cell>
          <cell r="B3245" t="str">
            <v>Camden</v>
          </cell>
        </row>
        <row r="3246">
          <cell r="A3246" t="str">
            <v>NW5 3AE</v>
          </cell>
          <cell r="B3246" t="str">
            <v>Camden</v>
          </cell>
        </row>
        <row r="3247">
          <cell r="A3247" t="str">
            <v>NW5 3AF</v>
          </cell>
          <cell r="B3247" t="str">
            <v>Camden</v>
          </cell>
        </row>
        <row r="3248">
          <cell r="A3248" t="str">
            <v>NW5 3AG</v>
          </cell>
          <cell r="B3248" t="str">
            <v>Camden</v>
          </cell>
        </row>
        <row r="3249">
          <cell r="A3249" t="str">
            <v>NW5 3AH</v>
          </cell>
          <cell r="B3249" t="str">
            <v>Camden</v>
          </cell>
        </row>
        <row r="3250">
          <cell r="A3250" t="str">
            <v>NW5 3AN</v>
          </cell>
          <cell r="B3250" t="str">
            <v>Camden</v>
          </cell>
        </row>
        <row r="3251">
          <cell r="A3251" t="str">
            <v>NW5 3AP</v>
          </cell>
          <cell r="B3251" t="str">
            <v>Camden</v>
          </cell>
        </row>
        <row r="3252">
          <cell r="A3252" t="str">
            <v>NW5 3AQ</v>
          </cell>
          <cell r="B3252" t="str">
            <v>Camden</v>
          </cell>
        </row>
        <row r="3253">
          <cell r="A3253" t="str">
            <v>NW5 3AS</v>
          </cell>
          <cell r="B3253" t="str">
            <v>Camden</v>
          </cell>
        </row>
        <row r="3254">
          <cell r="A3254" t="str">
            <v>NW5 3AT</v>
          </cell>
          <cell r="B3254" t="str">
            <v>Camden</v>
          </cell>
        </row>
        <row r="3255">
          <cell r="A3255" t="str">
            <v>NW5 3AU</v>
          </cell>
          <cell r="B3255" t="str">
            <v>Camden</v>
          </cell>
        </row>
        <row r="3256">
          <cell r="A3256" t="str">
            <v>NW5 3AW</v>
          </cell>
          <cell r="B3256" t="str">
            <v>Camden</v>
          </cell>
        </row>
        <row r="3257">
          <cell r="A3257" t="str">
            <v>NW5 3AX</v>
          </cell>
          <cell r="B3257" t="str">
            <v>Camden</v>
          </cell>
        </row>
        <row r="3258">
          <cell r="A3258" t="str">
            <v>NW5 3AY</v>
          </cell>
          <cell r="B3258" t="str">
            <v>Camden</v>
          </cell>
        </row>
        <row r="3259">
          <cell r="A3259" t="str">
            <v>NW5 3BA</v>
          </cell>
          <cell r="B3259" t="str">
            <v>Camden</v>
          </cell>
        </row>
        <row r="3260">
          <cell r="A3260" t="str">
            <v>NW5 3BB</v>
          </cell>
          <cell r="B3260" t="str">
            <v>Camden</v>
          </cell>
        </row>
        <row r="3261">
          <cell r="A3261" t="str">
            <v>NW5 3BH</v>
          </cell>
          <cell r="B3261" t="str">
            <v>Camden</v>
          </cell>
        </row>
        <row r="3262">
          <cell r="A3262" t="str">
            <v>NW5 3BJ</v>
          </cell>
          <cell r="B3262" t="str">
            <v>Camden</v>
          </cell>
        </row>
        <row r="3263">
          <cell r="A3263" t="str">
            <v>NW5 3BL</v>
          </cell>
          <cell r="B3263" t="str">
            <v>Camden</v>
          </cell>
        </row>
        <row r="3264">
          <cell r="A3264" t="str">
            <v>NW5 3BP</v>
          </cell>
          <cell r="B3264" t="str">
            <v>Camden</v>
          </cell>
        </row>
        <row r="3265">
          <cell r="A3265" t="str">
            <v>NW5 3BS</v>
          </cell>
          <cell r="B3265" t="str">
            <v>Camden</v>
          </cell>
        </row>
        <row r="3266">
          <cell r="A3266" t="str">
            <v>NW5 3BT</v>
          </cell>
          <cell r="B3266" t="str">
            <v>Camden</v>
          </cell>
        </row>
        <row r="3267">
          <cell r="A3267" t="str">
            <v>NW5 3BU</v>
          </cell>
          <cell r="B3267" t="str">
            <v>Camden</v>
          </cell>
        </row>
        <row r="3268">
          <cell r="A3268" t="str">
            <v>NW5 3BW</v>
          </cell>
          <cell r="B3268" t="str">
            <v>Camden</v>
          </cell>
        </row>
        <row r="3269">
          <cell r="A3269" t="str">
            <v>NW5 3BX</v>
          </cell>
          <cell r="B3269" t="str">
            <v>Camden</v>
          </cell>
        </row>
        <row r="3270">
          <cell r="A3270" t="str">
            <v>NW5 3BY</v>
          </cell>
          <cell r="B3270" t="str">
            <v>Camden</v>
          </cell>
        </row>
        <row r="3271">
          <cell r="A3271" t="str">
            <v>NW5 3DA</v>
          </cell>
          <cell r="B3271" t="str">
            <v>Camden</v>
          </cell>
        </row>
        <row r="3272">
          <cell r="A3272" t="str">
            <v>NW5 3DB</v>
          </cell>
          <cell r="B3272" t="str">
            <v>Camden</v>
          </cell>
        </row>
        <row r="3273">
          <cell r="A3273" t="str">
            <v>NW5 3DD</v>
          </cell>
          <cell r="B3273" t="str">
            <v>Camden</v>
          </cell>
        </row>
        <row r="3274">
          <cell r="A3274" t="str">
            <v>NW5 3DE</v>
          </cell>
          <cell r="B3274" t="str">
            <v>Camden</v>
          </cell>
        </row>
        <row r="3275">
          <cell r="A3275" t="str">
            <v>NW5 3DG</v>
          </cell>
          <cell r="B3275" t="str">
            <v>Camden</v>
          </cell>
        </row>
        <row r="3276">
          <cell r="A3276" t="str">
            <v>NW5 3DH</v>
          </cell>
          <cell r="B3276" t="str">
            <v>Camden</v>
          </cell>
        </row>
        <row r="3277">
          <cell r="A3277" t="str">
            <v>NW5 3DJ</v>
          </cell>
          <cell r="B3277" t="str">
            <v>Camden</v>
          </cell>
        </row>
        <row r="3278">
          <cell r="A3278" t="str">
            <v>NW5 3DL</v>
          </cell>
          <cell r="B3278" t="str">
            <v>Camden</v>
          </cell>
        </row>
        <row r="3279">
          <cell r="A3279" t="str">
            <v>NW5 3DN</v>
          </cell>
          <cell r="B3279" t="str">
            <v>Camden</v>
          </cell>
        </row>
        <row r="3280">
          <cell r="A3280" t="str">
            <v>NW5 3DS</v>
          </cell>
          <cell r="B3280" t="str">
            <v>Camden</v>
          </cell>
        </row>
        <row r="3281">
          <cell r="A3281" t="str">
            <v>NW5 3DT</v>
          </cell>
          <cell r="B3281" t="str">
            <v>Camden</v>
          </cell>
        </row>
        <row r="3282">
          <cell r="A3282" t="str">
            <v>NW5 3DU</v>
          </cell>
          <cell r="B3282" t="str">
            <v>Camden</v>
          </cell>
        </row>
        <row r="3283">
          <cell r="A3283" t="str">
            <v>NW5 3DX</v>
          </cell>
          <cell r="B3283" t="str">
            <v>Camden</v>
          </cell>
        </row>
        <row r="3284">
          <cell r="A3284" t="str">
            <v>NW5 3DY</v>
          </cell>
          <cell r="B3284" t="str">
            <v>Camden</v>
          </cell>
        </row>
        <row r="3285">
          <cell r="A3285" t="str">
            <v>NW5 3EA</v>
          </cell>
          <cell r="B3285" t="str">
            <v>Camden</v>
          </cell>
        </row>
        <row r="3286">
          <cell r="A3286" t="str">
            <v>NW5 3EB</v>
          </cell>
          <cell r="B3286" t="str">
            <v>Camden</v>
          </cell>
        </row>
        <row r="3287">
          <cell r="A3287" t="str">
            <v>NW5 3ED</v>
          </cell>
          <cell r="B3287" t="str">
            <v>Camden</v>
          </cell>
        </row>
        <row r="3288">
          <cell r="A3288" t="str">
            <v>NW5 3EF</v>
          </cell>
          <cell r="B3288" t="str">
            <v>Camden</v>
          </cell>
        </row>
        <row r="3289">
          <cell r="A3289" t="str">
            <v>NW5 3EG</v>
          </cell>
          <cell r="B3289" t="str">
            <v>Camden</v>
          </cell>
        </row>
        <row r="3290">
          <cell r="A3290" t="str">
            <v>NW5 3EH</v>
          </cell>
          <cell r="B3290" t="str">
            <v>Camden</v>
          </cell>
        </row>
        <row r="3291">
          <cell r="A3291" t="str">
            <v>NW5 3EJ</v>
          </cell>
          <cell r="B3291" t="str">
            <v>Camden</v>
          </cell>
        </row>
        <row r="3292">
          <cell r="A3292" t="str">
            <v>NW5 3EL</v>
          </cell>
          <cell r="B3292" t="str">
            <v>Camden</v>
          </cell>
        </row>
        <row r="3293">
          <cell r="A3293" t="str">
            <v>NW5 3EN</v>
          </cell>
          <cell r="B3293" t="str">
            <v>Camden</v>
          </cell>
        </row>
        <row r="3294">
          <cell r="A3294" t="str">
            <v>NW5 3EQ</v>
          </cell>
          <cell r="B3294" t="str">
            <v>Camden</v>
          </cell>
        </row>
        <row r="3295">
          <cell r="A3295" t="str">
            <v>NW5 3ER</v>
          </cell>
          <cell r="B3295" t="str">
            <v>Camden</v>
          </cell>
        </row>
        <row r="3296">
          <cell r="A3296" t="str">
            <v>NW5 3EW</v>
          </cell>
          <cell r="B3296" t="str">
            <v>Camden</v>
          </cell>
        </row>
        <row r="3297">
          <cell r="A3297" t="str">
            <v>NW5 3EX</v>
          </cell>
          <cell r="B3297" t="str">
            <v>Camden</v>
          </cell>
        </row>
        <row r="3298">
          <cell r="A3298" t="str">
            <v>NW5 3EZ</v>
          </cell>
          <cell r="B3298" t="str">
            <v>Camden</v>
          </cell>
        </row>
        <row r="3299">
          <cell r="A3299" t="str">
            <v>NW5 3HA</v>
          </cell>
          <cell r="B3299" t="str">
            <v>Camden</v>
          </cell>
        </row>
        <row r="3300">
          <cell r="A3300" t="str">
            <v>NW5 3HB</v>
          </cell>
          <cell r="B3300" t="str">
            <v>Camden</v>
          </cell>
        </row>
        <row r="3301">
          <cell r="A3301" t="str">
            <v>NW5 3HD</v>
          </cell>
          <cell r="B3301" t="str">
            <v>Camden</v>
          </cell>
        </row>
        <row r="3302">
          <cell r="A3302" t="str">
            <v>NW5 3HE</v>
          </cell>
          <cell r="B3302" t="str">
            <v>Camden</v>
          </cell>
        </row>
        <row r="3303">
          <cell r="A3303" t="str">
            <v>NW5 3HG</v>
          </cell>
          <cell r="B3303" t="str">
            <v>Camden</v>
          </cell>
        </row>
        <row r="3304">
          <cell r="A3304" t="str">
            <v>NW5 3HH</v>
          </cell>
          <cell r="B3304" t="str">
            <v>Camden</v>
          </cell>
        </row>
        <row r="3305">
          <cell r="A3305" t="str">
            <v>NW5 3HL</v>
          </cell>
          <cell r="B3305" t="str">
            <v>Camden</v>
          </cell>
        </row>
        <row r="3306">
          <cell r="A3306" t="str">
            <v>NW5 3HN</v>
          </cell>
          <cell r="B3306" t="str">
            <v>Camden</v>
          </cell>
        </row>
        <row r="3307">
          <cell r="A3307" t="str">
            <v>NW5 3HP</v>
          </cell>
          <cell r="B3307" t="str">
            <v>Camden</v>
          </cell>
        </row>
        <row r="3308">
          <cell r="A3308" t="str">
            <v>NW5 3HR</v>
          </cell>
          <cell r="B3308" t="str">
            <v>Camden</v>
          </cell>
        </row>
        <row r="3309">
          <cell r="A3309" t="str">
            <v>NW5 3HS</v>
          </cell>
          <cell r="B3309" t="str">
            <v>Camden</v>
          </cell>
        </row>
        <row r="3310">
          <cell r="A3310" t="str">
            <v>NW5 3HT</v>
          </cell>
          <cell r="B3310" t="str">
            <v>Camden</v>
          </cell>
        </row>
        <row r="3311">
          <cell r="A3311" t="str">
            <v>NW5 3HY</v>
          </cell>
          <cell r="B3311" t="str">
            <v>Camden</v>
          </cell>
        </row>
        <row r="3312">
          <cell r="A3312" t="str">
            <v>NW5 3HZ</v>
          </cell>
          <cell r="B3312" t="str">
            <v>Camden</v>
          </cell>
        </row>
        <row r="3313">
          <cell r="A3313" t="str">
            <v>NW5 3JA</v>
          </cell>
          <cell r="B3313" t="str">
            <v>Camden</v>
          </cell>
        </row>
        <row r="3314">
          <cell r="A3314" t="str">
            <v>NW5 3JB</v>
          </cell>
          <cell r="B3314" t="str">
            <v>Camden</v>
          </cell>
        </row>
        <row r="3315">
          <cell r="A3315" t="str">
            <v>NW5 3LA</v>
          </cell>
          <cell r="B3315" t="str">
            <v>Camden</v>
          </cell>
        </row>
        <row r="3316">
          <cell r="A3316" t="str">
            <v>NW5 3LD</v>
          </cell>
          <cell r="B3316" t="str">
            <v>Camden</v>
          </cell>
        </row>
        <row r="3317">
          <cell r="A3317" t="str">
            <v>NW5 3LG</v>
          </cell>
          <cell r="B3317" t="str">
            <v>Camden</v>
          </cell>
        </row>
        <row r="3318">
          <cell r="A3318" t="str">
            <v>NW5 3LH</v>
          </cell>
          <cell r="B3318" t="str">
            <v>Camden</v>
          </cell>
        </row>
        <row r="3319">
          <cell r="A3319" t="str">
            <v>NW5 3LJ</v>
          </cell>
          <cell r="B3319" t="str">
            <v>Camden</v>
          </cell>
        </row>
        <row r="3320">
          <cell r="A3320" t="str">
            <v>NW5 3LL</v>
          </cell>
          <cell r="B3320" t="str">
            <v>Camden</v>
          </cell>
        </row>
        <row r="3321">
          <cell r="A3321" t="str">
            <v>NW5 3LN</v>
          </cell>
          <cell r="B3321" t="str">
            <v>Camden</v>
          </cell>
        </row>
        <row r="3322">
          <cell r="A3322" t="str">
            <v>NW5 3LQ</v>
          </cell>
          <cell r="B3322" t="str">
            <v>Camden</v>
          </cell>
        </row>
        <row r="3323">
          <cell r="A3323" t="str">
            <v>NW5 3LR</v>
          </cell>
          <cell r="B3323" t="str">
            <v>Camden</v>
          </cell>
        </row>
        <row r="3324">
          <cell r="A3324" t="str">
            <v>NW5 3LT</v>
          </cell>
          <cell r="B3324" t="str">
            <v>Camden</v>
          </cell>
        </row>
        <row r="3325">
          <cell r="A3325" t="str">
            <v>NW5 3LW</v>
          </cell>
          <cell r="B3325" t="str">
            <v>Camden</v>
          </cell>
        </row>
        <row r="3326">
          <cell r="A3326" t="str">
            <v>NW5 3LY</v>
          </cell>
          <cell r="B3326" t="str">
            <v>Camden</v>
          </cell>
        </row>
        <row r="3327">
          <cell r="A3327" t="str">
            <v>NW5 3NA</v>
          </cell>
          <cell r="B3327" t="str">
            <v>Camden</v>
          </cell>
        </row>
        <row r="3328">
          <cell r="A3328" t="str">
            <v>NW5 3ND</v>
          </cell>
          <cell r="B3328" t="str">
            <v>Camden</v>
          </cell>
        </row>
        <row r="3329">
          <cell r="A3329" t="str">
            <v>NW5 3NE</v>
          </cell>
          <cell r="B3329" t="str">
            <v>Camden</v>
          </cell>
        </row>
        <row r="3330">
          <cell r="A3330" t="str">
            <v>NW5 3NH</v>
          </cell>
          <cell r="B3330" t="str">
            <v>Camden</v>
          </cell>
        </row>
        <row r="3331">
          <cell r="A3331" t="str">
            <v>NW5 3NL</v>
          </cell>
          <cell r="B3331" t="str">
            <v>Camden</v>
          </cell>
        </row>
        <row r="3332">
          <cell r="A3332" t="str">
            <v>NW5 3NN</v>
          </cell>
          <cell r="B3332" t="str">
            <v>Camden</v>
          </cell>
        </row>
        <row r="3333">
          <cell r="A3333" t="str">
            <v>NW5 3NS</v>
          </cell>
          <cell r="B3333" t="str">
            <v>Camden</v>
          </cell>
        </row>
        <row r="3334">
          <cell r="A3334" t="str">
            <v>NW5 3NT</v>
          </cell>
          <cell r="B3334" t="str">
            <v>Camden</v>
          </cell>
        </row>
        <row r="3335">
          <cell r="A3335" t="str">
            <v>NW5 3PH</v>
          </cell>
          <cell r="B3335" t="str">
            <v>Camden</v>
          </cell>
        </row>
        <row r="3336">
          <cell r="A3336" t="str">
            <v>NW5 3PJ</v>
          </cell>
          <cell r="B3336" t="str">
            <v>Camden</v>
          </cell>
        </row>
        <row r="3337">
          <cell r="A3337" t="str">
            <v>NW5 3PS</v>
          </cell>
          <cell r="B3337" t="str">
            <v>Camden</v>
          </cell>
        </row>
        <row r="3338">
          <cell r="A3338" t="str">
            <v>NW5 3PT</v>
          </cell>
          <cell r="B3338" t="str">
            <v>Camden</v>
          </cell>
        </row>
        <row r="3339">
          <cell r="A3339" t="str">
            <v>NW5 3PU</v>
          </cell>
          <cell r="B3339" t="str">
            <v>Camden</v>
          </cell>
        </row>
        <row r="3340">
          <cell r="A3340" t="str">
            <v>NW5 3PX</v>
          </cell>
          <cell r="B3340" t="str">
            <v>Camden</v>
          </cell>
        </row>
        <row r="3341">
          <cell r="A3341" t="str">
            <v>NW5 3PY</v>
          </cell>
          <cell r="B3341" t="str">
            <v>Camden</v>
          </cell>
        </row>
        <row r="3342">
          <cell r="A3342" t="str">
            <v>NW5 3QB</v>
          </cell>
          <cell r="B3342" t="str">
            <v>Camden</v>
          </cell>
        </row>
        <row r="3343">
          <cell r="A3343" t="str">
            <v>NW5 3QD</v>
          </cell>
          <cell r="B3343" t="str">
            <v>Camden</v>
          </cell>
        </row>
        <row r="3344">
          <cell r="A3344" t="str">
            <v>NW5 3QE</v>
          </cell>
          <cell r="B3344" t="str">
            <v>Camden</v>
          </cell>
        </row>
        <row r="3345">
          <cell r="A3345" t="str">
            <v>NW5 3QG</v>
          </cell>
          <cell r="B3345" t="str">
            <v>Camden</v>
          </cell>
        </row>
        <row r="3346">
          <cell r="A3346" t="str">
            <v>NW5 3QH</v>
          </cell>
          <cell r="B3346" t="str">
            <v>Camden</v>
          </cell>
        </row>
        <row r="3347">
          <cell r="A3347" t="str">
            <v>NW5 3QJ</v>
          </cell>
          <cell r="B3347" t="str">
            <v>Camden</v>
          </cell>
        </row>
        <row r="3348">
          <cell r="A3348" t="str">
            <v>NW5 3QL</v>
          </cell>
          <cell r="B3348" t="str">
            <v>Camden</v>
          </cell>
        </row>
        <row r="3349">
          <cell r="A3349" t="str">
            <v>NW5 3QN</v>
          </cell>
          <cell r="B3349" t="str">
            <v>Camden</v>
          </cell>
        </row>
        <row r="3350">
          <cell r="A3350" t="str">
            <v>NW5 3QP</v>
          </cell>
          <cell r="B3350" t="str">
            <v>Camden</v>
          </cell>
        </row>
        <row r="3351">
          <cell r="A3351" t="str">
            <v>NW5 3QR</v>
          </cell>
          <cell r="B3351" t="str">
            <v>Camden</v>
          </cell>
        </row>
        <row r="3352">
          <cell r="A3352" t="str">
            <v>NW5 3RR</v>
          </cell>
          <cell r="B3352" t="str">
            <v>Camden</v>
          </cell>
        </row>
        <row r="3353">
          <cell r="A3353" t="str">
            <v>NW5 4AB</v>
          </cell>
          <cell r="B3353" t="str">
            <v>Camden</v>
          </cell>
        </row>
        <row r="3354">
          <cell r="A3354" t="str">
            <v>NW5 4AG</v>
          </cell>
          <cell r="B3354" t="str">
            <v>Camden</v>
          </cell>
        </row>
        <row r="3355">
          <cell r="A3355" t="str">
            <v>NW5 4AH</v>
          </cell>
          <cell r="B3355" t="str">
            <v>Camden</v>
          </cell>
        </row>
        <row r="3356">
          <cell r="A3356" t="str">
            <v>NW5 4AJ</v>
          </cell>
          <cell r="B3356" t="str">
            <v>Camden</v>
          </cell>
        </row>
        <row r="3357">
          <cell r="A3357" t="str">
            <v>NW5 4AL</v>
          </cell>
          <cell r="B3357" t="str">
            <v>Camden</v>
          </cell>
        </row>
        <row r="3358">
          <cell r="A3358" t="str">
            <v>NW5 4AN</v>
          </cell>
          <cell r="B3358" t="str">
            <v>Camden</v>
          </cell>
        </row>
        <row r="3359">
          <cell r="A3359" t="str">
            <v>NW5 4AP</v>
          </cell>
          <cell r="B3359" t="str">
            <v>Camden</v>
          </cell>
        </row>
        <row r="3360">
          <cell r="A3360" t="str">
            <v>NW5 4AQ</v>
          </cell>
          <cell r="B3360" t="str">
            <v>Camden</v>
          </cell>
        </row>
        <row r="3361">
          <cell r="A3361" t="str">
            <v>NW5 4AS</v>
          </cell>
          <cell r="B3361" t="str">
            <v>Camden</v>
          </cell>
        </row>
        <row r="3362">
          <cell r="A3362" t="str">
            <v>NW5 4AT</v>
          </cell>
          <cell r="B3362" t="str">
            <v>Camden</v>
          </cell>
        </row>
        <row r="3363">
          <cell r="A3363" t="str">
            <v>NW5 4AU</v>
          </cell>
          <cell r="B3363" t="str">
            <v>Camden</v>
          </cell>
        </row>
        <row r="3364">
          <cell r="A3364" t="str">
            <v>NW5 4AW</v>
          </cell>
          <cell r="B3364" t="str">
            <v>Camden</v>
          </cell>
        </row>
        <row r="3365">
          <cell r="A3365" t="str">
            <v>NW5 4AX</v>
          </cell>
          <cell r="B3365" t="str">
            <v>Camden</v>
          </cell>
        </row>
        <row r="3366">
          <cell r="A3366" t="str">
            <v>NW5 4AY</v>
          </cell>
          <cell r="B3366" t="str">
            <v>Camden</v>
          </cell>
        </row>
        <row r="3367">
          <cell r="A3367" t="str">
            <v>NW5 4BA</v>
          </cell>
          <cell r="B3367" t="str">
            <v>Camden</v>
          </cell>
        </row>
        <row r="3368">
          <cell r="A3368" t="str">
            <v>NW5 4BB</v>
          </cell>
          <cell r="B3368" t="str">
            <v>Camden</v>
          </cell>
        </row>
        <row r="3369">
          <cell r="A3369" t="str">
            <v>NW5 4BD</v>
          </cell>
          <cell r="B3369" t="str">
            <v>Camden</v>
          </cell>
        </row>
        <row r="3370">
          <cell r="A3370" t="str">
            <v>NW5 4BH</v>
          </cell>
          <cell r="B3370" t="str">
            <v>Camden</v>
          </cell>
        </row>
        <row r="3371">
          <cell r="A3371" t="str">
            <v>NW5 4BJ</v>
          </cell>
          <cell r="B3371" t="str">
            <v>Camden</v>
          </cell>
        </row>
        <row r="3372">
          <cell r="A3372" t="str">
            <v>NW5 4BL</v>
          </cell>
          <cell r="B3372" t="str">
            <v>Camden</v>
          </cell>
        </row>
        <row r="3373">
          <cell r="A3373" t="str">
            <v>NW5 4BN</v>
          </cell>
          <cell r="B3373" t="str">
            <v>Camden</v>
          </cell>
        </row>
        <row r="3374">
          <cell r="A3374" t="str">
            <v>NW5 4BP</v>
          </cell>
          <cell r="B3374" t="str">
            <v>Camden</v>
          </cell>
        </row>
        <row r="3375">
          <cell r="A3375" t="str">
            <v>NW5 4BS</v>
          </cell>
          <cell r="B3375" t="str">
            <v>Camden</v>
          </cell>
        </row>
        <row r="3376">
          <cell r="A3376" t="str">
            <v>NW5 4BU</v>
          </cell>
          <cell r="B3376" t="str">
            <v>Camden</v>
          </cell>
        </row>
        <row r="3377">
          <cell r="A3377" t="str">
            <v>NW5 4BW</v>
          </cell>
          <cell r="B3377" t="str">
            <v>Camden</v>
          </cell>
        </row>
        <row r="3378">
          <cell r="A3378" t="str">
            <v>NW5 4BX</v>
          </cell>
          <cell r="B3378" t="str">
            <v>Camden</v>
          </cell>
        </row>
        <row r="3379">
          <cell r="A3379" t="str">
            <v>NW5 4BY</v>
          </cell>
          <cell r="B3379" t="str">
            <v>Camden</v>
          </cell>
        </row>
        <row r="3380">
          <cell r="A3380" t="str">
            <v>NW5 4DA</v>
          </cell>
          <cell r="B3380" t="str">
            <v>Camden</v>
          </cell>
        </row>
        <row r="3381">
          <cell r="A3381" t="str">
            <v>NW5 4DB</v>
          </cell>
          <cell r="B3381" t="str">
            <v>Camden</v>
          </cell>
        </row>
        <row r="3382">
          <cell r="A3382" t="str">
            <v>NW5 4DD</v>
          </cell>
          <cell r="B3382" t="str">
            <v>Camden</v>
          </cell>
        </row>
        <row r="3383">
          <cell r="A3383" t="str">
            <v>NW5 4DE</v>
          </cell>
          <cell r="B3383" t="str">
            <v>Camden</v>
          </cell>
        </row>
        <row r="3384">
          <cell r="A3384" t="str">
            <v>NW5 4DG</v>
          </cell>
          <cell r="B3384" t="str">
            <v>Camden</v>
          </cell>
        </row>
        <row r="3385">
          <cell r="A3385" t="str">
            <v>NW5 4DH</v>
          </cell>
          <cell r="B3385" t="str">
            <v>Camden</v>
          </cell>
        </row>
        <row r="3386">
          <cell r="A3386" t="str">
            <v>NW5 4DJ</v>
          </cell>
          <cell r="B3386" t="str">
            <v>Camden</v>
          </cell>
        </row>
        <row r="3387">
          <cell r="A3387" t="str">
            <v>NW5 4DL</v>
          </cell>
          <cell r="B3387" t="str">
            <v>Camden</v>
          </cell>
        </row>
        <row r="3388">
          <cell r="A3388" t="str">
            <v>NW5 4DN</v>
          </cell>
          <cell r="B3388" t="str">
            <v>Camden</v>
          </cell>
        </row>
        <row r="3389">
          <cell r="A3389" t="str">
            <v>NW5 4DP</v>
          </cell>
          <cell r="B3389" t="str">
            <v>Camden</v>
          </cell>
        </row>
        <row r="3390">
          <cell r="A3390" t="str">
            <v>NW5 4DR</v>
          </cell>
          <cell r="B3390" t="str">
            <v>Camden</v>
          </cell>
        </row>
        <row r="3391">
          <cell r="A3391" t="str">
            <v>NW5 4DS</v>
          </cell>
          <cell r="B3391" t="str">
            <v>Camden</v>
          </cell>
        </row>
        <row r="3392">
          <cell r="A3392" t="str">
            <v>NW5 4DT</v>
          </cell>
          <cell r="B3392" t="str">
            <v>Camden</v>
          </cell>
        </row>
        <row r="3393">
          <cell r="A3393" t="str">
            <v>NW5 4DU</v>
          </cell>
          <cell r="B3393" t="str">
            <v>Camden</v>
          </cell>
        </row>
        <row r="3394">
          <cell r="A3394" t="str">
            <v>NW5 4DX</v>
          </cell>
          <cell r="B3394" t="str">
            <v>Camden</v>
          </cell>
        </row>
        <row r="3395">
          <cell r="A3395" t="str">
            <v>NW5 4DY</v>
          </cell>
          <cell r="B3395" t="str">
            <v>Camden</v>
          </cell>
        </row>
        <row r="3396">
          <cell r="A3396" t="str">
            <v>NW5 4EA</v>
          </cell>
          <cell r="B3396" t="str">
            <v>Camden</v>
          </cell>
        </row>
        <row r="3397">
          <cell r="A3397" t="str">
            <v>NW5 4EB</v>
          </cell>
          <cell r="B3397" t="str">
            <v>Camden</v>
          </cell>
        </row>
        <row r="3398">
          <cell r="A3398" t="str">
            <v>NW5 4ED</v>
          </cell>
          <cell r="B3398" t="str">
            <v>Camden</v>
          </cell>
        </row>
        <row r="3399">
          <cell r="A3399" t="str">
            <v>NW5 4EE</v>
          </cell>
          <cell r="B3399" t="str">
            <v>Camden</v>
          </cell>
        </row>
        <row r="3400">
          <cell r="A3400" t="str">
            <v>NW5 4EF</v>
          </cell>
          <cell r="B3400" t="str">
            <v>Camden</v>
          </cell>
        </row>
        <row r="3401">
          <cell r="A3401" t="str">
            <v>NW5 4EG</v>
          </cell>
          <cell r="B3401" t="str">
            <v>Camden</v>
          </cell>
        </row>
        <row r="3402">
          <cell r="A3402" t="str">
            <v>NW5 4EH</v>
          </cell>
          <cell r="B3402" t="str">
            <v>Camden</v>
          </cell>
        </row>
        <row r="3403">
          <cell r="A3403" t="str">
            <v>NW5 4EN</v>
          </cell>
          <cell r="B3403" t="str">
            <v>Camden</v>
          </cell>
        </row>
        <row r="3404">
          <cell r="A3404" t="str">
            <v>NW5 4EP</v>
          </cell>
          <cell r="B3404" t="str">
            <v>Camden</v>
          </cell>
        </row>
        <row r="3405">
          <cell r="A3405" t="str">
            <v>NW5 4ER</v>
          </cell>
          <cell r="B3405" t="str">
            <v>Camden</v>
          </cell>
        </row>
        <row r="3406">
          <cell r="A3406" t="str">
            <v>NW5 4ES</v>
          </cell>
          <cell r="B3406" t="str">
            <v>Camden</v>
          </cell>
        </row>
        <row r="3407">
          <cell r="A3407" t="str">
            <v>NW5 4ET</v>
          </cell>
          <cell r="B3407" t="str">
            <v>Camden</v>
          </cell>
        </row>
        <row r="3408">
          <cell r="A3408" t="str">
            <v>NW5 4EU</v>
          </cell>
          <cell r="B3408" t="str">
            <v>Camden</v>
          </cell>
        </row>
        <row r="3409">
          <cell r="A3409" t="str">
            <v>NW5 4EX</v>
          </cell>
          <cell r="B3409" t="str">
            <v>Camden</v>
          </cell>
        </row>
        <row r="3410">
          <cell r="A3410" t="str">
            <v>NW5 4EY</v>
          </cell>
          <cell r="B3410" t="str">
            <v>Camden</v>
          </cell>
        </row>
        <row r="3411">
          <cell r="A3411" t="str">
            <v>NW5 4EZ</v>
          </cell>
          <cell r="B3411" t="str">
            <v>Camden</v>
          </cell>
        </row>
        <row r="3412">
          <cell r="A3412" t="str">
            <v>NW5 4HA</v>
          </cell>
          <cell r="B3412" t="str">
            <v>Camden</v>
          </cell>
        </row>
        <row r="3413">
          <cell r="A3413" t="str">
            <v>NW5 4HB</v>
          </cell>
          <cell r="B3413" t="str">
            <v>Camden</v>
          </cell>
        </row>
        <row r="3414">
          <cell r="A3414" t="str">
            <v>NW5 4HD</v>
          </cell>
          <cell r="B3414" t="str">
            <v>Camden</v>
          </cell>
        </row>
        <row r="3415">
          <cell r="A3415" t="str">
            <v>NW5 4HE</v>
          </cell>
          <cell r="B3415" t="str">
            <v>Camden</v>
          </cell>
        </row>
        <row r="3416">
          <cell r="A3416" t="str">
            <v>NW5 4HG</v>
          </cell>
          <cell r="B3416" t="str">
            <v>Camden</v>
          </cell>
        </row>
        <row r="3417">
          <cell r="A3417" t="str">
            <v>NW5 4HH</v>
          </cell>
          <cell r="B3417" t="str">
            <v>Camden</v>
          </cell>
        </row>
        <row r="3418">
          <cell r="A3418" t="str">
            <v>NW5 4HP</v>
          </cell>
          <cell r="B3418" t="str">
            <v>Camden</v>
          </cell>
        </row>
        <row r="3419">
          <cell r="A3419" t="str">
            <v>NW5 4HR</v>
          </cell>
          <cell r="B3419" t="str">
            <v>Camden</v>
          </cell>
        </row>
        <row r="3420">
          <cell r="A3420" t="str">
            <v>NW5 4HS</v>
          </cell>
          <cell r="B3420" t="str">
            <v>Camden</v>
          </cell>
        </row>
        <row r="3421">
          <cell r="A3421" t="str">
            <v>NW5 4HT</v>
          </cell>
          <cell r="B3421" t="str">
            <v>Camden</v>
          </cell>
        </row>
        <row r="3422">
          <cell r="A3422" t="str">
            <v>NW5 4HU</v>
          </cell>
          <cell r="B3422" t="str">
            <v>Camden</v>
          </cell>
        </row>
        <row r="3423">
          <cell r="A3423" t="str">
            <v>NW5 4HX</v>
          </cell>
          <cell r="B3423" t="str">
            <v>Camden</v>
          </cell>
        </row>
        <row r="3424">
          <cell r="A3424" t="str">
            <v>NW5 4HY</v>
          </cell>
          <cell r="B3424" t="str">
            <v>Camden</v>
          </cell>
        </row>
        <row r="3425">
          <cell r="A3425" t="str">
            <v>NW5 4JA</v>
          </cell>
          <cell r="B3425" t="str">
            <v>Camden</v>
          </cell>
        </row>
        <row r="3426">
          <cell r="A3426" t="str">
            <v>NW5 4JB</v>
          </cell>
          <cell r="B3426" t="str">
            <v>Camden</v>
          </cell>
        </row>
        <row r="3427">
          <cell r="A3427" t="str">
            <v>NW5 4JD</v>
          </cell>
          <cell r="B3427" t="str">
            <v>Camden</v>
          </cell>
        </row>
        <row r="3428">
          <cell r="A3428" t="str">
            <v>NW5 4JE</v>
          </cell>
          <cell r="B3428" t="str">
            <v>Camden</v>
          </cell>
        </row>
        <row r="3429">
          <cell r="A3429" t="str">
            <v>NW5 4JH</v>
          </cell>
          <cell r="B3429" t="str">
            <v>Camden</v>
          </cell>
        </row>
        <row r="3430">
          <cell r="A3430" t="str">
            <v>NW5 4JJ</v>
          </cell>
          <cell r="B3430" t="str">
            <v>Camden</v>
          </cell>
        </row>
        <row r="3431">
          <cell r="A3431" t="str">
            <v>NW5 4JL</v>
          </cell>
          <cell r="B3431" t="str">
            <v>Camden</v>
          </cell>
        </row>
        <row r="3432">
          <cell r="A3432" t="str">
            <v>NW5 4JN</v>
          </cell>
          <cell r="B3432" t="str">
            <v>Camden</v>
          </cell>
        </row>
        <row r="3433">
          <cell r="A3433" t="str">
            <v>NW5 4JP</v>
          </cell>
          <cell r="B3433" t="str">
            <v>Camden</v>
          </cell>
        </row>
        <row r="3434">
          <cell r="A3434" t="str">
            <v>NW5 4JR</v>
          </cell>
          <cell r="B3434" t="str">
            <v>Camden</v>
          </cell>
        </row>
        <row r="3435">
          <cell r="A3435" t="str">
            <v>NW5 4JS</v>
          </cell>
          <cell r="B3435" t="str">
            <v>Camden</v>
          </cell>
        </row>
        <row r="3436">
          <cell r="A3436" t="str">
            <v>NW5 4JT</v>
          </cell>
          <cell r="B3436" t="str">
            <v>Camden</v>
          </cell>
        </row>
        <row r="3437">
          <cell r="A3437" t="str">
            <v>NW5 4JU</v>
          </cell>
          <cell r="B3437" t="str">
            <v>Camden</v>
          </cell>
        </row>
        <row r="3438">
          <cell r="A3438" t="str">
            <v>NW5 4LB</v>
          </cell>
          <cell r="B3438" t="str">
            <v>Camden</v>
          </cell>
        </row>
        <row r="3439">
          <cell r="A3439" t="str">
            <v>NW5 4LJ</v>
          </cell>
          <cell r="B3439" t="str">
            <v>Camden</v>
          </cell>
        </row>
        <row r="3440">
          <cell r="A3440" t="str">
            <v>NW5 4LL</v>
          </cell>
          <cell r="B3440" t="str">
            <v>Camden</v>
          </cell>
        </row>
        <row r="3441">
          <cell r="A3441" t="str">
            <v>NW5 4LN</v>
          </cell>
          <cell r="B3441" t="str">
            <v>Camden</v>
          </cell>
        </row>
        <row r="3442">
          <cell r="A3442" t="str">
            <v>NW5 4LP</v>
          </cell>
          <cell r="B3442" t="str">
            <v>Camden</v>
          </cell>
        </row>
        <row r="3443">
          <cell r="A3443" t="str">
            <v>NW5 4LR</v>
          </cell>
          <cell r="B3443" t="str">
            <v>Camden</v>
          </cell>
        </row>
        <row r="3444">
          <cell r="A3444" t="str">
            <v>NW5 4LS</v>
          </cell>
          <cell r="B3444" t="str">
            <v>Camden</v>
          </cell>
        </row>
        <row r="3445">
          <cell r="A3445" t="str">
            <v>NW5 4LX</v>
          </cell>
          <cell r="B3445" t="str">
            <v>Camden</v>
          </cell>
        </row>
        <row r="3446">
          <cell r="A3446" t="str">
            <v>NW5 4LY</v>
          </cell>
          <cell r="B3446" t="str">
            <v>Camden</v>
          </cell>
        </row>
        <row r="3447">
          <cell r="A3447" t="str">
            <v>NW5 4NB</v>
          </cell>
          <cell r="B3447" t="str">
            <v>Camden</v>
          </cell>
        </row>
        <row r="3448">
          <cell r="A3448" t="str">
            <v>NW5 4ND</v>
          </cell>
          <cell r="B3448" t="str">
            <v>Camden</v>
          </cell>
        </row>
        <row r="3449">
          <cell r="A3449" t="str">
            <v>NW5 4NE</v>
          </cell>
          <cell r="B3449" t="str">
            <v>Camden</v>
          </cell>
        </row>
        <row r="3450">
          <cell r="A3450" t="str">
            <v>NW5 4NJ</v>
          </cell>
          <cell r="B3450" t="str">
            <v>Camden</v>
          </cell>
        </row>
        <row r="3451">
          <cell r="A3451" t="str">
            <v>NW5 4NL</v>
          </cell>
          <cell r="B3451" t="str">
            <v>Camden</v>
          </cell>
        </row>
        <row r="3452">
          <cell r="A3452" t="str">
            <v>NW5 4NN</v>
          </cell>
          <cell r="B3452" t="str">
            <v>Camden</v>
          </cell>
        </row>
        <row r="3453">
          <cell r="A3453" t="str">
            <v>NW5 4NR</v>
          </cell>
          <cell r="B3453" t="str">
            <v>Camden</v>
          </cell>
        </row>
        <row r="3454">
          <cell r="A3454" t="str">
            <v>NW5 4NS</v>
          </cell>
          <cell r="B3454" t="str">
            <v>Camden</v>
          </cell>
        </row>
        <row r="3455">
          <cell r="A3455" t="str">
            <v>NW5 4NU</v>
          </cell>
          <cell r="B3455" t="str">
            <v>Camden</v>
          </cell>
        </row>
        <row r="3456">
          <cell r="A3456" t="str">
            <v>NW5 4NX</v>
          </cell>
          <cell r="B3456" t="str">
            <v>Camden</v>
          </cell>
        </row>
        <row r="3457">
          <cell r="A3457" t="str">
            <v>NW5 4PA</v>
          </cell>
          <cell r="B3457" t="str">
            <v>Camden</v>
          </cell>
        </row>
        <row r="3458">
          <cell r="A3458" t="str">
            <v>NW5 4PE</v>
          </cell>
          <cell r="B3458" t="str">
            <v>Camden</v>
          </cell>
        </row>
        <row r="3459">
          <cell r="A3459" t="str">
            <v>NW5 4PG</v>
          </cell>
          <cell r="B3459" t="str">
            <v>Camden</v>
          </cell>
        </row>
        <row r="3460">
          <cell r="A3460" t="str">
            <v>NW5 4PH</v>
          </cell>
          <cell r="B3460" t="str">
            <v>Camden</v>
          </cell>
        </row>
        <row r="3461">
          <cell r="A3461" t="str">
            <v>NW5 4PJ</v>
          </cell>
          <cell r="B3461" t="str">
            <v>Camden</v>
          </cell>
        </row>
        <row r="3462">
          <cell r="A3462" t="str">
            <v>NW5 4PL</v>
          </cell>
          <cell r="B3462" t="str">
            <v>Camden</v>
          </cell>
        </row>
        <row r="3463">
          <cell r="A3463" t="str">
            <v>NW5 4PN</v>
          </cell>
          <cell r="B3463" t="str">
            <v>Camden</v>
          </cell>
        </row>
        <row r="3464">
          <cell r="A3464" t="str">
            <v>NW5 4PQ</v>
          </cell>
          <cell r="B3464" t="str">
            <v>Camden</v>
          </cell>
        </row>
        <row r="3465">
          <cell r="A3465" t="str">
            <v>NW5 4PR</v>
          </cell>
          <cell r="B3465" t="str">
            <v>Camden</v>
          </cell>
        </row>
        <row r="3466">
          <cell r="A3466" t="str">
            <v>NW5 4PS</v>
          </cell>
          <cell r="B3466" t="str">
            <v>Camden</v>
          </cell>
        </row>
        <row r="3467">
          <cell r="A3467" t="str">
            <v>NW5 4PT</v>
          </cell>
          <cell r="B3467" t="str">
            <v>Camden</v>
          </cell>
        </row>
        <row r="3468">
          <cell r="A3468" t="str">
            <v>NW5 4PU</v>
          </cell>
          <cell r="B3468" t="str">
            <v>Camden</v>
          </cell>
        </row>
        <row r="3469">
          <cell r="A3469" t="str">
            <v>NW5 4PX</v>
          </cell>
          <cell r="B3469" t="str">
            <v>Camden</v>
          </cell>
        </row>
        <row r="3470">
          <cell r="A3470" t="str">
            <v>NW5 4QA</v>
          </cell>
          <cell r="B3470" t="str">
            <v>Camden</v>
          </cell>
        </row>
        <row r="3471">
          <cell r="A3471" t="str">
            <v>NW5 4QB</v>
          </cell>
          <cell r="B3471" t="str">
            <v>Camden</v>
          </cell>
        </row>
        <row r="3472">
          <cell r="A3472" t="str">
            <v>NW5 4QD</v>
          </cell>
          <cell r="B3472" t="str">
            <v>Camden</v>
          </cell>
        </row>
        <row r="3473">
          <cell r="A3473" t="str">
            <v>NW5 4QE</v>
          </cell>
          <cell r="B3473" t="str">
            <v>Camden</v>
          </cell>
        </row>
        <row r="3474">
          <cell r="A3474" t="str">
            <v>NW5 4QF</v>
          </cell>
          <cell r="B3474" t="str">
            <v>Camden</v>
          </cell>
        </row>
        <row r="3475">
          <cell r="A3475" t="str">
            <v>NW5 4QG</v>
          </cell>
          <cell r="B3475" t="str">
            <v>Camden</v>
          </cell>
        </row>
        <row r="3476">
          <cell r="A3476" t="str">
            <v>NW5 4QH</v>
          </cell>
          <cell r="B3476" t="str">
            <v>Camden</v>
          </cell>
        </row>
        <row r="3477">
          <cell r="A3477" t="str">
            <v>NW5 4QJ</v>
          </cell>
          <cell r="B3477" t="str">
            <v>Camden</v>
          </cell>
        </row>
        <row r="3478">
          <cell r="A3478" t="str">
            <v>NW5 4QL</v>
          </cell>
          <cell r="B3478" t="str">
            <v>Camden</v>
          </cell>
        </row>
        <row r="3479">
          <cell r="A3479" t="str">
            <v>NW5 4QN</v>
          </cell>
          <cell r="B3479" t="str">
            <v>Camden</v>
          </cell>
        </row>
        <row r="3480">
          <cell r="A3480" t="str">
            <v>NW5 4QP</v>
          </cell>
          <cell r="B3480" t="str">
            <v>Camden</v>
          </cell>
        </row>
        <row r="3481">
          <cell r="A3481" t="str">
            <v>NW5 4QQ</v>
          </cell>
          <cell r="B3481" t="str">
            <v>Camden</v>
          </cell>
        </row>
        <row r="3482">
          <cell r="A3482" t="str">
            <v>NW5 4QR</v>
          </cell>
          <cell r="B3482" t="str">
            <v>Camden</v>
          </cell>
        </row>
        <row r="3483">
          <cell r="A3483" t="str">
            <v>NW5 4QU</v>
          </cell>
          <cell r="B3483" t="str">
            <v>Camden</v>
          </cell>
        </row>
        <row r="3484">
          <cell r="A3484" t="str">
            <v>NW5 4QX</v>
          </cell>
          <cell r="B3484" t="str">
            <v>Camden</v>
          </cell>
        </row>
        <row r="3485">
          <cell r="A3485" t="str">
            <v>NW5 4QY</v>
          </cell>
          <cell r="B3485" t="str">
            <v>Camden</v>
          </cell>
        </row>
        <row r="3486">
          <cell r="A3486" t="str">
            <v>NW5 4RA</v>
          </cell>
          <cell r="B3486" t="str">
            <v>Camden</v>
          </cell>
        </row>
        <row r="3487">
          <cell r="A3487" t="str">
            <v>NW5 4RB</v>
          </cell>
          <cell r="B3487" t="str">
            <v>Camden</v>
          </cell>
        </row>
        <row r="3488">
          <cell r="A3488" t="str">
            <v>NW5 4RD</v>
          </cell>
          <cell r="B3488" t="str">
            <v>Camden</v>
          </cell>
        </row>
        <row r="3489">
          <cell r="A3489" t="str">
            <v>NW5 4RG</v>
          </cell>
          <cell r="B3489" t="str">
            <v>Camden</v>
          </cell>
        </row>
        <row r="3490">
          <cell r="A3490" t="str">
            <v>NW5 4RH</v>
          </cell>
          <cell r="B3490" t="str">
            <v>Camden</v>
          </cell>
        </row>
        <row r="3491">
          <cell r="A3491" t="str">
            <v>NW5 4RJ</v>
          </cell>
          <cell r="B3491" t="str">
            <v>Camden</v>
          </cell>
        </row>
        <row r="3492">
          <cell r="A3492" t="str">
            <v>NW5 4RY</v>
          </cell>
          <cell r="B3492" t="str">
            <v>Camden</v>
          </cell>
        </row>
        <row r="3493">
          <cell r="A3493" t="str">
            <v>NW5 4SA</v>
          </cell>
          <cell r="B3493" t="str">
            <v>Camden</v>
          </cell>
        </row>
        <row r="3494">
          <cell r="A3494" t="str">
            <v>NW5 4SE</v>
          </cell>
          <cell r="B3494" t="str">
            <v>Camden</v>
          </cell>
        </row>
        <row r="3495">
          <cell r="A3495" t="str">
            <v>NW5 4SF</v>
          </cell>
          <cell r="B3495" t="str">
            <v>Camden</v>
          </cell>
        </row>
        <row r="3496">
          <cell r="A3496" t="str">
            <v>NW6 1AA</v>
          </cell>
          <cell r="B3496" t="str">
            <v>Camden</v>
          </cell>
        </row>
        <row r="3497">
          <cell r="A3497" t="str">
            <v>NW6 1AB</v>
          </cell>
          <cell r="B3497" t="str">
            <v>Camden</v>
          </cell>
        </row>
        <row r="3498">
          <cell r="A3498" t="str">
            <v>NW6 1AD</v>
          </cell>
          <cell r="B3498" t="str">
            <v>Camden</v>
          </cell>
        </row>
        <row r="3499">
          <cell r="A3499" t="str">
            <v>NW6 1AE</v>
          </cell>
          <cell r="B3499" t="str">
            <v>Camden</v>
          </cell>
        </row>
        <row r="3500">
          <cell r="A3500" t="str">
            <v>NW6 1AG</v>
          </cell>
          <cell r="B3500" t="str">
            <v>Camden</v>
          </cell>
        </row>
        <row r="3501">
          <cell r="A3501" t="str">
            <v>NW6 1AH</v>
          </cell>
          <cell r="B3501" t="str">
            <v>Camden</v>
          </cell>
        </row>
        <row r="3502">
          <cell r="A3502" t="str">
            <v>NW6 1AJ</v>
          </cell>
          <cell r="B3502" t="str">
            <v>Camden</v>
          </cell>
        </row>
        <row r="3503">
          <cell r="A3503" t="str">
            <v>NW6 1AN</v>
          </cell>
          <cell r="B3503" t="str">
            <v>Camden</v>
          </cell>
        </row>
        <row r="3504">
          <cell r="A3504" t="str">
            <v>NW6 1AP</v>
          </cell>
          <cell r="B3504" t="str">
            <v>Camden</v>
          </cell>
        </row>
        <row r="3505">
          <cell r="A3505" t="str">
            <v>NW6 1AQ</v>
          </cell>
          <cell r="B3505" t="str">
            <v>Camden</v>
          </cell>
        </row>
        <row r="3506">
          <cell r="A3506" t="str">
            <v>NW6 1AU</v>
          </cell>
          <cell r="B3506" t="str">
            <v>Camden</v>
          </cell>
        </row>
        <row r="3507">
          <cell r="A3507" t="str">
            <v>NW6 1AW</v>
          </cell>
          <cell r="B3507" t="str">
            <v>Camden</v>
          </cell>
        </row>
        <row r="3508">
          <cell r="A3508" t="str">
            <v>NW6 1AX</v>
          </cell>
          <cell r="B3508" t="str">
            <v>Camden</v>
          </cell>
        </row>
        <row r="3509">
          <cell r="A3509" t="str">
            <v>NW6 1AY</v>
          </cell>
          <cell r="B3509" t="str">
            <v>Camden</v>
          </cell>
        </row>
        <row r="3510">
          <cell r="A3510" t="str">
            <v>NW6 1BA</v>
          </cell>
          <cell r="B3510" t="str">
            <v>Camden</v>
          </cell>
        </row>
        <row r="3511">
          <cell r="A3511" t="str">
            <v>NW6 1BB</v>
          </cell>
          <cell r="B3511" t="str">
            <v>Camden</v>
          </cell>
        </row>
        <row r="3512">
          <cell r="A3512" t="str">
            <v>NW6 1BD</v>
          </cell>
          <cell r="B3512" t="str">
            <v>Camden</v>
          </cell>
        </row>
        <row r="3513">
          <cell r="A3513" t="str">
            <v>NW6 1BE</v>
          </cell>
          <cell r="B3513" t="str">
            <v>Camden</v>
          </cell>
        </row>
        <row r="3514">
          <cell r="A3514" t="str">
            <v>NW6 1BG</v>
          </cell>
          <cell r="B3514" t="str">
            <v>Camden</v>
          </cell>
        </row>
        <row r="3515">
          <cell r="A3515" t="str">
            <v>NW6 1BH</v>
          </cell>
          <cell r="B3515" t="str">
            <v>Camden</v>
          </cell>
        </row>
        <row r="3516">
          <cell r="A3516" t="str">
            <v>NW6 1BJ</v>
          </cell>
          <cell r="B3516" t="str">
            <v>Camden</v>
          </cell>
        </row>
        <row r="3517">
          <cell r="A3517" t="str">
            <v>NW6 1BL</v>
          </cell>
          <cell r="B3517" t="str">
            <v>Camden</v>
          </cell>
        </row>
        <row r="3518">
          <cell r="A3518" t="str">
            <v>NW6 1BN</v>
          </cell>
          <cell r="B3518" t="str">
            <v>Camden</v>
          </cell>
        </row>
        <row r="3519">
          <cell r="A3519" t="str">
            <v>NW6 1BP</v>
          </cell>
          <cell r="B3519" t="str">
            <v>Camden</v>
          </cell>
        </row>
        <row r="3520">
          <cell r="A3520" t="str">
            <v>NW6 1BS</v>
          </cell>
          <cell r="B3520" t="str">
            <v>Camden</v>
          </cell>
        </row>
        <row r="3521">
          <cell r="A3521" t="str">
            <v>NW6 1BU</v>
          </cell>
          <cell r="B3521" t="str">
            <v>Camden</v>
          </cell>
        </row>
        <row r="3522">
          <cell r="A3522" t="str">
            <v>NW6 1DA</v>
          </cell>
          <cell r="B3522" t="str">
            <v>Camden</v>
          </cell>
        </row>
        <row r="3523">
          <cell r="A3523" t="str">
            <v>NW6 1DB</v>
          </cell>
          <cell r="B3523" t="str">
            <v>Camden</v>
          </cell>
        </row>
        <row r="3524">
          <cell r="A3524" t="str">
            <v>NW6 1DD</v>
          </cell>
          <cell r="B3524" t="str">
            <v>Camden</v>
          </cell>
        </row>
        <row r="3525">
          <cell r="A3525" t="str">
            <v>NW6 1DE</v>
          </cell>
          <cell r="B3525" t="str">
            <v>Camden</v>
          </cell>
        </row>
        <row r="3526">
          <cell r="A3526" t="str">
            <v>NW6 1DF</v>
          </cell>
          <cell r="B3526" t="str">
            <v>Camden</v>
          </cell>
        </row>
        <row r="3527">
          <cell r="A3527" t="str">
            <v>NW6 1DG</v>
          </cell>
          <cell r="B3527" t="str">
            <v>Camden</v>
          </cell>
        </row>
        <row r="3528">
          <cell r="A3528" t="str">
            <v>NW6 1DH</v>
          </cell>
          <cell r="B3528" t="str">
            <v>Camden</v>
          </cell>
        </row>
        <row r="3529">
          <cell r="A3529" t="str">
            <v>NW6 1DJ</v>
          </cell>
          <cell r="B3529" t="str">
            <v>Camden</v>
          </cell>
        </row>
        <row r="3530">
          <cell r="A3530" t="str">
            <v>NW6 1DL</v>
          </cell>
          <cell r="B3530" t="str">
            <v>Camden</v>
          </cell>
        </row>
        <row r="3531">
          <cell r="A3531" t="str">
            <v>NW6 1DN</v>
          </cell>
          <cell r="B3531" t="str">
            <v>Camden</v>
          </cell>
        </row>
        <row r="3532">
          <cell r="A3532" t="str">
            <v>NW6 1DP</v>
          </cell>
          <cell r="B3532" t="str">
            <v>Camden</v>
          </cell>
        </row>
        <row r="3533">
          <cell r="A3533" t="str">
            <v>NW6 1DQ</v>
          </cell>
          <cell r="B3533" t="str">
            <v>Camden</v>
          </cell>
        </row>
        <row r="3534">
          <cell r="A3534" t="str">
            <v>NW6 1DR</v>
          </cell>
          <cell r="B3534" t="str">
            <v>Camden</v>
          </cell>
        </row>
        <row r="3535">
          <cell r="A3535" t="str">
            <v>NW6 1DS</v>
          </cell>
          <cell r="B3535" t="str">
            <v>Camden</v>
          </cell>
        </row>
        <row r="3536">
          <cell r="A3536" t="str">
            <v>NW6 1DT</v>
          </cell>
          <cell r="B3536" t="str">
            <v>Camden</v>
          </cell>
        </row>
        <row r="3537">
          <cell r="A3537" t="str">
            <v>NW6 1DU</v>
          </cell>
          <cell r="B3537" t="str">
            <v>Camden</v>
          </cell>
        </row>
        <row r="3538">
          <cell r="A3538" t="str">
            <v>NW6 1DW</v>
          </cell>
          <cell r="B3538" t="str">
            <v>Camden</v>
          </cell>
        </row>
        <row r="3539">
          <cell r="A3539" t="str">
            <v>NW6 1DX</v>
          </cell>
          <cell r="B3539" t="str">
            <v>Camden</v>
          </cell>
        </row>
        <row r="3540">
          <cell r="A3540" t="str">
            <v>NW6 1DY</v>
          </cell>
          <cell r="B3540" t="str">
            <v>Camden</v>
          </cell>
        </row>
        <row r="3541">
          <cell r="A3541" t="str">
            <v>NW6 1DZ</v>
          </cell>
          <cell r="B3541" t="str">
            <v>Camden</v>
          </cell>
        </row>
        <row r="3542">
          <cell r="A3542" t="str">
            <v>NW6 1EA</v>
          </cell>
          <cell r="B3542" t="str">
            <v>Camden</v>
          </cell>
        </row>
        <row r="3543">
          <cell r="A3543" t="str">
            <v>NW6 1EB</v>
          </cell>
          <cell r="B3543" t="str">
            <v>Camden</v>
          </cell>
        </row>
        <row r="3544">
          <cell r="A3544" t="str">
            <v>NW6 1ED</v>
          </cell>
          <cell r="B3544" t="str">
            <v>Camden</v>
          </cell>
        </row>
        <row r="3545">
          <cell r="A3545" t="str">
            <v>NW6 1EE</v>
          </cell>
          <cell r="B3545" t="str">
            <v>Camden</v>
          </cell>
        </row>
        <row r="3546">
          <cell r="A3546" t="str">
            <v>NW6 1EF</v>
          </cell>
          <cell r="B3546" t="str">
            <v>Camden</v>
          </cell>
        </row>
        <row r="3547">
          <cell r="A3547" t="str">
            <v>NW6 1EG</v>
          </cell>
          <cell r="B3547" t="str">
            <v>Camden</v>
          </cell>
        </row>
        <row r="3548">
          <cell r="A3548" t="str">
            <v>NW6 1EH</v>
          </cell>
          <cell r="B3548" t="str">
            <v>Camden</v>
          </cell>
        </row>
        <row r="3549">
          <cell r="A3549" t="str">
            <v>NW6 1EJ</v>
          </cell>
          <cell r="B3549" t="str">
            <v>Camden</v>
          </cell>
        </row>
        <row r="3550">
          <cell r="A3550" t="str">
            <v>NW6 1EN</v>
          </cell>
          <cell r="B3550" t="str">
            <v>Camden</v>
          </cell>
        </row>
        <row r="3551">
          <cell r="A3551" t="str">
            <v>NW6 1EP</v>
          </cell>
          <cell r="B3551" t="str">
            <v>Camden</v>
          </cell>
        </row>
        <row r="3552">
          <cell r="A3552" t="str">
            <v>NW6 1ER</v>
          </cell>
          <cell r="B3552" t="str">
            <v>Camden</v>
          </cell>
        </row>
        <row r="3553">
          <cell r="A3553" t="str">
            <v>NW6 1ES</v>
          </cell>
          <cell r="B3553" t="str">
            <v>Camden</v>
          </cell>
        </row>
        <row r="3554">
          <cell r="A3554" t="str">
            <v>NW6 1ET</v>
          </cell>
          <cell r="B3554" t="str">
            <v>Camden</v>
          </cell>
        </row>
        <row r="3555">
          <cell r="A3555" t="str">
            <v>NW6 1EU</v>
          </cell>
          <cell r="B3555" t="str">
            <v>Camden</v>
          </cell>
        </row>
        <row r="3556">
          <cell r="A3556" t="str">
            <v>NW6 1EW</v>
          </cell>
          <cell r="B3556" t="str">
            <v>Camden</v>
          </cell>
        </row>
        <row r="3557">
          <cell r="A3557" t="str">
            <v>NW6 1EX</v>
          </cell>
          <cell r="B3557" t="str">
            <v>Camden</v>
          </cell>
        </row>
        <row r="3558">
          <cell r="A3558" t="str">
            <v>NW6 1EY</v>
          </cell>
          <cell r="B3558" t="str">
            <v>Camden</v>
          </cell>
        </row>
        <row r="3559">
          <cell r="A3559" t="str">
            <v>NW6 1EZ</v>
          </cell>
          <cell r="B3559" t="str">
            <v>Camden</v>
          </cell>
        </row>
        <row r="3560">
          <cell r="A3560" t="str">
            <v>NW6 1HA</v>
          </cell>
          <cell r="B3560" t="str">
            <v>Camden</v>
          </cell>
        </row>
        <row r="3561">
          <cell r="A3561" t="str">
            <v>NW6 1HB</v>
          </cell>
          <cell r="B3561" t="str">
            <v>Camden</v>
          </cell>
        </row>
        <row r="3562">
          <cell r="A3562" t="str">
            <v>NW6 1HD</v>
          </cell>
          <cell r="B3562" t="str">
            <v>Camden</v>
          </cell>
        </row>
        <row r="3563">
          <cell r="A3563" t="str">
            <v>NW6 1HE</v>
          </cell>
          <cell r="B3563" t="str">
            <v>Camden</v>
          </cell>
        </row>
        <row r="3564">
          <cell r="A3564" t="str">
            <v>NW6 1HF</v>
          </cell>
          <cell r="B3564" t="str">
            <v>Camden</v>
          </cell>
        </row>
        <row r="3565">
          <cell r="A3565" t="str">
            <v>NW6 1HG</v>
          </cell>
          <cell r="B3565" t="str">
            <v>Camden</v>
          </cell>
        </row>
        <row r="3566">
          <cell r="A3566" t="str">
            <v>NW6 1HH</v>
          </cell>
          <cell r="B3566" t="str">
            <v>Camden</v>
          </cell>
        </row>
        <row r="3567">
          <cell r="A3567" t="str">
            <v>NW6 1HJ</v>
          </cell>
          <cell r="B3567" t="str">
            <v>Camden</v>
          </cell>
        </row>
        <row r="3568">
          <cell r="A3568" t="str">
            <v>NW6 1HL</v>
          </cell>
          <cell r="B3568" t="str">
            <v>Camden</v>
          </cell>
        </row>
        <row r="3569">
          <cell r="A3569" t="str">
            <v>NW6 1HN</v>
          </cell>
          <cell r="B3569" t="str">
            <v>Camden</v>
          </cell>
        </row>
        <row r="3570">
          <cell r="A3570" t="str">
            <v>NW6 1HP</v>
          </cell>
          <cell r="B3570" t="str">
            <v>Camden</v>
          </cell>
        </row>
        <row r="3571">
          <cell r="A3571" t="str">
            <v>NW6 1HQ</v>
          </cell>
          <cell r="B3571" t="str">
            <v>Camden</v>
          </cell>
        </row>
        <row r="3572">
          <cell r="A3572" t="str">
            <v>NW6 1HR</v>
          </cell>
          <cell r="B3572" t="str">
            <v>Camden</v>
          </cell>
        </row>
        <row r="3573">
          <cell r="A3573" t="str">
            <v>NW6 1HS</v>
          </cell>
          <cell r="B3573" t="str">
            <v>Camden</v>
          </cell>
        </row>
        <row r="3574">
          <cell r="A3574" t="str">
            <v>NW6 1HT</v>
          </cell>
          <cell r="B3574" t="str">
            <v>Camden</v>
          </cell>
        </row>
        <row r="3575">
          <cell r="A3575" t="str">
            <v>NW6 1HW</v>
          </cell>
          <cell r="B3575" t="str">
            <v>Camden</v>
          </cell>
        </row>
        <row r="3576">
          <cell r="A3576" t="str">
            <v>NW6 1HX</v>
          </cell>
          <cell r="B3576" t="str">
            <v>Camden</v>
          </cell>
        </row>
        <row r="3577">
          <cell r="A3577" t="str">
            <v>NW6 1HY</v>
          </cell>
          <cell r="B3577" t="str">
            <v>Camden</v>
          </cell>
        </row>
        <row r="3578">
          <cell r="A3578" t="str">
            <v>NW6 1HZ</v>
          </cell>
          <cell r="B3578" t="str">
            <v>Camden</v>
          </cell>
        </row>
        <row r="3579">
          <cell r="A3579" t="str">
            <v>NW6 1JA</v>
          </cell>
          <cell r="B3579" t="str">
            <v>Camden</v>
          </cell>
        </row>
        <row r="3580">
          <cell r="A3580" t="str">
            <v>NW6 1JD</v>
          </cell>
          <cell r="B3580" t="str">
            <v>Camden</v>
          </cell>
        </row>
        <row r="3581">
          <cell r="A3581" t="str">
            <v>NW6 1JE</v>
          </cell>
          <cell r="B3581" t="str">
            <v>Camden</v>
          </cell>
        </row>
        <row r="3582">
          <cell r="A3582" t="str">
            <v>NW6 1JF</v>
          </cell>
          <cell r="B3582" t="str">
            <v>Camden</v>
          </cell>
        </row>
        <row r="3583">
          <cell r="A3583" t="str">
            <v>NW6 1JG</v>
          </cell>
          <cell r="B3583" t="str">
            <v>Camden</v>
          </cell>
        </row>
        <row r="3584">
          <cell r="A3584" t="str">
            <v>NW6 1JH</v>
          </cell>
          <cell r="B3584" t="str">
            <v>Camden</v>
          </cell>
        </row>
        <row r="3585">
          <cell r="A3585" t="str">
            <v>NW6 1JJ</v>
          </cell>
          <cell r="B3585" t="str">
            <v>Camden</v>
          </cell>
        </row>
        <row r="3586">
          <cell r="A3586" t="str">
            <v>NW6 1JP</v>
          </cell>
          <cell r="B3586" t="str">
            <v>Camden</v>
          </cell>
        </row>
        <row r="3587">
          <cell r="A3587" t="str">
            <v>NW6 1JQ</v>
          </cell>
          <cell r="B3587" t="str">
            <v>Camden</v>
          </cell>
        </row>
        <row r="3588">
          <cell r="A3588" t="str">
            <v>NW6 1JR</v>
          </cell>
          <cell r="B3588" t="str">
            <v>Camden</v>
          </cell>
        </row>
        <row r="3589">
          <cell r="A3589" t="str">
            <v>NW6 1JS</v>
          </cell>
          <cell r="B3589" t="str">
            <v>Camden</v>
          </cell>
        </row>
        <row r="3590">
          <cell r="A3590" t="str">
            <v>NW6 1JT</v>
          </cell>
          <cell r="B3590" t="str">
            <v>Camden</v>
          </cell>
        </row>
        <row r="3591">
          <cell r="A3591" t="str">
            <v>NW6 1JU</v>
          </cell>
          <cell r="B3591" t="str">
            <v>Camden</v>
          </cell>
        </row>
        <row r="3592">
          <cell r="A3592" t="str">
            <v>NW6 1JX</v>
          </cell>
          <cell r="B3592" t="str">
            <v>Camden</v>
          </cell>
        </row>
        <row r="3593">
          <cell r="A3593" t="str">
            <v>NW6 1JY</v>
          </cell>
          <cell r="B3593" t="str">
            <v>Camden</v>
          </cell>
        </row>
        <row r="3594">
          <cell r="A3594" t="str">
            <v>NW6 1LA</v>
          </cell>
          <cell r="B3594" t="str">
            <v>Camden</v>
          </cell>
        </row>
        <row r="3595">
          <cell r="A3595" t="str">
            <v>NW6 1LB</v>
          </cell>
          <cell r="B3595" t="str">
            <v>Camden</v>
          </cell>
        </row>
        <row r="3596">
          <cell r="A3596" t="str">
            <v>NW6 1LD</v>
          </cell>
          <cell r="B3596" t="str">
            <v>Camden</v>
          </cell>
        </row>
        <row r="3597">
          <cell r="A3597" t="str">
            <v>NW6 1LG</v>
          </cell>
          <cell r="B3597" t="str">
            <v>Camden</v>
          </cell>
        </row>
        <row r="3598">
          <cell r="A3598" t="str">
            <v>NW6 1LJ</v>
          </cell>
          <cell r="B3598" t="str">
            <v>Camden</v>
          </cell>
        </row>
        <row r="3599">
          <cell r="A3599" t="str">
            <v>NW6 1LL</v>
          </cell>
          <cell r="B3599" t="str">
            <v>Camden</v>
          </cell>
        </row>
        <row r="3600">
          <cell r="A3600" t="str">
            <v>NW6 1LN</v>
          </cell>
          <cell r="B3600" t="str">
            <v>Camden</v>
          </cell>
        </row>
        <row r="3601">
          <cell r="A3601" t="str">
            <v>NW6 1LP</v>
          </cell>
          <cell r="B3601" t="str">
            <v>Camden</v>
          </cell>
        </row>
        <row r="3602">
          <cell r="A3602" t="str">
            <v>NW6 1LR</v>
          </cell>
          <cell r="B3602" t="str">
            <v>Camden</v>
          </cell>
        </row>
        <row r="3603">
          <cell r="A3603" t="str">
            <v>NW6 1LS</v>
          </cell>
          <cell r="B3603" t="str">
            <v>Camden</v>
          </cell>
        </row>
        <row r="3604">
          <cell r="A3604" t="str">
            <v>NW6 1LT</v>
          </cell>
          <cell r="B3604" t="str">
            <v>Camden</v>
          </cell>
        </row>
        <row r="3605">
          <cell r="A3605" t="str">
            <v>NW6 1LU</v>
          </cell>
          <cell r="B3605" t="str">
            <v>Camden</v>
          </cell>
        </row>
        <row r="3606">
          <cell r="A3606" t="str">
            <v>NW6 1LW</v>
          </cell>
          <cell r="B3606" t="str">
            <v>Camden</v>
          </cell>
        </row>
        <row r="3607">
          <cell r="A3607" t="str">
            <v>NW6 1LX</v>
          </cell>
          <cell r="B3607" t="str">
            <v>Camden</v>
          </cell>
        </row>
        <row r="3608">
          <cell r="A3608" t="str">
            <v>NW6 1NA</v>
          </cell>
          <cell r="B3608" t="str">
            <v>Camden</v>
          </cell>
        </row>
        <row r="3609">
          <cell r="A3609" t="str">
            <v>NW6 1NB</v>
          </cell>
          <cell r="B3609" t="str">
            <v>Camden</v>
          </cell>
        </row>
        <row r="3610">
          <cell r="A3610" t="str">
            <v>NW6 1ND</v>
          </cell>
          <cell r="B3610" t="str">
            <v>Camden</v>
          </cell>
        </row>
        <row r="3611">
          <cell r="A3611" t="str">
            <v>NW6 1NE</v>
          </cell>
          <cell r="B3611" t="str">
            <v>Camden</v>
          </cell>
        </row>
        <row r="3612">
          <cell r="A3612" t="str">
            <v>NW6 1NF</v>
          </cell>
          <cell r="B3612" t="str">
            <v>Camden</v>
          </cell>
        </row>
        <row r="3613">
          <cell r="A3613" t="str">
            <v>NW6 1NG</v>
          </cell>
          <cell r="B3613" t="str">
            <v>Camden</v>
          </cell>
        </row>
        <row r="3614">
          <cell r="A3614" t="str">
            <v>NW6 1NH</v>
          </cell>
          <cell r="B3614" t="str">
            <v>Camden</v>
          </cell>
        </row>
        <row r="3615">
          <cell r="A3615" t="str">
            <v>NW6 1NJ</v>
          </cell>
          <cell r="B3615" t="str">
            <v>Camden</v>
          </cell>
        </row>
        <row r="3616">
          <cell r="A3616" t="str">
            <v>NW6 1NL</v>
          </cell>
          <cell r="B3616" t="str">
            <v>Camden</v>
          </cell>
        </row>
        <row r="3617">
          <cell r="A3617" t="str">
            <v>NW6 1NN</v>
          </cell>
          <cell r="B3617" t="str">
            <v>Camden</v>
          </cell>
        </row>
        <row r="3618">
          <cell r="A3618" t="str">
            <v>NW6 1NP</v>
          </cell>
          <cell r="B3618" t="str">
            <v>Camden</v>
          </cell>
        </row>
        <row r="3619">
          <cell r="A3619" t="str">
            <v>NW6 1NQ</v>
          </cell>
          <cell r="B3619" t="str">
            <v>Camden</v>
          </cell>
        </row>
        <row r="3620">
          <cell r="A3620" t="str">
            <v>NW6 1NR</v>
          </cell>
          <cell r="B3620" t="str">
            <v>Camden</v>
          </cell>
        </row>
        <row r="3621">
          <cell r="A3621" t="str">
            <v>NW6 1NS</v>
          </cell>
          <cell r="B3621" t="str">
            <v>Camden</v>
          </cell>
        </row>
        <row r="3622">
          <cell r="A3622" t="str">
            <v>NW6 1NT</v>
          </cell>
          <cell r="B3622" t="str">
            <v>Camden</v>
          </cell>
        </row>
        <row r="3623">
          <cell r="A3623" t="str">
            <v>NW6 1NU</v>
          </cell>
          <cell r="B3623" t="str">
            <v>Camden</v>
          </cell>
        </row>
        <row r="3624">
          <cell r="A3624" t="str">
            <v>NW6 1NW</v>
          </cell>
          <cell r="B3624" t="str">
            <v>Camden</v>
          </cell>
        </row>
        <row r="3625">
          <cell r="A3625" t="str">
            <v>NW6 1NX</v>
          </cell>
          <cell r="B3625" t="str">
            <v>Camden</v>
          </cell>
        </row>
        <row r="3626">
          <cell r="A3626" t="str">
            <v>NW6 1NY</v>
          </cell>
          <cell r="B3626" t="str">
            <v>Camden</v>
          </cell>
        </row>
        <row r="3627">
          <cell r="A3627" t="str">
            <v>NW6 1NZ</v>
          </cell>
          <cell r="B3627" t="str">
            <v>Camden</v>
          </cell>
        </row>
        <row r="3628">
          <cell r="A3628" t="str">
            <v>NW6 1PB</v>
          </cell>
          <cell r="B3628" t="str">
            <v>Camden</v>
          </cell>
        </row>
        <row r="3629">
          <cell r="A3629" t="str">
            <v>NW6 1PD</v>
          </cell>
          <cell r="B3629" t="str">
            <v>Camden</v>
          </cell>
        </row>
        <row r="3630">
          <cell r="A3630" t="str">
            <v>NW6 1PE</v>
          </cell>
          <cell r="B3630" t="str">
            <v>Camden</v>
          </cell>
        </row>
        <row r="3631">
          <cell r="A3631" t="str">
            <v>NW6 1PF</v>
          </cell>
          <cell r="B3631" t="str">
            <v>Camden</v>
          </cell>
        </row>
        <row r="3632">
          <cell r="A3632" t="str">
            <v>NW6 1PG</v>
          </cell>
          <cell r="B3632" t="str">
            <v>Camden</v>
          </cell>
        </row>
        <row r="3633">
          <cell r="A3633" t="str">
            <v>NW6 1PH</v>
          </cell>
          <cell r="B3633" t="str">
            <v>Camden</v>
          </cell>
        </row>
        <row r="3634">
          <cell r="A3634" t="str">
            <v>NW6 1PJ</v>
          </cell>
          <cell r="B3634" t="str">
            <v>Camden</v>
          </cell>
        </row>
        <row r="3635">
          <cell r="A3635" t="str">
            <v>NW6 1PL</v>
          </cell>
          <cell r="B3635" t="str">
            <v>Camden</v>
          </cell>
        </row>
        <row r="3636">
          <cell r="A3636" t="str">
            <v>NW6 1PN</v>
          </cell>
          <cell r="B3636" t="str">
            <v>Camden</v>
          </cell>
        </row>
        <row r="3637">
          <cell r="A3637" t="str">
            <v>NW6 1PP</v>
          </cell>
          <cell r="B3637" t="str">
            <v>Camden</v>
          </cell>
        </row>
        <row r="3638">
          <cell r="A3638" t="str">
            <v>NW6 1PR</v>
          </cell>
          <cell r="B3638" t="str">
            <v>Camden</v>
          </cell>
        </row>
        <row r="3639">
          <cell r="A3639" t="str">
            <v>NW6 1PS</v>
          </cell>
          <cell r="B3639" t="str">
            <v>Camden</v>
          </cell>
        </row>
        <row r="3640">
          <cell r="A3640" t="str">
            <v>NW6 1PT</v>
          </cell>
          <cell r="B3640" t="str">
            <v>Camden</v>
          </cell>
        </row>
        <row r="3641">
          <cell r="A3641" t="str">
            <v>NW6 1PU</v>
          </cell>
          <cell r="B3641" t="str">
            <v>Camden</v>
          </cell>
        </row>
        <row r="3642">
          <cell r="A3642" t="str">
            <v>NW6 1PZ</v>
          </cell>
          <cell r="B3642" t="str">
            <v>Camden</v>
          </cell>
        </row>
        <row r="3643">
          <cell r="A3643" t="str">
            <v>NW6 1QA</v>
          </cell>
          <cell r="B3643" t="str">
            <v>Camden</v>
          </cell>
        </row>
        <row r="3644">
          <cell r="A3644" t="str">
            <v>NW6 1QB</v>
          </cell>
          <cell r="B3644" t="str">
            <v>Camden</v>
          </cell>
        </row>
        <row r="3645">
          <cell r="A3645" t="str">
            <v>NW6 1QD</v>
          </cell>
          <cell r="B3645" t="str">
            <v>Camden</v>
          </cell>
        </row>
        <row r="3646">
          <cell r="A3646" t="str">
            <v>NW6 1QE</v>
          </cell>
          <cell r="B3646" t="str">
            <v>Camden</v>
          </cell>
        </row>
        <row r="3647">
          <cell r="A3647" t="str">
            <v>NW6 1QF</v>
          </cell>
          <cell r="B3647" t="str">
            <v>Camden</v>
          </cell>
        </row>
        <row r="3648">
          <cell r="A3648" t="str">
            <v>NW6 1QG</v>
          </cell>
          <cell r="B3648" t="str">
            <v>Camden</v>
          </cell>
        </row>
        <row r="3649">
          <cell r="A3649" t="str">
            <v>NW6 1QH</v>
          </cell>
          <cell r="B3649" t="str">
            <v>Camden</v>
          </cell>
        </row>
        <row r="3650">
          <cell r="A3650" t="str">
            <v>NW6 1QJ</v>
          </cell>
          <cell r="B3650" t="str">
            <v>Camden</v>
          </cell>
        </row>
        <row r="3651">
          <cell r="A3651" t="str">
            <v>NW6 1QL</v>
          </cell>
          <cell r="B3651" t="str">
            <v>Camden</v>
          </cell>
        </row>
        <row r="3652">
          <cell r="A3652" t="str">
            <v>NW6 1QN</v>
          </cell>
          <cell r="B3652" t="str">
            <v>Camden</v>
          </cell>
        </row>
        <row r="3653">
          <cell r="A3653" t="str">
            <v>NW6 1QQ</v>
          </cell>
          <cell r="B3653" t="str">
            <v>Camden</v>
          </cell>
        </row>
        <row r="3654">
          <cell r="A3654" t="str">
            <v>NW6 1QR</v>
          </cell>
          <cell r="B3654" t="str">
            <v>Camden</v>
          </cell>
        </row>
        <row r="3655">
          <cell r="A3655" t="str">
            <v>NW6 1QS</v>
          </cell>
          <cell r="B3655" t="str">
            <v>Camden</v>
          </cell>
        </row>
        <row r="3656">
          <cell r="A3656" t="str">
            <v>NW6 1QT</v>
          </cell>
          <cell r="B3656" t="str">
            <v>Camden</v>
          </cell>
        </row>
        <row r="3657">
          <cell r="A3657" t="str">
            <v>NW6 1QU</v>
          </cell>
          <cell r="B3657" t="str">
            <v>Camden</v>
          </cell>
        </row>
        <row r="3658">
          <cell r="A3658" t="str">
            <v>NW6 1QW</v>
          </cell>
          <cell r="B3658" t="str">
            <v>Camden</v>
          </cell>
        </row>
        <row r="3659">
          <cell r="A3659" t="str">
            <v>NW6 1QX</v>
          </cell>
          <cell r="B3659" t="str">
            <v>Camden</v>
          </cell>
        </row>
        <row r="3660">
          <cell r="A3660" t="str">
            <v>NW6 1QY</v>
          </cell>
          <cell r="B3660" t="str">
            <v>Camden</v>
          </cell>
        </row>
        <row r="3661">
          <cell r="A3661" t="str">
            <v>NW6 1QZ</v>
          </cell>
          <cell r="B3661" t="str">
            <v>Camden</v>
          </cell>
        </row>
        <row r="3662">
          <cell r="A3662" t="str">
            <v>NW6 1RB</v>
          </cell>
          <cell r="B3662" t="str">
            <v>Camden</v>
          </cell>
        </row>
        <row r="3663">
          <cell r="A3663" t="str">
            <v>NW6 1RD</v>
          </cell>
          <cell r="B3663" t="str">
            <v>Camden</v>
          </cell>
        </row>
        <row r="3664">
          <cell r="A3664" t="str">
            <v>NW6 1RE</v>
          </cell>
          <cell r="B3664" t="str">
            <v>Camden</v>
          </cell>
        </row>
        <row r="3665">
          <cell r="A3665" t="str">
            <v>NW6 1RF</v>
          </cell>
          <cell r="B3665" t="str">
            <v>Camden</v>
          </cell>
        </row>
        <row r="3666">
          <cell r="A3666" t="str">
            <v>NW6 1RH</v>
          </cell>
          <cell r="B3666" t="str">
            <v>Camden</v>
          </cell>
        </row>
        <row r="3667">
          <cell r="A3667" t="str">
            <v>NW6 1RJ</v>
          </cell>
          <cell r="B3667" t="str">
            <v>Camden</v>
          </cell>
        </row>
        <row r="3668">
          <cell r="A3668" t="str">
            <v>NW6 1RL</v>
          </cell>
          <cell r="B3668" t="str">
            <v>Camden</v>
          </cell>
        </row>
        <row r="3669">
          <cell r="A3669" t="str">
            <v>NW6 1RN</v>
          </cell>
          <cell r="B3669" t="str">
            <v>Camden</v>
          </cell>
        </row>
        <row r="3670">
          <cell r="A3670" t="str">
            <v>NW6 1RP</v>
          </cell>
          <cell r="B3670" t="str">
            <v>Camden</v>
          </cell>
        </row>
        <row r="3671">
          <cell r="A3671" t="str">
            <v>NW6 1RR</v>
          </cell>
          <cell r="B3671" t="str">
            <v>Camden</v>
          </cell>
        </row>
        <row r="3672">
          <cell r="A3672" t="str">
            <v>NW6 1RS</v>
          </cell>
          <cell r="B3672" t="str">
            <v>Camden</v>
          </cell>
        </row>
        <row r="3673">
          <cell r="A3673" t="str">
            <v>NW6 1RY</v>
          </cell>
          <cell r="B3673" t="str">
            <v>Camden</v>
          </cell>
        </row>
        <row r="3674">
          <cell r="A3674" t="str">
            <v>NW6 1RZ</v>
          </cell>
          <cell r="B3674" t="str">
            <v>Camden</v>
          </cell>
        </row>
        <row r="3675">
          <cell r="A3675" t="str">
            <v>NW6 1SA</v>
          </cell>
          <cell r="B3675" t="str">
            <v>Camden</v>
          </cell>
        </row>
        <row r="3676">
          <cell r="A3676" t="str">
            <v>NW6 1SB</v>
          </cell>
          <cell r="B3676" t="str">
            <v>Camden</v>
          </cell>
        </row>
        <row r="3677">
          <cell r="A3677" t="str">
            <v>NW6 1SD</v>
          </cell>
          <cell r="B3677" t="str">
            <v>Camden</v>
          </cell>
        </row>
        <row r="3678">
          <cell r="A3678" t="str">
            <v>NW6 1SE</v>
          </cell>
          <cell r="B3678" t="str">
            <v>Camden</v>
          </cell>
        </row>
        <row r="3679">
          <cell r="A3679" t="str">
            <v>NW6 1SF</v>
          </cell>
          <cell r="B3679" t="str">
            <v>Camden</v>
          </cell>
        </row>
        <row r="3680">
          <cell r="A3680" t="str">
            <v>NW6 1SG</v>
          </cell>
          <cell r="B3680" t="str">
            <v>Camden</v>
          </cell>
        </row>
        <row r="3681">
          <cell r="A3681" t="str">
            <v>NW6 1SH</v>
          </cell>
          <cell r="B3681" t="str">
            <v>Camden</v>
          </cell>
        </row>
        <row r="3682">
          <cell r="A3682" t="str">
            <v>NW6 1SJ</v>
          </cell>
          <cell r="B3682" t="str">
            <v>Camden</v>
          </cell>
        </row>
        <row r="3683">
          <cell r="A3683" t="str">
            <v>NW6 1SL</v>
          </cell>
          <cell r="B3683" t="str">
            <v>Camden</v>
          </cell>
        </row>
        <row r="3684">
          <cell r="A3684" t="str">
            <v>NW6 1SN</v>
          </cell>
          <cell r="B3684" t="str">
            <v>Camden</v>
          </cell>
        </row>
        <row r="3685">
          <cell r="A3685" t="str">
            <v>NW6 1SP</v>
          </cell>
          <cell r="B3685" t="str">
            <v>Camden</v>
          </cell>
        </row>
        <row r="3686">
          <cell r="A3686" t="str">
            <v>NW6 1SW</v>
          </cell>
          <cell r="B3686" t="str">
            <v>Camden</v>
          </cell>
        </row>
        <row r="3687">
          <cell r="A3687" t="str">
            <v>NW6 1SX</v>
          </cell>
          <cell r="B3687" t="str">
            <v>Camden</v>
          </cell>
        </row>
        <row r="3688">
          <cell r="A3688" t="str">
            <v>NW6 1TA</v>
          </cell>
          <cell r="B3688" t="str">
            <v>Camden</v>
          </cell>
        </row>
        <row r="3689">
          <cell r="A3689" t="str">
            <v>NW6 1TB</v>
          </cell>
          <cell r="B3689" t="str">
            <v>Camden</v>
          </cell>
        </row>
        <row r="3690">
          <cell r="A3690" t="str">
            <v>NW6 1TE</v>
          </cell>
          <cell r="B3690" t="str">
            <v>Camden</v>
          </cell>
        </row>
        <row r="3691">
          <cell r="A3691" t="str">
            <v>NW6 1TF</v>
          </cell>
          <cell r="B3691" t="str">
            <v>Camden</v>
          </cell>
        </row>
        <row r="3692">
          <cell r="A3692" t="str">
            <v>NW6 1TG</v>
          </cell>
          <cell r="B3692" t="str">
            <v>Camden</v>
          </cell>
        </row>
        <row r="3693">
          <cell r="A3693" t="str">
            <v>NW6 1TH</v>
          </cell>
          <cell r="B3693" t="str">
            <v>Camden</v>
          </cell>
        </row>
        <row r="3694">
          <cell r="A3694" t="str">
            <v>NW6 1TJ</v>
          </cell>
          <cell r="B3694" t="str">
            <v>Camden</v>
          </cell>
        </row>
        <row r="3695">
          <cell r="A3695" t="str">
            <v>NW6 1TL</v>
          </cell>
          <cell r="B3695" t="str">
            <v>Camden</v>
          </cell>
        </row>
        <row r="3696">
          <cell r="A3696" t="str">
            <v>NW6 1TN</v>
          </cell>
          <cell r="B3696" t="str">
            <v>Camden</v>
          </cell>
        </row>
        <row r="3697">
          <cell r="A3697" t="str">
            <v>NW6 1TP</v>
          </cell>
          <cell r="B3697" t="str">
            <v>Camden</v>
          </cell>
        </row>
        <row r="3698">
          <cell r="A3698" t="str">
            <v>NW6 1TR</v>
          </cell>
          <cell r="B3698" t="str">
            <v>Camden</v>
          </cell>
        </row>
        <row r="3699">
          <cell r="A3699" t="str">
            <v>NW6 1TS</v>
          </cell>
          <cell r="B3699" t="str">
            <v>Camden</v>
          </cell>
        </row>
        <row r="3700">
          <cell r="A3700" t="str">
            <v>NW6 1TT</v>
          </cell>
          <cell r="B3700" t="str">
            <v>Camden</v>
          </cell>
        </row>
        <row r="3701">
          <cell r="A3701" t="str">
            <v>NW6 1TU</v>
          </cell>
          <cell r="B3701" t="str">
            <v>Camden</v>
          </cell>
        </row>
        <row r="3702">
          <cell r="A3702" t="str">
            <v>NW6 1TW</v>
          </cell>
          <cell r="B3702" t="str">
            <v>Camden</v>
          </cell>
        </row>
        <row r="3703">
          <cell r="A3703" t="str">
            <v>NW6 1TX</v>
          </cell>
          <cell r="B3703" t="str">
            <v>Camden</v>
          </cell>
        </row>
        <row r="3704">
          <cell r="A3704" t="str">
            <v>NW6 1TY</v>
          </cell>
          <cell r="B3704" t="str">
            <v>Camden</v>
          </cell>
        </row>
        <row r="3705">
          <cell r="A3705" t="str">
            <v>NW6 1UA</v>
          </cell>
          <cell r="B3705" t="str">
            <v>Camden</v>
          </cell>
        </row>
        <row r="3706">
          <cell r="A3706" t="str">
            <v>NW6 1UB</v>
          </cell>
          <cell r="B3706" t="str">
            <v>Camden</v>
          </cell>
        </row>
        <row r="3707">
          <cell r="A3707" t="str">
            <v>NW6 1UD</v>
          </cell>
          <cell r="B3707" t="str">
            <v>Camden</v>
          </cell>
        </row>
        <row r="3708">
          <cell r="A3708" t="str">
            <v>NW6 1UE</v>
          </cell>
          <cell r="B3708" t="str">
            <v>Camden</v>
          </cell>
        </row>
        <row r="3709">
          <cell r="A3709" t="str">
            <v>NW6 1UG</v>
          </cell>
          <cell r="B3709" t="str">
            <v>Camden</v>
          </cell>
        </row>
        <row r="3710">
          <cell r="A3710" t="str">
            <v>NW6 1UH</v>
          </cell>
          <cell r="B3710" t="str">
            <v>Camden</v>
          </cell>
        </row>
        <row r="3711">
          <cell r="A3711" t="str">
            <v>NW6 1UJ</v>
          </cell>
          <cell r="B3711" t="str">
            <v>Camden</v>
          </cell>
        </row>
        <row r="3712">
          <cell r="A3712" t="str">
            <v>NW6 1UL</v>
          </cell>
          <cell r="B3712" t="str">
            <v>Camden</v>
          </cell>
        </row>
        <row r="3713">
          <cell r="A3713" t="str">
            <v>NW6 1UN</v>
          </cell>
          <cell r="B3713" t="str">
            <v>Camden</v>
          </cell>
        </row>
        <row r="3714">
          <cell r="A3714" t="str">
            <v>NW6 1UP</v>
          </cell>
          <cell r="B3714" t="str">
            <v>Camden</v>
          </cell>
        </row>
        <row r="3715">
          <cell r="A3715" t="str">
            <v>NW6 1UR</v>
          </cell>
          <cell r="B3715" t="str">
            <v>Camden</v>
          </cell>
        </row>
        <row r="3716">
          <cell r="A3716" t="str">
            <v>NW6 1UT</v>
          </cell>
          <cell r="B3716" t="str">
            <v>Camden</v>
          </cell>
        </row>
        <row r="3717">
          <cell r="A3717" t="str">
            <v>NW6 1UU</v>
          </cell>
          <cell r="B3717" t="str">
            <v>Camden</v>
          </cell>
        </row>
        <row r="3718">
          <cell r="A3718" t="str">
            <v>NW6 1UX</v>
          </cell>
          <cell r="B3718" t="str">
            <v>Camden</v>
          </cell>
        </row>
        <row r="3719">
          <cell r="A3719" t="str">
            <v>NW6 1UY</v>
          </cell>
          <cell r="B3719" t="str">
            <v>Camden</v>
          </cell>
        </row>
        <row r="3720">
          <cell r="A3720" t="str">
            <v>NW6 1XH</v>
          </cell>
          <cell r="B3720" t="str">
            <v>Camden</v>
          </cell>
        </row>
        <row r="3721">
          <cell r="A3721" t="str">
            <v>NW6 1XJ</v>
          </cell>
          <cell r="B3721" t="str">
            <v>Camden</v>
          </cell>
        </row>
        <row r="3722">
          <cell r="A3722" t="str">
            <v>NW6 1XL</v>
          </cell>
          <cell r="B3722" t="str">
            <v>Camden</v>
          </cell>
        </row>
        <row r="3723">
          <cell r="A3723" t="str">
            <v>NW6 1XN</v>
          </cell>
          <cell r="B3723" t="str">
            <v>Camden</v>
          </cell>
        </row>
        <row r="3724">
          <cell r="A3724" t="str">
            <v>NW6 1XP</v>
          </cell>
          <cell r="B3724" t="str">
            <v>Camden</v>
          </cell>
        </row>
        <row r="3725">
          <cell r="A3725" t="str">
            <v>NW6 1XR</v>
          </cell>
          <cell r="B3725" t="str">
            <v>Camden</v>
          </cell>
        </row>
        <row r="3726">
          <cell r="A3726" t="str">
            <v>NW6 1XS</v>
          </cell>
          <cell r="B3726" t="str">
            <v>Camden</v>
          </cell>
        </row>
        <row r="3727">
          <cell r="A3727" t="str">
            <v>NW6 1XT</v>
          </cell>
          <cell r="B3727" t="str">
            <v>Camden</v>
          </cell>
        </row>
        <row r="3728">
          <cell r="A3728" t="str">
            <v>NW6 1XU</v>
          </cell>
          <cell r="B3728" t="str">
            <v>Camden</v>
          </cell>
        </row>
        <row r="3729">
          <cell r="A3729" t="str">
            <v>NW6 1XX</v>
          </cell>
          <cell r="B3729" t="str">
            <v>Camden</v>
          </cell>
        </row>
        <row r="3730">
          <cell r="A3730" t="str">
            <v>NW6 1XY</v>
          </cell>
          <cell r="B3730" t="str">
            <v>Camden</v>
          </cell>
        </row>
        <row r="3731">
          <cell r="A3731" t="str">
            <v>NW6 1XZ</v>
          </cell>
          <cell r="B3731" t="str">
            <v>Camden</v>
          </cell>
        </row>
        <row r="3732">
          <cell r="A3732" t="str">
            <v>NW6 2AA</v>
          </cell>
          <cell r="B3732" t="str">
            <v>Camden</v>
          </cell>
        </row>
        <row r="3733">
          <cell r="A3733" t="str">
            <v>NW6 2AB</v>
          </cell>
          <cell r="B3733" t="str">
            <v>Camden</v>
          </cell>
        </row>
        <row r="3734">
          <cell r="A3734" t="str">
            <v>NW6 2AD</v>
          </cell>
          <cell r="B3734" t="str">
            <v>Camden</v>
          </cell>
        </row>
        <row r="3735">
          <cell r="A3735" t="str">
            <v>NW6 2AE</v>
          </cell>
          <cell r="B3735" t="str">
            <v>Camden</v>
          </cell>
        </row>
        <row r="3736">
          <cell r="A3736" t="str">
            <v>NW6 2AG</v>
          </cell>
          <cell r="B3736" t="str">
            <v>Camden</v>
          </cell>
        </row>
        <row r="3737">
          <cell r="A3737" t="str">
            <v>NW6 2AH</v>
          </cell>
          <cell r="B3737" t="str">
            <v>Camden</v>
          </cell>
        </row>
        <row r="3738">
          <cell r="A3738" t="str">
            <v>NW6 2AJ</v>
          </cell>
          <cell r="B3738" t="str">
            <v>Camden</v>
          </cell>
        </row>
        <row r="3739">
          <cell r="A3739" t="str">
            <v>NW6 2AL</v>
          </cell>
          <cell r="B3739" t="str">
            <v>Camden</v>
          </cell>
        </row>
        <row r="3740">
          <cell r="A3740" t="str">
            <v>NW6 2AN</v>
          </cell>
          <cell r="B3740" t="str">
            <v>Camden</v>
          </cell>
        </row>
        <row r="3741">
          <cell r="A3741" t="str">
            <v>NW6 2AP</v>
          </cell>
          <cell r="B3741" t="str">
            <v>Camden</v>
          </cell>
        </row>
        <row r="3742">
          <cell r="A3742" t="str">
            <v>NW6 2AR</v>
          </cell>
          <cell r="B3742" t="str">
            <v>Camden</v>
          </cell>
        </row>
        <row r="3743">
          <cell r="A3743" t="str">
            <v>NW6 2AS</v>
          </cell>
          <cell r="B3743" t="str">
            <v>Camden</v>
          </cell>
        </row>
        <row r="3744">
          <cell r="A3744" t="str">
            <v>NW6 2AT</v>
          </cell>
          <cell r="B3744" t="str">
            <v>Camden</v>
          </cell>
        </row>
        <row r="3745">
          <cell r="A3745" t="str">
            <v>NW6 2AU</v>
          </cell>
          <cell r="B3745" t="str">
            <v>Camden</v>
          </cell>
        </row>
        <row r="3746">
          <cell r="A3746" t="str">
            <v>NW6 2BA</v>
          </cell>
          <cell r="B3746" t="str">
            <v>Camden</v>
          </cell>
        </row>
        <row r="3747">
          <cell r="A3747" t="str">
            <v>NW6 2BB</v>
          </cell>
          <cell r="B3747" t="str">
            <v>Camden</v>
          </cell>
        </row>
        <row r="3748">
          <cell r="A3748" t="str">
            <v>NW6 2BD</v>
          </cell>
          <cell r="B3748" t="str">
            <v>Camden</v>
          </cell>
        </row>
        <row r="3749">
          <cell r="A3749" t="str">
            <v>NW6 2BE</v>
          </cell>
          <cell r="B3749" t="str">
            <v>Camden</v>
          </cell>
        </row>
        <row r="3750">
          <cell r="A3750" t="str">
            <v>NW6 2BG</v>
          </cell>
          <cell r="B3750" t="str">
            <v>Camden</v>
          </cell>
        </row>
        <row r="3751">
          <cell r="A3751" t="str">
            <v>NW6 2BH</v>
          </cell>
          <cell r="B3751" t="str">
            <v>Camden</v>
          </cell>
        </row>
        <row r="3752">
          <cell r="A3752" t="str">
            <v>NW6 2BJ</v>
          </cell>
          <cell r="B3752" t="str">
            <v>Camden</v>
          </cell>
        </row>
        <row r="3753">
          <cell r="A3753" t="str">
            <v>NW6 2BL</v>
          </cell>
          <cell r="B3753" t="str">
            <v>Camden</v>
          </cell>
        </row>
        <row r="3754">
          <cell r="A3754" t="str">
            <v>NW6 2BQ</v>
          </cell>
          <cell r="B3754" t="str">
            <v>Camden</v>
          </cell>
        </row>
        <row r="3755">
          <cell r="A3755" t="str">
            <v>NW6 2BS</v>
          </cell>
          <cell r="B3755" t="str">
            <v>Camden</v>
          </cell>
        </row>
        <row r="3756">
          <cell r="A3756" t="str">
            <v>NW6 2BT</v>
          </cell>
          <cell r="B3756" t="str">
            <v>Camden</v>
          </cell>
        </row>
        <row r="3757">
          <cell r="A3757" t="str">
            <v>NW6 2BX</v>
          </cell>
          <cell r="B3757" t="str">
            <v>Camden</v>
          </cell>
        </row>
        <row r="3758">
          <cell r="A3758" t="str">
            <v>NW6 2BY</v>
          </cell>
          <cell r="B3758" t="str">
            <v>Camden</v>
          </cell>
        </row>
        <row r="3759">
          <cell r="A3759" t="str">
            <v>NW6 2DB</v>
          </cell>
          <cell r="B3759" t="str">
            <v>Camden</v>
          </cell>
        </row>
        <row r="3760">
          <cell r="A3760" t="str">
            <v>NW6 2DG</v>
          </cell>
          <cell r="B3760" t="str">
            <v>Camden</v>
          </cell>
        </row>
        <row r="3761">
          <cell r="A3761" t="str">
            <v>NW6 2DP</v>
          </cell>
          <cell r="B3761" t="str">
            <v>Camden</v>
          </cell>
        </row>
        <row r="3762">
          <cell r="A3762" t="str">
            <v>NW6 2DR</v>
          </cell>
          <cell r="B3762" t="str">
            <v>Camden</v>
          </cell>
        </row>
        <row r="3763">
          <cell r="A3763" t="str">
            <v>NW6 2DS</v>
          </cell>
          <cell r="B3763" t="str">
            <v>Camden</v>
          </cell>
        </row>
        <row r="3764">
          <cell r="A3764" t="str">
            <v>NW6 2DT</v>
          </cell>
          <cell r="B3764" t="str">
            <v>Camden</v>
          </cell>
        </row>
        <row r="3765">
          <cell r="A3765" t="str">
            <v>NW6 2DU</v>
          </cell>
          <cell r="B3765" t="str">
            <v>Camden</v>
          </cell>
        </row>
        <row r="3766">
          <cell r="A3766" t="str">
            <v>NW6 2DX</v>
          </cell>
          <cell r="B3766" t="str">
            <v>Camden</v>
          </cell>
        </row>
        <row r="3767">
          <cell r="A3767" t="str">
            <v>NW6 2DY</v>
          </cell>
          <cell r="B3767" t="str">
            <v>Camden</v>
          </cell>
        </row>
        <row r="3768">
          <cell r="A3768" t="str">
            <v>NW6 2EA</v>
          </cell>
          <cell r="B3768" t="str">
            <v>Camden</v>
          </cell>
        </row>
        <row r="3769">
          <cell r="A3769" t="str">
            <v>NW6 2EB</v>
          </cell>
          <cell r="B3769" t="str">
            <v>Camden</v>
          </cell>
        </row>
        <row r="3770">
          <cell r="A3770" t="str">
            <v>NW6 2ED</v>
          </cell>
          <cell r="B3770" t="str">
            <v>Camden</v>
          </cell>
        </row>
        <row r="3771">
          <cell r="A3771" t="str">
            <v>NW6 2EE</v>
          </cell>
          <cell r="B3771" t="str">
            <v>Camden</v>
          </cell>
        </row>
        <row r="3772">
          <cell r="A3772" t="str">
            <v>NW6 2EG</v>
          </cell>
          <cell r="B3772" t="str">
            <v>Camden</v>
          </cell>
        </row>
        <row r="3773">
          <cell r="A3773" t="str">
            <v>NW6 2EH</v>
          </cell>
          <cell r="B3773" t="str">
            <v>Camden</v>
          </cell>
        </row>
        <row r="3774">
          <cell r="A3774" t="str">
            <v>NW6 2EL</v>
          </cell>
          <cell r="B3774" t="str">
            <v>Camden</v>
          </cell>
        </row>
        <row r="3775">
          <cell r="A3775" t="str">
            <v>NW6 2EP</v>
          </cell>
          <cell r="B3775" t="str">
            <v>Camden</v>
          </cell>
        </row>
        <row r="3776">
          <cell r="A3776" t="str">
            <v>NW6 2EW</v>
          </cell>
          <cell r="B3776" t="str">
            <v>Camden</v>
          </cell>
        </row>
        <row r="3777">
          <cell r="A3777" t="str">
            <v>NW6 2HA</v>
          </cell>
          <cell r="B3777" t="str">
            <v>Camden</v>
          </cell>
        </row>
        <row r="3778">
          <cell r="A3778" t="str">
            <v>NW6 2HB</v>
          </cell>
          <cell r="B3778" t="str">
            <v>Camden</v>
          </cell>
        </row>
        <row r="3779">
          <cell r="A3779" t="str">
            <v>NW6 2HE</v>
          </cell>
          <cell r="B3779" t="str">
            <v>Camden</v>
          </cell>
        </row>
        <row r="3780">
          <cell r="A3780" t="str">
            <v>NW6 2HG</v>
          </cell>
          <cell r="B3780" t="str">
            <v>Camden</v>
          </cell>
        </row>
        <row r="3781">
          <cell r="A3781" t="str">
            <v>NW6 2HH</v>
          </cell>
          <cell r="B3781" t="str">
            <v>Camden</v>
          </cell>
        </row>
        <row r="3782">
          <cell r="A3782" t="str">
            <v>NW6 2HJ</v>
          </cell>
          <cell r="B3782" t="str">
            <v>Camden</v>
          </cell>
        </row>
        <row r="3783">
          <cell r="A3783" t="str">
            <v>NW6 2HL</v>
          </cell>
          <cell r="B3783" t="str">
            <v>Camden</v>
          </cell>
        </row>
        <row r="3784">
          <cell r="A3784" t="str">
            <v>NW6 2HT</v>
          </cell>
          <cell r="B3784" t="str">
            <v>Camden</v>
          </cell>
        </row>
        <row r="3785">
          <cell r="A3785" t="str">
            <v>NW6 2HU</v>
          </cell>
          <cell r="B3785" t="str">
            <v>Camden</v>
          </cell>
        </row>
        <row r="3786">
          <cell r="A3786" t="str">
            <v>NW6 2HX</v>
          </cell>
          <cell r="B3786" t="str">
            <v>Camden</v>
          </cell>
        </row>
        <row r="3787">
          <cell r="A3787" t="str">
            <v>NW6 2JE</v>
          </cell>
          <cell r="B3787" t="str">
            <v>Camden</v>
          </cell>
        </row>
        <row r="3788">
          <cell r="A3788" t="str">
            <v>NW6 2JG</v>
          </cell>
          <cell r="B3788" t="str">
            <v>Camden</v>
          </cell>
        </row>
        <row r="3789">
          <cell r="A3789" t="str">
            <v>NW6 2JH</v>
          </cell>
          <cell r="B3789" t="str">
            <v>Camden</v>
          </cell>
        </row>
        <row r="3790">
          <cell r="A3790" t="str">
            <v>NW6 2JL</v>
          </cell>
          <cell r="B3790" t="str">
            <v>Camden</v>
          </cell>
        </row>
        <row r="3791">
          <cell r="A3791" t="str">
            <v>NW6 2JR</v>
          </cell>
          <cell r="B3791" t="str">
            <v>Camden</v>
          </cell>
        </row>
        <row r="3792">
          <cell r="A3792" t="str">
            <v>NW6 2JS</v>
          </cell>
          <cell r="B3792" t="str">
            <v>Camden</v>
          </cell>
        </row>
        <row r="3793">
          <cell r="A3793" t="str">
            <v>NW6 2JT</v>
          </cell>
          <cell r="B3793" t="str">
            <v>Camden</v>
          </cell>
        </row>
        <row r="3794">
          <cell r="A3794" t="str">
            <v>NW6 2JU</v>
          </cell>
          <cell r="B3794" t="str">
            <v>Camden</v>
          </cell>
        </row>
        <row r="3795">
          <cell r="A3795" t="str">
            <v>NW6 2JX</v>
          </cell>
          <cell r="B3795" t="str">
            <v>Camden</v>
          </cell>
        </row>
        <row r="3796">
          <cell r="A3796" t="str">
            <v>NW6 2LG</v>
          </cell>
          <cell r="B3796" t="str">
            <v>Camden</v>
          </cell>
        </row>
        <row r="3797">
          <cell r="A3797" t="str">
            <v>NW6 2LH</v>
          </cell>
          <cell r="B3797" t="str">
            <v>Camden</v>
          </cell>
        </row>
        <row r="3798">
          <cell r="A3798" t="str">
            <v>NW6 2LJ</v>
          </cell>
          <cell r="B3798" t="str">
            <v>Camden</v>
          </cell>
        </row>
        <row r="3799">
          <cell r="A3799" t="str">
            <v>NW6 2LR</v>
          </cell>
          <cell r="B3799" t="str">
            <v>Camden</v>
          </cell>
        </row>
        <row r="3800">
          <cell r="A3800" t="str">
            <v>NW6 2LS</v>
          </cell>
          <cell r="B3800" t="str">
            <v>Camden</v>
          </cell>
        </row>
        <row r="3801">
          <cell r="A3801" t="str">
            <v>NW6 2LU</v>
          </cell>
          <cell r="B3801" t="str">
            <v>Camden</v>
          </cell>
        </row>
        <row r="3802">
          <cell r="A3802" t="str">
            <v>NW6 2LX</v>
          </cell>
          <cell r="B3802" t="str">
            <v>Camden</v>
          </cell>
        </row>
        <row r="3803">
          <cell r="A3803" t="str">
            <v>NW6 2LY</v>
          </cell>
          <cell r="B3803" t="str">
            <v>Camden</v>
          </cell>
        </row>
        <row r="3804">
          <cell r="A3804" t="str">
            <v>NW6 2NA</v>
          </cell>
          <cell r="B3804" t="str">
            <v>Camden</v>
          </cell>
        </row>
        <row r="3805">
          <cell r="A3805" t="str">
            <v>NW6 2NB</v>
          </cell>
          <cell r="B3805" t="str">
            <v>Camden</v>
          </cell>
        </row>
        <row r="3806">
          <cell r="A3806" t="str">
            <v>NW6 2NE</v>
          </cell>
          <cell r="B3806" t="str">
            <v>Camden</v>
          </cell>
        </row>
        <row r="3807">
          <cell r="A3807" t="str">
            <v>NW6 2NJ</v>
          </cell>
          <cell r="B3807" t="str">
            <v>Camden</v>
          </cell>
        </row>
        <row r="3808">
          <cell r="A3808" t="str">
            <v>NW6 2NL</v>
          </cell>
          <cell r="B3808" t="str">
            <v>Camden</v>
          </cell>
        </row>
        <row r="3809">
          <cell r="A3809" t="str">
            <v>NW6 2NN</v>
          </cell>
          <cell r="B3809" t="str">
            <v>Camden</v>
          </cell>
        </row>
        <row r="3810">
          <cell r="A3810" t="str">
            <v>NW6 2NP</v>
          </cell>
          <cell r="B3810" t="str">
            <v>Camden</v>
          </cell>
        </row>
        <row r="3811">
          <cell r="A3811" t="str">
            <v>NW6 2NR</v>
          </cell>
          <cell r="B3811" t="str">
            <v>Camden</v>
          </cell>
        </row>
        <row r="3812">
          <cell r="A3812" t="str">
            <v>NW6 2NS</v>
          </cell>
          <cell r="B3812" t="str">
            <v>Camden</v>
          </cell>
        </row>
        <row r="3813">
          <cell r="A3813" t="str">
            <v>NW6 2NT</v>
          </cell>
          <cell r="B3813" t="str">
            <v>Camden</v>
          </cell>
        </row>
        <row r="3814">
          <cell r="A3814" t="str">
            <v>NW6 2PA</v>
          </cell>
          <cell r="B3814" t="str">
            <v>Camden</v>
          </cell>
        </row>
        <row r="3815">
          <cell r="A3815" t="str">
            <v>NW6 2PB</v>
          </cell>
          <cell r="B3815" t="str">
            <v>Camden</v>
          </cell>
        </row>
        <row r="3816">
          <cell r="A3816" t="str">
            <v>NW6 2PD</v>
          </cell>
          <cell r="B3816" t="str">
            <v>Camden</v>
          </cell>
        </row>
        <row r="3817">
          <cell r="A3817" t="str">
            <v>NW6 2PE</v>
          </cell>
          <cell r="B3817" t="str">
            <v>Camden</v>
          </cell>
        </row>
        <row r="3818">
          <cell r="A3818" t="str">
            <v>NW6 2PG</v>
          </cell>
          <cell r="B3818" t="str">
            <v>Camden</v>
          </cell>
        </row>
        <row r="3819">
          <cell r="A3819" t="str">
            <v>NW6 2PH</v>
          </cell>
          <cell r="B3819" t="str">
            <v>Camden</v>
          </cell>
        </row>
        <row r="3820">
          <cell r="A3820" t="str">
            <v>NW6 2PP</v>
          </cell>
          <cell r="B3820" t="str">
            <v>Camden</v>
          </cell>
        </row>
        <row r="3821">
          <cell r="A3821" t="str">
            <v>NW6 2PR</v>
          </cell>
          <cell r="B3821" t="str">
            <v>Camden</v>
          </cell>
        </row>
        <row r="3822">
          <cell r="A3822" t="str">
            <v>NW6 2PS</v>
          </cell>
          <cell r="B3822" t="str">
            <v>Camden</v>
          </cell>
        </row>
        <row r="3823">
          <cell r="A3823" t="str">
            <v>NW6 2PT</v>
          </cell>
          <cell r="B3823" t="str">
            <v>Camden</v>
          </cell>
        </row>
        <row r="3824">
          <cell r="A3824" t="str">
            <v>NW6 2PU</v>
          </cell>
          <cell r="B3824" t="str">
            <v>Camden</v>
          </cell>
        </row>
        <row r="3825">
          <cell r="A3825" t="str">
            <v>NW6 2PX</v>
          </cell>
          <cell r="B3825" t="str">
            <v>Camden</v>
          </cell>
        </row>
        <row r="3826">
          <cell r="A3826" t="str">
            <v>NW6 2PY</v>
          </cell>
          <cell r="B3826" t="str">
            <v>Camden</v>
          </cell>
        </row>
        <row r="3827">
          <cell r="A3827" t="str">
            <v>NW6 2QA</v>
          </cell>
          <cell r="B3827" t="str">
            <v>Camden</v>
          </cell>
        </row>
        <row r="3828">
          <cell r="A3828" t="str">
            <v>NW6 2QH</v>
          </cell>
          <cell r="B3828" t="str">
            <v>Camden</v>
          </cell>
        </row>
        <row r="3829">
          <cell r="A3829" t="str">
            <v>NW6 2QJ</v>
          </cell>
          <cell r="B3829" t="str">
            <v>Camden</v>
          </cell>
        </row>
        <row r="3830">
          <cell r="A3830" t="str">
            <v>NW6 2QN</v>
          </cell>
          <cell r="B3830" t="str">
            <v>Camden</v>
          </cell>
        </row>
        <row r="3831">
          <cell r="A3831" t="str">
            <v>NW6 2QR</v>
          </cell>
          <cell r="B3831" t="str">
            <v>Camden</v>
          </cell>
        </row>
        <row r="3832">
          <cell r="A3832" t="str">
            <v>NW6 2QS</v>
          </cell>
          <cell r="B3832" t="str">
            <v>Camden</v>
          </cell>
        </row>
        <row r="3833">
          <cell r="A3833" t="str">
            <v>NW6 2QT</v>
          </cell>
          <cell r="B3833" t="str">
            <v>Camden</v>
          </cell>
        </row>
        <row r="3834">
          <cell r="A3834" t="str">
            <v>NW6 2QU</v>
          </cell>
          <cell r="B3834" t="str">
            <v>Camden</v>
          </cell>
        </row>
        <row r="3835">
          <cell r="A3835" t="str">
            <v>NW6 2QW</v>
          </cell>
          <cell r="B3835" t="str">
            <v>Camden</v>
          </cell>
        </row>
        <row r="3836">
          <cell r="A3836" t="str">
            <v>NW6 2QX</v>
          </cell>
          <cell r="B3836" t="str">
            <v>Camden</v>
          </cell>
        </row>
        <row r="3837">
          <cell r="A3837" t="str">
            <v>NW6 2QY</v>
          </cell>
          <cell r="B3837" t="str">
            <v>Camden</v>
          </cell>
        </row>
        <row r="3838">
          <cell r="A3838" t="str">
            <v>NW6 2RA</v>
          </cell>
          <cell r="B3838" t="str">
            <v>Camden</v>
          </cell>
        </row>
        <row r="3839">
          <cell r="A3839" t="str">
            <v>NW6 2RB</v>
          </cell>
          <cell r="B3839" t="str">
            <v>Camden</v>
          </cell>
        </row>
        <row r="3840">
          <cell r="A3840" t="str">
            <v>NW6 2RE</v>
          </cell>
          <cell r="B3840" t="str">
            <v>Camden</v>
          </cell>
        </row>
        <row r="3841">
          <cell r="A3841" t="str">
            <v>NW6 3AA</v>
          </cell>
          <cell r="B3841" t="str">
            <v>Camden</v>
          </cell>
        </row>
        <row r="3842">
          <cell r="A3842" t="str">
            <v>NW6 3AB</v>
          </cell>
          <cell r="B3842" t="str">
            <v>Camden</v>
          </cell>
        </row>
        <row r="3843">
          <cell r="A3843" t="str">
            <v>NW6 3AD</v>
          </cell>
          <cell r="B3843" t="str">
            <v>Camden</v>
          </cell>
        </row>
        <row r="3844">
          <cell r="A3844" t="str">
            <v>NW6 3AE</v>
          </cell>
          <cell r="B3844" t="str">
            <v>Camden</v>
          </cell>
        </row>
        <row r="3845">
          <cell r="A3845" t="str">
            <v>NW6 3AG</v>
          </cell>
          <cell r="B3845" t="str">
            <v>Camden</v>
          </cell>
        </row>
        <row r="3846">
          <cell r="A3846" t="str">
            <v>NW6 3AH</v>
          </cell>
          <cell r="B3846" t="str">
            <v>Camden</v>
          </cell>
        </row>
        <row r="3847">
          <cell r="A3847" t="str">
            <v>NW6 3AJ</v>
          </cell>
          <cell r="B3847" t="str">
            <v>Camden</v>
          </cell>
        </row>
        <row r="3848">
          <cell r="A3848" t="str">
            <v>NW6 3AL</v>
          </cell>
          <cell r="B3848" t="str">
            <v>Camden</v>
          </cell>
        </row>
        <row r="3849">
          <cell r="A3849" t="str">
            <v>NW6 3AN</v>
          </cell>
          <cell r="B3849" t="str">
            <v>Camden</v>
          </cell>
        </row>
        <row r="3850">
          <cell r="A3850" t="str">
            <v>NW6 3AP</v>
          </cell>
          <cell r="B3850" t="str">
            <v>Camden</v>
          </cell>
        </row>
        <row r="3851">
          <cell r="A3851" t="str">
            <v>NW6 3AU</v>
          </cell>
          <cell r="B3851" t="str">
            <v>Camden</v>
          </cell>
        </row>
        <row r="3852">
          <cell r="A3852" t="str">
            <v>NW6 3AX</v>
          </cell>
          <cell r="B3852" t="str">
            <v>Camden</v>
          </cell>
        </row>
        <row r="3853">
          <cell r="A3853" t="str">
            <v>NW6 3AY</v>
          </cell>
          <cell r="B3853" t="str">
            <v>Camden</v>
          </cell>
        </row>
        <row r="3854">
          <cell r="A3854" t="str">
            <v>NW6 3BB</v>
          </cell>
          <cell r="B3854" t="str">
            <v>Camden</v>
          </cell>
        </row>
        <row r="3855">
          <cell r="A3855" t="str">
            <v>NW6 3BD</v>
          </cell>
          <cell r="B3855" t="str">
            <v>Camden</v>
          </cell>
        </row>
        <row r="3856">
          <cell r="A3856" t="str">
            <v>NW6 3BE</v>
          </cell>
          <cell r="B3856" t="str">
            <v>Camden</v>
          </cell>
        </row>
        <row r="3857">
          <cell r="A3857" t="str">
            <v>NW6 3BH</v>
          </cell>
          <cell r="B3857" t="str">
            <v>Camden</v>
          </cell>
        </row>
        <row r="3858">
          <cell r="A3858" t="str">
            <v>NW6 3BJ</v>
          </cell>
          <cell r="B3858" t="str">
            <v>Camden</v>
          </cell>
        </row>
        <row r="3859">
          <cell r="A3859" t="str">
            <v>NW6 3BL</v>
          </cell>
          <cell r="B3859" t="str">
            <v>Camden</v>
          </cell>
        </row>
        <row r="3860">
          <cell r="A3860" t="str">
            <v>NW6 3BN</v>
          </cell>
          <cell r="B3860" t="str">
            <v>Camden</v>
          </cell>
        </row>
        <row r="3861">
          <cell r="A3861" t="str">
            <v>NW6 3BP</v>
          </cell>
          <cell r="B3861" t="str">
            <v>Camden</v>
          </cell>
        </row>
        <row r="3862">
          <cell r="A3862" t="str">
            <v>NW6 3BQ</v>
          </cell>
          <cell r="B3862" t="str">
            <v>Camden</v>
          </cell>
        </row>
        <row r="3863">
          <cell r="A3863" t="str">
            <v>NW6 3BS</v>
          </cell>
          <cell r="B3863" t="str">
            <v>Camden</v>
          </cell>
        </row>
        <row r="3864">
          <cell r="A3864" t="str">
            <v>NW6 3BT</v>
          </cell>
          <cell r="B3864" t="str">
            <v>Camden</v>
          </cell>
        </row>
        <row r="3865">
          <cell r="A3865" t="str">
            <v>NW6 3DB</v>
          </cell>
          <cell r="B3865" t="str">
            <v>Camden</v>
          </cell>
        </row>
        <row r="3866">
          <cell r="A3866" t="str">
            <v>NW6 3DD</v>
          </cell>
          <cell r="B3866" t="str">
            <v>Camden</v>
          </cell>
        </row>
        <row r="3867">
          <cell r="A3867" t="str">
            <v>NW6 3DE</v>
          </cell>
          <cell r="B3867" t="str">
            <v>Camden</v>
          </cell>
        </row>
        <row r="3868">
          <cell r="A3868" t="str">
            <v>NW6 3DG</v>
          </cell>
          <cell r="B3868" t="str">
            <v>Camden</v>
          </cell>
        </row>
        <row r="3869">
          <cell r="A3869" t="str">
            <v>NW6 3DH</v>
          </cell>
          <cell r="B3869" t="str">
            <v>Camden</v>
          </cell>
        </row>
        <row r="3870">
          <cell r="A3870" t="str">
            <v>NW6 3DJ</v>
          </cell>
          <cell r="B3870" t="str">
            <v>Camden</v>
          </cell>
        </row>
        <row r="3871">
          <cell r="A3871" t="str">
            <v>NW6 3DL</v>
          </cell>
          <cell r="B3871" t="str">
            <v>Camden</v>
          </cell>
        </row>
        <row r="3872">
          <cell r="A3872" t="str">
            <v>NW6 3DN</v>
          </cell>
          <cell r="B3872" t="str">
            <v>Camden</v>
          </cell>
        </row>
        <row r="3873">
          <cell r="A3873" t="str">
            <v>NW6 3DP</v>
          </cell>
          <cell r="B3873" t="str">
            <v>Camden</v>
          </cell>
        </row>
        <row r="3874">
          <cell r="A3874" t="str">
            <v>NW6 3DR</v>
          </cell>
          <cell r="B3874" t="str">
            <v>Camden</v>
          </cell>
        </row>
        <row r="3875">
          <cell r="A3875" t="str">
            <v>NW6 3DY</v>
          </cell>
          <cell r="B3875" t="str">
            <v>Camden</v>
          </cell>
        </row>
        <row r="3876">
          <cell r="A3876" t="str">
            <v>NW6 3EA</v>
          </cell>
          <cell r="B3876" t="str">
            <v>Camden</v>
          </cell>
        </row>
        <row r="3877">
          <cell r="A3877" t="str">
            <v>NW6 3EB</v>
          </cell>
          <cell r="B3877" t="str">
            <v>Camden</v>
          </cell>
        </row>
        <row r="3878">
          <cell r="A3878" t="str">
            <v>NW6 3ED</v>
          </cell>
          <cell r="B3878" t="str">
            <v>Camden</v>
          </cell>
        </row>
        <row r="3879">
          <cell r="A3879" t="str">
            <v>NW6 3EE</v>
          </cell>
          <cell r="B3879" t="str">
            <v>Camden</v>
          </cell>
        </row>
        <row r="3880">
          <cell r="A3880" t="str">
            <v>NW6 3EG</v>
          </cell>
          <cell r="B3880" t="str">
            <v>Camden</v>
          </cell>
        </row>
        <row r="3881">
          <cell r="A3881" t="str">
            <v>NW6 3EP</v>
          </cell>
          <cell r="B3881" t="str">
            <v>Camden</v>
          </cell>
        </row>
        <row r="3882">
          <cell r="A3882" t="str">
            <v>NW6 3ER</v>
          </cell>
          <cell r="B3882" t="str">
            <v>Camden</v>
          </cell>
        </row>
        <row r="3883">
          <cell r="A3883" t="str">
            <v>NW6 3ES</v>
          </cell>
          <cell r="B3883" t="str">
            <v>Camden</v>
          </cell>
        </row>
        <row r="3884">
          <cell r="A3884" t="str">
            <v>NW6 3ET</v>
          </cell>
          <cell r="B3884" t="str">
            <v>Camden</v>
          </cell>
        </row>
        <row r="3885">
          <cell r="A3885" t="str">
            <v>NW6 3EU</v>
          </cell>
          <cell r="B3885" t="str">
            <v>Camden</v>
          </cell>
        </row>
        <row r="3886">
          <cell r="A3886" t="str">
            <v>NW6 3EX</v>
          </cell>
          <cell r="B3886" t="str">
            <v>Camden</v>
          </cell>
        </row>
        <row r="3887">
          <cell r="A3887" t="str">
            <v>NW6 3EY</v>
          </cell>
          <cell r="B3887" t="str">
            <v>Camden</v>
          </cell>
        </row>
        <row r="3888">
          <cell r="A3888" t="str">
            <v>NW6 3GB</v>
          </cell>
          <cell r="B3888" t="str">
            <v>Camden</v>
          </cell>
        </row>
        <row r="3889">
          <cell r="A3889" t="str">
            <v>NW6 3HA</v>
          </cell>
          <cell r="B3889" t="str">
            <v>Camden</v>
          </cell>
        </row>
        <row r="3890">
          <cell r="A3890" t="str">
            <v>NW6 3HB</v>
          </cell>
          <cell r="B3890" t="str">
            <v>Camden</v>
          </cell>
        </row>
        <row r="3891">
          <cell r="A3891" t="str">
            <v>NW6 3HD</v>
          </cell>
          <cell r="B3891" t="str">
            <v>Camden</v>
          </cell>
        </row>
        <row r="3892">
          <cell r="A3892" t="str">
            <v>NW6 3HL</v>
          </cell>
          <cell r="B3892" t="str">
            <v>Camden</v>
          </cell>
        </row>
        <row r="3893">
          <cell r="A3893" t="str">
            <v>NW6 3HN</v>
          </cell>
          <cell r="B3893" t="str">
            <v>Camden</v>
          </cell>
        </row>
        <row r="3894">
          <cell r="A3894" t="str">
            <v>NW6 3HP</v>
          </cell>
          <cell r="B3894" t="str">
            <v>Camden</v>
          </cell>
        </row>
        <row r="3895">
          <cell r="A3895" t="str">
            <v>NW6 3HR</v>
          </cell>
          <cell r="B3895" t="str">
            <v>Camden</v>
          </cell>
        </row>
        <row r="3896">
          <cell r="A3896" t="str">
            <v>NW6 3HS</v>
          </cell>
          <cell r="B3896" t="str">
            <v>Camden</v>
          </cell>
        </row>
        <row r="3897">
          <cell r="A3897" t="str">
            <v>NW6 3HT</v>
          </cell>
          <cell r="B3897" t="str">
            <v>Camden</v>
          </cell>
        </row>
        <row r="3898">
          <cell r="A3898" t="str">
            <v>NW6 3HU</v>
          </cell>
          <cell r="B3898" t="str">
            <v>Camden</v>
          </cell>
        </row>
        <row r="3899">
          <cell r="A3899" t="str">
            <v>NW6 3HX</v>
          </cell>
          <cell r="B3899" t="str">
            <v>Camden</v>
          </cell>
        </row>
        <row r="3900">
          <cell r="A3900" t="str">
            <v>NW6 3HY</v>
          </cell>
          <cell r="B3900" t="str">
            <v>Camden</v>
          </cell>
        </row>
        <row r="3901">
          <cell r="A3901" t="str">
            <v>NW6 3JF</v>
          </cell>
          <cell r="B3901" t="str">
            <v>Camden</v>
          </cell>
        </row>
        <row r="3902">
          <cell r="A3902" t="str">
            <v>NW6 3JH</v>
          </cell>
          <cell r="B3902" t="str">
            <v>Camden</v>
          </cell>
        </row>
        <row r="3903">
          <cell r="A3903" t="str">
            <v>NW6 3JJ</v>
          </cell>
          <cell r="B3903" t="str">
            <v>Camden</v>
          </cell>
        </row>
        <row r="3904">
          <cell r="A3904" t="str">
            <v>NW6 3JL</v>
          </cell>
          <cell r="B3904" t="str">
            <v>Camden</v>
          </cell>
        </row>
        <row r="3905">
          <cell r="A3905" t="str">
            <v>NW6 3JN</v>
          </cell>
          <cell r="B3905" t="str">
            <v>Camden</v>
          </cell>
        </row>
        <row r="3906">
          <cell r="A3906" t="str">
            <v>NW6 3JP</v>
          </cell>
          <cell r="B3906" t="str">
            <v>Camden</v>
          </cell>
        </row>
        <row r="3907">
          <cell r="A3907" t="str">
            <v>NW6 3JQ</v>
          </cell>
          <cell r="B3907" t="str">
            <v>Camden</v>
          </cell>
        </row>
        <row r="3908">
          <cell r="A3908" t="str">
            <v>NW6 3JR</v>
          </cell>
          <cell r="B3908" t="str">
            <v>Camden</v>
          </cell>
        </row>
        <row r="3909">
          <cell r="A3909" t="str">
            <v>NW6 3JS</v>
          </cell>
          <cell r="B3909" t="str">
            <v>Camden</v>
          </cell>
        </row>
        <row r="3910">
          <cell r="A3910" t="str">
            <v>NW6 3JT</v>
          </cell>
          <cell r="B3910" t="str">
            <v>Camden</v>
          </cell>
        </row>
        <row r="3911">
          <cell r="A3911" t="str">
            <v>NW6 3JU</v>
          </cell>
          <cell r="B3911" t="str">
            <v>Camden</v>
          </cell>
        </row>
        <row r="3912">
          <cell r="A3912" t="str">
            <v>NW6 3JX</v>
          </cell>
          <cell r="B3912" t="str">
            <v>Camden</v>
          </cell>
        </row>
        <row r="3913">
          <cell r="A3913" t="str">
            <v>NW6 3JY</v>
          </cell>
          <cell r="B3913" t="str">
            <v>Camden</v>
          </cell>
        </row>
        <row r="3914">
          <cell r="A3914" t="str">
            <v>NW6 3LA</v>
          </cell>
          <cell r="B3914" t="str">
            <v>Camden</v>
          </cell>
        </row>
        <row r="3915">
          <cell r="A3915" t="str">
            <v>NW6 3LB</v>
          </cell>
          <cell r="B3915" t="str">
            <v>Camden</v>
          </cell>
        </row>
        <row r="3916">
          <cell r="A3916" t="str">
            <v>NW6 3LJ</v>
          </cell>
          <cell r="B3916" t="str">
            <v>Camden</v>
          </cell>
        </row>
        <row r="3917">
          <cell r="A3917" t="str">
            <v>NW6 3LL</v>
          </cell>
          <cell r="B3917" t="str">
            <v>Camden</v>
          </cell>
        </row>
        <row r="3918">
          <cell r="A3918" t="str">
            <v>NW6 3LN</v>
          </cell>
          <cell r="B3918" t="str">
            <v>Camden</v>
          </cell>
        </row>
        <row r="3919">
          <cell r="A3919" t="str">
            <v>NW6 3LP</v>
          </cell>
          <cell r="B3919" t="str">
            <v>Camden</v>
          </cell>
        </row>
        <row r="3920">
          <cell r="A3920" t="str">
            <v>NW6 3LR</v>
          </cell>
          <cell r="B3920" t="str">
            <v>Camden</v>
          </cell>
        </row>
        <row r="3921">
          <cell r="A3921" t="str">
            <v>NW6 3LS</v>
          </cell>
          <cell r="B3921" t="str">
            <v>Camden</v>
          </cell>
        </row>
        <row r="3922">
          <cell r="A3922" t="str">
            <v>NW6 3LT</v>
          </cell>
          <cell r="B3922" t="str">
            <v>Camden</v>
          </cell>
        </row>
        <row r="3923">
          <cell r="A3923" t="str">
            <v>NW6 3LU</v>
          </cell>
          <cell r="B3923" t="str">
            <v>Camden</v>
          </cell>
        </row>
        <row r="3924">
          <cell r="A3924" t="str">
            <v>NW6 3LW</v>
          </cell>
          <cell r="B3924" t="str">
            <v>Camden</v>
          </cell>
        </row>
        <row r="3925">
          <cell r="A3925" t="str">
            <v>NW6 3LX</v>
          </cell>
          <cell r="B3925" t="str">
            <v>Camden</v>
          </cell>
        </row>
        <row r="3926">
          <cell r="A3926" t="str">
            <v>NW6 3NE</v>
          </cell>
          <cell r="B3926" t="str">
            <v>Camden</v>
          </cell>
        </row>
        <row r="3927">
          <cell r="A3927" t="str">
            <v>NW6 3NG</v>
          </cell>
          <cell r="B3927" t="str">
            <v>Camden</v>
          </cell>
        </row>
        <row r="3928">
          <cell r="A3928" t="str">
            <v>NW6 3NH</v>
          </cell>
          <cell r="B3928" t="str">
            <v>Camden</v>
          </cell>
        </row>
        <row r="3929">
          <cell r="A3929" t="str">
            <v>NW6 3NJ</v>
          </cell>
          <cell r="B3929" t="str">
            <v>Camden</v>
          </cell>
        </row>
        <row r="3930">
          <cell r="A3930" t="str">
            <v>NW6 3NL</v>
          </cell>
          <cell r="B3930" t="str">
            <v>Camden</v>
          </cell>
        </row>
        <row r="3931">
          <cell r="A3931" t="str">
            <v>NW6 3NN</v>
          </cell>
          <cell r="B3931" t="str">
            <v>Camden</v>
          </cell>
        </row>
        <row r="3932">
          <cell r="A3932" t="str">
            <v>NW6 3NP</v>
          </cell>
          <cell r="B3932" t="str">
            <v>Camden</v>
          </cell>
        </row>
        <row r="3933">
          <cell r="A3933" t="str">
            <v>NW6 3NR</v>
          </cell>
          <cell r="B3933" t="str">
            <v>Camden</v>
          </cell>
        </row>
        <row r="3934">
          <cell r="A3934" t="str">
            <v>NW6 3NS</v>
          </cell>
          <cell r="B3934" t="str">
            <v>Camden</v>
          </cell>
        </row>
        <row r="3935">
          <cell r="A3935" t="str">
            <v>NW6 3NT</v>
          </cell>
          <cell r="B3935" t="str">
            <v>Camden</v>
          </cell>
        </row>
        <row r="3936">
          <cell r="A3936" t="str">
            <v>NW6 3NU</v>
          </cell>
          <cell r="B3936" t="str">
            <v>Camden</v>
          </cell>
        </row>
        <row r="3937">
          <cell r="A3937" t="str">
            <v>NW6 3NX</v>
          </cell>
          <cell r="B3937" t="str">
            <v>Camden</v>
          </cell>
        </row>
        <row r="3938">
          <cell r="A3938" t="str">
            <v>NW6 3PE</v>
          </cell>
          <cell r="B3938" t="str">
            <v>Camden</v>
          </cell>
        </row>
        <row r="3939">
          <cell r="A3939" t="str">
            <v>NW6 3PG</v>
          </cell>
          <cell r="B3939" t="str">
            <v>Camden</v>
          </cell>
        </row>
        <row r="3940">
          <cell r="A3940" t="str">
            <v>NW6 3PH</v>
          </cell>
          <cell r="B3940" t="str">
            <v>Camden</v>
          </cell>
        </row>
        <row r="3941">
          <cell r="A3941" t="str">
            <v>NW6 3PJ</v>
          </cell>
          <cell r="B3941" t="str">
            <v>Camden</v>
          </cell>
        </row>
        <row r="3942">
          <cell r="A3942" t="str">
            <v>NW6 3PL</v>
          </cell>
          <cell r="B3942" t="str">
            <v>Camden</v>
          </cell>
        </row>
        <row r="3943">
          <cell r="A3943" t="str">
            <v>NW6 3PN</v>
          </cell>
          <cell r="B3943" t="str">
            <v>Camden</v>
          </cell>
        </row>
        <row r="3944">
          <cell r="A3944" t="str">
            <v>NW6 3PP</v>
          </cell>
          <cell r="B3944" t="str">
            <v>Camden</v>
          </cell>
        </row>
        <row r="3945">
          <cell r="A3945" t="str">
            <v>NW6 3PX</v>
          </cell>
          <cell r="B3945" t="str">
            <v>Camden</v>
          </cell>
        </row>
        <row r="3946">
          <cell r="A3946" t="str">
            <v>NW6 3PY</v>
          </cell>
          <cell r="B3946" t="str">
            <v>Camden</v>
          </cell>
        </row>
        <row r="3947">
          <cell r="A3947" t="str">
            <v>NW6 3QA</v>
          </cell>
          <cell r="B3947" t="str">
            <v>Camden</v>
          </cell>
        </row>
        <row r="3948">
          <cell r="A3948" t="str">
            <v>NW6 3QD</v>
          </cell>
          <cell r="B3948" t="str">
            <v>Camden</v>
          </cell>
        </row>
        <row r="3949">
          <cell r="A3949" t="str">
            <v>NW6 3QE</v>
          </cell>
          <cell r="B3949" t="str">
            <v>Camden</v>
          </cell>
        </row>
        <row r="3950">
          <cell r="A3950" t="str">
            <v>NW6 3QG</v>
          </cell>
          <cell r="B3950" t="str">
            <v>Camden</v>
          </cell>
        </row>
        <row r="3951">
          <cell r="A3951" t="str">
            <v>NW6 3QH</v>
          </cell>
          <cell r="B3951" t="str">
            <v>Camden</v>
          </cell>
        </row>
        <row r="3952">
          <cell r="A3952" t="str">
            <v>NW6 3QJ</v>
          </cell>
          <cell r="B3952" t="str">
            <v>Camden</v>
          </cell>
        </row>
        <row r="3953">
          <cell r="A3953" t="str">
            <v>NW6 3QL</v>
          </cell>
          <cell r="B3953" t="str">
            <v>Camden</v>
          </cell>
        </row>
        <row r="3954">
          <cell r="A3954" t="str">
            <v>NW6 3QN</v>
          </cell>
          <cell r="B3954" t="str">
            <v>Camden</v>
          </cell>
        </row>
        <row r="3955">
          <cell r="A3955" t="str">
            <v>NW6 3QP</v>
          </cell>
          <cell r="B3955" t="str">
            <v>Camden</v>
          </cell>
        </row>
        <row r="3956">
          <cell r="A3956" t="str">
            <v>NW6 3QR</v>
          </cell>
          <cell r="B3956" t="str">
            <v>Camden</v>
          </cell>
        </row>
        <row r="3957">
          <cell r="A3957" t="str">
            <v>NW6 3QS</v>
          </cell>
          <cell r="B3957" t="str">
            <v>Camden</v>
          </cell>
        </row>
        <row r="3958">
          <cell r="A3958" t="str">
            <v>NW6 3QT</v>
          </cell>
          <cell r="B3958" t="str">
            <v>Camden</v>
          </cell>
        </row>
        <row r="3959">
          <cell r="A3959" t="str">
            <v>NW6 3QX</v>
          </cell>
          <cell r="B3959" t="str">
            <v>Camden</v>
          </cell>
        </row>
        <row r="3960">
          <cell r="A3960" t="str">
            <v>NW6 3RE</v>
          </cell>
          <cell r="B3960" t="str">
            <v>Camden</v>
          </cell>
        </row>
        <row r="3961">
          <cell r="A3961" t="str">
            <v>NW6 3RF</v>
          </cell>
          <cell r="B3961" t="str">
            <v>Camden</v>
          </cell>
        </row>
        <row r="3962">
          <cell r="A3962" t="str">
            <v>NW6 3RG</v>
          </cell>
          <cell r="B3962" t="str">
            <v>Camden</v>
          </cell>
        </row>
        <row r="3963">
          <cell r="A3963" t="str">
            <v>NW6 3RH</v>
          </cell>
          <cell r="B3963" t="str">
            <v>Camden</v>
          </cell>
        </row>
        <row r="3964">
          <cell r="A3964" t="str">
            <v>NW6 3RL</v>
          </cell>
          <cell r="B3964" t="str">
            <v>Camden</v>
          </cell>
        </row>
        <row r="3965">
          <cell r="A3965" t="str">
            <v>NW6 3RN</v>
          </cell>
          <cell r="B3965" t="str">
            <v>Camden</v>
          </cell>
        </row>
        <row r="3966">
          <cell r="A3966" t="str">
            <v>NW6 3RP</v>
          </cell>
          <cell r="B3966" t="str">
            <v>Camden</v>
          </cell>
        </row>
        <row r="3967">
          <cell r="A3967" t="str">
            <v>NW6 3RQ</v>
          </cell>
          <cell r="B3967" t="str">
            <v>Camden</v>
          </cell>
        </row>
        <row r="3968">
          <cell r="A3968" t="str">
            <v>NW6 3RR</v>
          </cell>
          <cell r="B3968" t="str">
            <v>Camden</v>
          </cell>
        </row>
        <row r="3969">
          <cell r="A3969" t="str">
            <v>NW6 3RS</v>
          </cell>
          <cell r="B3969" t="str">
            <v>Camden</v>
          </cell>
        </row>
        <row r="3970">
          <cell r="A3970" t="str">
            <v>NW6 3RT</v>
          </cell>
          <cell r="B3970" t="str">
            <v>Camden</v>
          </cell>
        </row>
        <row r="3971">
          <cell r="A3971" t="str">
            <v>NW6 3RU</v>
          </cell>
          <cell r="B3971" t="str">
            <v>Camden</v>
          </cell>
        </row>
        <row r="3972">
          <cell r="A3972" t="str">
            <v>NW6 3RW</v>
          </cell>
          <cell r="B3972" t="str">
            <v>Camden</v>
          </cell>
        </row>
        <row r="3973">
          <cell r="A3973" t="str">
            <v>NW6 3RX</v>
          </cell>
          <cell r="B3973" t="str">
            <v>Camden</v>
          </cell>
        </row>
        <row r="3974">
          <cell r="A3974" t="str">
            <v>NW6 3RY</v>
          </cell>
          <cell r="B3974" t="str">
            <v>Camden</v>
          </cell>
        </row>
        <row r="3975">
          <cell r="A3975" t="str">
            <v>NW6 3SG</v>
          </cell>
          <cell r="B3975" t="str">
            <v>Camden</v>
          </cell>
        </row>
        <row r="3976">
          <cell r="A3976" t="str">
            <v>NW6 3SH</v>
          </cell>
          <cell r="B3976" t="str">
            <v>Camden</v>
          </cell>
        </row>
        <row r="3977">
          <cell r="A3977" t="str">
            <v>NW6 3SJ</v>
          </cell>
          <cell r="B3977" t="str">
            <v>Camden</v>
          </cell>
        </row>
        <row r="3978">
          <cell r="A3978" t="str">
            <v>NW6 3SL</v>
          </cell>
          <cell r="B3978" t="str">
            <v>Camden</v>
          </cell>
        </row>
        <row r="3979">
          <cell r="A3979" t="str">
            <v>NW6 3SN</v>
          </cell>
          <cell r="B3979" t="str">
            <v>Camden</v>
          </cell>
        </row>
        <row r="3980">
          <cell r="A3980" t="str">
            <v>NW6 3SP</v>
          </cell>
          <cell r="B3980" t="str">
            <v>Camden</v>
          </cell>
        </row>
        <row r="3981">
          <cell r="A3981" t="str">
            <v>NW6 3SR</v>
          </cell>
          <cell r="B3981" t="str">
            <v>Camden</v>
          </cell>
        </row>
        <row r="3982">
          <cell r="A3982" t="str">
            <v>NW6 4AA</v>
          </cell>
          <cell r="B3982" t="str">
            <v>Camden</v>
          </cell>
        </row>
        <row r="3983">
          <cell r="A3983" t="str">
            <v>NW6 4AB</v>
          </cell>
          <cell r="B3983" t="str">
            <v>Camden</v>
          </cell>
        </row>
        <row r="3984">
          <cell r="A3984" t="str">
            <v>NW6 4AD</v>
          </cell>
          <cell r="B3984" t="str">
            <v>Camden</v>
          </cell>
        </row>
        <row r="3985">
          <cell r="A3985" t="str">
            <v>NW6 4AE</v>
          </cell>
          <cell r="B3985" t="str">
            <v>Camden</v>
          </cell>
        </row>
        <row r="3986">
          <cell r="A3986" t="str">
            <v>NW6 4AG</v>
          </cell>
          <cell r="B3986" t="str">
            <v>Camden</v>
          </cell>
        </row>
        <row r="3987">
          <cell r="A3987" t="str">
            <v>NW6 4AH</v>
          </cell>
          <cell r="B3987" t="str">
            <v>Camden</v>
          </cell>
        </row>
        <row r="3988">
          <cell r="A3988" t="str">
            <v>NW6 4AJ</v>
          </cell>
          <cell r="B3988" t="str">
            <v>Camden</v>
          </cell>
        </row>
        <row r="3989">
          <cell r="A3989" t="str">
            <v>NW6 4AL</v>
          </cell>
          <cell r="B3989" t="str">
            <v>Camden</v>
          </cell>
        </row>
        <row r="3990">
          <cell r="A3990" t="str">
            <v>NW6 4AN</v>
          </cell>
          <cell r="B3990" t="str">
            <v>Camden</v>
          </cell>
        </row>
        <row r="3991">
          <cell r="A3991" t="str">
            <v>NW6 4AP</v>
          </cell>
          <cell r="B3991" t="str">
            <v>Camden</v>
          </cell>
        </row>
        <row r="3992">
          <cell r="A3992" t="str">
            <v>NW6 4AQ</v>
          </cell>
          <cell r="B3992" t="str">
            <v>Camden</v>
          </cell>
        </row>
        <row r="3993">
          <cell r="A3993" t="str">
            <v>NW6 4AR</v>
          </cell>
          <cell r="B3993" t="str">
            <v>Camden</v>
          </cell>
        </row>
        <row r="3994">
          <cell r="A3994" t="str">
            <v>NW6 4AS</v>
          </cell>
          <cell r="B3994" t="str">
            <v>Camden</v>
          </cell>
        </row>
        <row r="3995">
          <cell r="A3995" t="str">
            <v>NW6 4AT</v>
          </cell>
          <cell r="B3995" t="str">
            <v>Camden</v>
          </cell>
        </row>
        <row r="3996">
          <cell r="A3996" t="str">
            <v>NW6 4AU</v>
          </cell>
          <cell r="B3996" t="str">
            <v>Camden</v>
          </cell>
        </row>
        <row r="3997">
          <cell r="A3997" t="str">
            <v>NW6 4AX</v>
          </cell>
          <cell r="B3997" t="str">
            <v>Camden</v>
          </cell>
        </row>
        <row r="3998">
          <cell r="A3998" t="str">
            <v>NW6 4AY</v>
          </cell>
          <cell r="B3998" t="str">
            <v>Camden</v>
          </cell>
        </row>
        <row r="3999">
          <cell r="A3999" t="str">
            <v>NW6 4BA</v>
          </cell>
          <cell r="B3999" t="str">
            <v>Camden</v>
          </cell>
        </row>
        <row r="4000">
          <cell r="A4000" t="str">
            <v>NW6 4BB</v>
          </cell>
          <cell r="B4000" t="str">
            <v>Camden</v>
          </cell>
        </row>
        <row r="4001">
          <cell r="A4001" t="str">
            <v>NW6 4BD</v>
          </cell>
          <cell r="B4001" t="str">
            <v>Camden</v>
          </cell>
        </row>
        <row r="4002">
          <cell r="A4002" t="str">
            <v>NW6 4BE</v>
          </cell>
          <cell r="B4002" t="str">
            <v>Camden</v>
          </cell>
        </row>
        <row r="4003">
          <cell r="A4003" t="str">
            <v>NW6 4BF</v>
          </cell>
          <cell r="B4003" t="str">
            <v>Camden</v>
          </cell>
        </row>
        <row r="4004">
          <cell r="A4004" t="str">
            <v>NW6 4BG</v>
          </cell>
          <cell r="B4004" t="str">
            <v>Camden</v>
          </cell>
        </row>
        <row r="4005">
          <cell r="A4005" t="str">
            <v>NW6 4BH</v>
          </cell>
          <cell r="B4005" t="str">
            <v>Camden</v>
          </cell>
        </row>
        <row r="4006">
          <cell r="A4006" t="str">
            <v>NW6 4BJ</v>
          </cell>
          <cell r="B4006" t="str">
            <v>Camden</v>
          </cell>
        </row>
        <row r="4007">
          <cell r="A4007" t="str">
            <v>NW6 4BT</v>
          </cell>
          <cell r="B4007" t="str">
            <v>Camden</v>
          </cell>
        </row>
        <row r="4008">
          <cell r="A4008" t="str">
            <v>NW6 4BZ</v>
          </cell>
          <cell r="B4008" t="str">
            <v>Camden</v>
          </cell>
        </row>
        <row r="4009">
          <cell r="A4009" t="str">
            <v>NW6 4DE</v>
          </cell>
          <cell r="B4009" t="str">
            <v>Camden</v>
          </cell>
        </row>
        <row r="4010">
          <cell r="A4010" t="str">
            <v>NW6 4DG</v>
          </cell>
          <cell r="B4010" t="str">
            <v>Camden</v>
          </cell>
        </row>
        <row r="4011">
          <cell r="A4011" t="str">
            <v>NW6 4DH</v>
          </cell>
          <cell r="B4011" t="str">
            <v>Camden</v>
          </cell>
        </row>
        <row r="4012">
          <cell r="A4012" t="str">
            <v>NW6 4DJ</v>
          </cell>
          <cell r="B4012" t="str">
            <v>Camden</v>
          </cell>
        </row>
        <row r="4013">
          <cell r="A4013" t="str">
            <v>NW6 4DL</v>
          </cell>
          <cell r="B4013" t="str">
            <v>Camden</v>
          </cell>
        </row>
        <row r="4014">
          <cell r="A4014" t="str">
            <v>NW6 4DN</v>
          </cell>
          <cell r="B4014" t="str">
            <v>Camden</v>
          </cell>
        </row>
        <row r="4015">
          <cell r="A4015" t="str">
            <v>NW6 4DP</v>
          </cell>
          <cell r="B4015" t="str">
            <v>Camden</v>
          </cell>
        </row>
        <row r="4016">
          <cell r="A4016" t="str">
            <v>NW6 4DR</v>
          </cell>
          <cell r="B4016" t="str">
            <v>Camden</v>
          </cell>
        </row>
        <row r="4017">
          <cell r="A4017" t="str">
            <v>NW6 4DT</v>
          </cell>
          <cell r="B4017" t="str">
            <v>Camden</v>
          </cell>
        </row>
        <row r="4018">
          <cell r="A4018" t="str">
            <v>NW6 4DW</v>
          </cell>
          <cell r="B4018" t="str">
            <v>Camden</v>
          </cell>
        </row>
        <row r="4019">
          <cell r="A4019" t="str">
            <v>NW6 4DX</v>
          </cell>
          <cell r="B4019" t="str">
            <v>Camden</v>
          </cell>
        </row>
        <row r="4020">
          <cell r="A4020" t="str">
            <v>NW6 4DY</v>
          </cell>
          <cell r="B4020" t="str">
            <v>Camden</v>
          </cell>
        </row>
        <row r="4021">
          <cell r="A4021" t="str">
            <v>NW6 4EA</v>
          </cell>
          <cell r="B4021" t="str">
            <v>Camden</v>
          </cell>
        </row>
        <row r="4022">
          <cell r="A4022" t="str">
            <v>NW6 4EB</v>
          </cell>
          <cell r="B4022" t="str">
            <v>Camden</v>
          </cell>
        </row>
        <row r="4023">
          <cell r="A4023" t="str">
            <v>NW6 4ED</v>
          </cell>
          <cell r="B4023" t="str">
            <v>Camden</v>
          </cell>
        </row>
        <row r="4024">
          <cell r="A4024" t="str">
            <v>NW6 4EE</v>
          </cell>
          <cell r="B4024" t="str">
            <v>Camden</v>
          </cell>
        </row>
        <row r="4025">
          <cell r="A4025" t="str">
            <v>NW6 4EF</v>
          </cell>
          <cell r="B4025" t="str">
            <v>Camden</v>
          </cell>
        </row>
        <row r="4026">
          <cell r="A4026" t="str">
            <v>NW6 4EG</v>
          </cell>
          <cell r="B4026" t="str">
            <v>Camden</v>
          </cell>
        </row>
        <row r="4027">
          <cell r="A4027" t="str">
            <v>NW6 4EH</v>
          </cell>
          <cell r="B4027" t="str">
            <v>Camden</v>
          </cell>
        </row>
        <row r="4028">
          <cell r="A4028" t="str">
            <v>NW6 4EJ</v>
          </cell>
          <cell r="B4028" t="str">
            <v>Camden</v>
          </cell>
        </row>
        <row r="4029">
          <cell r="A4029" t="str">
            <v>NW6 4EL</v>
          </cell>
          <cell r="B4029" t="str">
            <v>Camden</v>
          </cell>
        </row>
        <row r="4030">
          <cell r="A4030" t="str">
            <v>NW6 4EN</v>
          </cell>
          <cell r="B4030" t="str">
            <v>Camden</v>
          </cell>
        </row>
        <row r="4031">
          <cell r="A4031" t="str">
            <v>NW6 4EP</v>
          </cell>
          <cell r="B4031" t="str">
            <v>Camden</v>
          </cell>
        </row>
        <row r="4032">
          <cell r="A4032" t="str">
            <v>NW6 4EQ</v>
          </cell>
          <cell r="B4032" t="str">
            <v>Camden</v>
          </cell>
        </row>
        <row r="4033">
          <cell r="A4033" t="str">
            <v>NW6 4ER</v>
          </cell>
          <cell r="B4033" t="str">
            <v>Camden</v>
          </cell>
        </row>
        <row r="4034">
          <cell r="A4034" t="str">
            <v>NW6 4ES</v>
          </cell>
          <cell r="B4034" t="str">
            <v>Camden</v>
          </cell>
        </row>
        <row r="4035">
          <cell r="A4035" t="str">
            <v>NW6 4ET</v>
          </cell>
          <cell r="B4035" t="str">
            <v>Camden</v>
          </cell>
        </row>
        <row r="4036">
          <cell r="A4036" t="str">
            <v>NW6 4EU</v>
          </cell>
          <cell r="B4036" t="str">
            <v>Camden</v>
          </cell>
        </row>
        <row r="4037">
          <cell r="A4037" t="str">
            <v>NW6 4EW</v>
          </cell>
          <cell r="B4037" t="str">
            <v>Camden</v>
          </cell>
        </row>
        <row r="4038">
          <cell r="A4038" t="str">
            <v>NW6 4EX</v>
          </cell>
          <cell r="B4038" t="str">
            <v>Camden</v>
          </cell>
        </row>
        <row r="4039">
          <cell r="A4039" t="str">
            <v>NW6 4EY</v>
          </cell>
          <cell r="B4039" t="str">
            <v>Camden</v>
          </cell>
        </row>
        <row r="4040">
          <cell r="A4040" t="str">
            <v>NW6 4HA</v>
          </cell>
          <cell r="B4040" t="str">
            <v>Camden</v>
          </cell>
        </row>
        <row r="4041">
          <cell r="A4041" t="str">
            <v>NW6 4HB</v>
          </cell>
          <cell r="B4041" t="str">
            <v>Camden</v>
          </cell>
        </row>
        <row r="4042">
          <cell r="A4042" t="str">
            <v>NW6 4HJ</v>
          </cell>
          <cell r="B4042" t="str">
            <v>Camden</v>
          </cell>
        </row>
        <row r="4043">
          <cell r="A4043" t="str">
            <v>NW6 4HS</v>
          </cell>
          <cell r="B4043" t="str">
            <v>Camden</v>
          </cell>
        </row>
        <row r="4044">
          <cell r="A4044" t="str">
            <v>NW6 4HX</v>
          </cell>
          <cell r="B4044" t="str">
            <v>Camden</v>
          </cell>
        </row>
        <row r="4045">
          <cell r="A4045" t="str">
            <v>NW6 4HY</v>
          </cell>
          <cell r="B4045" t="str">
            <v>Camden</v>
          </cell>
        </row>
        <row r="4046">
          <cell r="A4046" t="str">
            <v>NW6 4JD</v>
          </cell>
          <cell r="B4046" t="str">
            <v>Camden</v>
          </cell>
        </row>
        <row r="4047">
          <cell r="A4047" t="str">
            <v>NW6 4JH</v>
          </cell>
          <cell r="B4047" t="str">
            <v>Camden</v>
          </cell>
        </row>
        <row r="4048">
          <cell r="A4048" t="str">
            <v>NW6 4JL</v>
          </cell>
          <cell r="B4048" t="str">
            <v>Camden</v>
          </cell>
        </row>
        <row r="4049">
          <cell r="A4049" t="str">
            <v>NW6 4JP</v>
          </cell>
          <cell r="B4049" t="str">
            <v>Camden</v>
          </cell>
        </row>
        <row r="4050">
          <cell r="A4050" t="str">
            <v>NW6 4JR</v>
          </cell>
          <cell r="B4050" t="str">
            <v>Camden</v>
          </cell>
        </row>
        <row r="4051">
          <cell r="A4051" t="str">
            <v>NW6 4JS</v>
          </cell>
          <cell r="B4051" t="str">
            <v>Camden</v>
          </cell>
        </row>
        <row r="4052">
          <cell r="A4052" t="str">
            <v>NW6 4JT</v>
          </cell>
          <cell r="B4052" t="str">
            <v>Camden</v>
          </cell>
        </row>
        <row r="4053">
          <cell r="A4053" t="str">
            <v>NW6 4JU</v>
          </cell>
          <cell r="B4053" t="str">
            <v>Camden</v>
          </cell>
        </row>
        <row r="4054">
          <cell r="A4054" t="str">
            <v>NW6 4JX</v>
          </cell>
          <cell r="B4054" t="str">
            <v>Camden</v>
          </cell>
        </row>
        <row r="4055">
          <cell r="A4055" t="str">
            <v>NW6 4JY</v>
          </cell>
          <cell r="B4055" t="str">
            <v>Camden</v>
          </cell>
        </row>
        <row r="4056">
          <cell r="A4056" t="str">
            <v>NW6 4LA</v>
          </cell>
          <cell r="B4056" t="str">
            <v>Camden</v>
          </cell>
        </row>
        <row r="4057">
          <cell r="A4057" t="str">
            <v>NW6 4LB</v>
          </cell>
          <cell r="B4057" t="str">
            <v>Camden</v>
          </cell>
        </row>
        <row r="4058">
          <cell r="A4058" t="str">
            <v>NW6 4LD</v>
          </cell>
          <cell r="B4058" t="str">
            <v>Camden</v>
          </cell>
        </row>
        <row r="4059">
          <cell r="A4059" t="str">
            <v>NW6 4LE</v>
          </cell>
          <cell r="B4059" t="str">
            <v>Camden</v>
          </cell>
        </row>
        <row r="4060">
          <cell r="A4060" t="str">
            <v>NW6 4LG</v>
          </cell>
          <cell r="B4060" t="str">
            <v>Camden</v>
          </cell>
        </row>
        <row r="4061">
          <cell r="A4061" t="str">
            <v>NW6 4LH</v>
          </cell>
          <cell r="B4061" t="str">
            <v>Camden</v>
          </cell>
        </row>
        <row r="4062">
          <cell r="A4062" t="str">
            <v>NW6 4LJ</v>
          </cell>
          <cell r="B4062" t="str">
            <v>Camden</v>
          </cell>
        </row>
        <row r="4063">
          <cell r="A4063" t="str">
            <v>NW6 4LL</v>
          </cell>
          <cell r="B4063" t="str">
            <v>Camden</v>
          </cell>
        </row>
        <row r="4064">
          <cell r="A4064" t="str">
            <v>NW6 4LR</v>
          </cell>
          <cell r="B4064" t="str">
            <v>Camden</v>
          </cell>
        </row>
        <row r="4065">
          <cell r="A4065" t="str">
            <v>NW6 4LS</v>
          </cell>
          <cell r="B4065" t="str">
            <v>Camden</v>
          </cell>
        </row>
        <row r="4066">
          <cell r="A4066" t="str">
            <v>NW6 4LT</v>
          </cell>
          <cell r="B4066" t="str">
            <v>Camden</v>
          </cell>
        </row>
        <row r="4067">
          <cell r="A4067" t="str">
            <v>NW6 4LU</v>
          </cell>
          <cell r="B4067" t="str">
            <v>Camden</v>
          </cell>
        </row>
        <row r="4068">
          <cell r="A4068" t="str">
            <v>NW6 4LY</v>
          </cell>
          <cell r="B4068" t="str">
            <v>Camden</v>
          </cell>
        </row>
        <row r="4069">
          <cell r="A4069" t="str">
            <v>NW6 4NA</v>
          </cell>
          <cell r="B4069" t="str">
            <v>Camden</v>
          </cell>
        </row>
        <row r="4070">
          <cell r="A4070" t="str">
            <v>NW6 4NB</v>
          </cell>
          <cell r="B4070" t="str">
            <v>Camden</v>
          </cell>
        </row>
        <row r="4071">
          <cell r="A4071" t="str">
            <v>NW6 4ND</v>
          </cell>
          <cell r="B4071" t="str">
            <v>Camden</v>
          </cell>
        </row>
        <row r="4072">
          <cell r="A4072" t="str">
            <v>NW6 4NE</v>
          </cell>
          <cell r="B4072" t="str">
            <v>Camden</v>
          </cell>
        </row>
        <row r="4073">
          <cell r="A4073" t="str">
            <v>NW6 4NN</v>
          </cell>
          <cell r="B4073" t="str">
            <v>Camden</v>
          </cell>
        </row>
        <row r="4074">
          <cell r="A4074" t="str">
            <v>NW6 4NP</v>
          </cell>
          <cell r="B4074" t="str">
            <v>Camden</v>
          </cell>
        </row>
        <row r="4075">
          <cell r="A4075" t="str">
            <v>NW6 4NS</v>
          </cell>
          <cell r="B4075" t="str">
            <v>Camden</v>
          </cell>
        </row>
        <row r="4076">
          <cell r="A4076" t="str">
            <v>NW6 4NT</v>
          </cell>
          <cell r="B4076" t="str">
            <v>Camden</v>
          </cell>
        </row>
        <row r="4077">
          <cell r="A4077" t="str">
            <v>NW6 4NU</v>
          </cell>
          <cell r="B4077" t="str">
            <v>Camden</v>
          </cell>
        </row>
        <row r="4078">
          <cell r="A4078" t="str">
            <v>NW6 4NX</v>
          </cell>
          <cell r="B4078" t="str">
            <v>Camden</v>
          </cell>
        </row>
        <row r="4079">
          <cell r="A4079" t="str">
            <v>NW6 4NY</v>
          </cell>
          <cell r="B4079" t="str">
            <v>Camden</v>
          </cell>
        </row>
        <row r="4080">
          <cell r="A4080" t="str">
            <v>NW6 4PA</v>
          </cell>
          <cell r="B4080" t="str">
            <v>Camden</v>
          </cell>
        </row>
        <row r="4081">
          <cell r="A4081" t="str">
            <v>NW6 4PB</v>
          </cell>
          <cell r="B4081" t="str">
            <v>Camden</v>
          </cell>
        </row>
        <row r="4082">
          <cell r="A4082" t="str">
            <v>NW6 4PD</v>
          </cell>
          <cell r="B4082" t="str">
            <v>Camden</v>
          </cell>
        </row>
        <row r="4083">
          <cell r="A4083" t="str">
            <v>NW6 4PG</v>
          </cell>
          <cell r="B4083" t="str">
            <v>Camden</v>
          </cell>
        </row>
        <row r="4084">
          <cell r="A4084" t="str">
            <v>NW6 4PH</v>
          </cell>
          <cell r="B4084" t="str">
            <v>Camden</v>
          </cell>
        </row>
        <row r="4085">
          <cell r="A4085" t="str">
            <v>NW6 4PJ</v>
          </cell>
          <cell r="B4085" t="str">
            <v>Camden</v>
          </cell>
        </row>
        <row r="4086">
          <cell r="A4086" t="str">
            <v>NW6 4PL</v>
          </cell>
          <cell r="B4086" t="str">
            <v>Camden</v>
          </cell>
        </row>
        <row r="4087">
          <cell r="A4087" t="str">
            <v>NW6 4PP</v>
          </cell>
          <cell r="B4087" t="str">
            <v>Camden</v>
          </cell>
        </row>
        <row r="4088">
          <cell r="A4088" t="str">
            <v>NW6 4PR</v>
          </cell>
          <cell r="B4088" t="str">
            <v>Camden</v>
          </cell>
        </row>
        <row r="4089">
          <cell r="A4089" t="str">
            <v>NW6 4PS</v>
          </cell>
          <cell r="B4089" t="str">
            <v>Camden</v>
          </cell>
        </row>
        <row r="4090">
          <cell r="A4090" t="str">
            <v>NW6 4PT</v>
          </cell>
          <cell r="B4090" t="str">
            <v>Camden</v>
          </cell>
        </row>
        <row r="4091">
          <cell r="A4091" t="str">
            <v>NW6 4PU</v>
          </cell>
          <cell r="B4091" t="str">
            <v>Camden</v>
          </cell>
        </row>
        <row r="4092">
          <cell r="A4092" t="str">
            <v>NW6 4PW</v>
          </cell>
          <cell r="B4092" t="str">
            <v>Camden</v>
          </cell>
        </row>
        <row r="4093">
          <cell r="A4093" t="str">
            <v>NW6 4PX</v>
          </cell>
          <cell r="B4093" t="str">
            <v>Camden</v>
          </cell>
        </row>
        <row r="4094">
          <cell r="A4094" t="str">
            <v>NW6 4QA</v>
          </cell>
          <cell r="B4094" t="str">
            <v>Camden</v>
          </cell>
        </row>
        <row r="4095">
          <cell r="A4095" t="str">
            <v>NW6 4QD</v>
          </cell>
          <cell r="B4095" t="str">
            <v>Camden</v>
          </cell>
        </row>
        <row r="4096">
          <cell r="A4096" t="str">
            <v>NW6 4QE</v>
          </cell>
          <cell r="B4096" t="str">
            <v>Camden</v>
          </cell>
        </row>
        <row r="4097">
          <cell r="A4097" t="str">
            <v>NW6 4QG</v>
          </cell>
          <cell r="B4097" t="str">
            <v>Camden</v>
          </cell>
        </row>
        <row r="4098">
          <cell r="A4098" t="str">
            <v>NW6 4QH</v>
          </cell>
          <cell r="B4098" t="str">
            <v>Camden</v>
          </cell>
        </row>
        <row r="4099">
          <cell r="A4099" t="str">
            <v>NW6 4QJ</v>
          </cell>
          <cell r="B4099" t="str">
            <v>Camden</v>
          </cell>
        </row>
        <row r="4100">
          <cell r="A4100" t="str">
            <v>NW6 4QL</v>
          </cell>
          <cell r="B4100" t="str">
            <v>Camden</v>
          </cell>
        </row>
        <row r="4101">
          <cell r="A4101" t="str">
            <v>NW6 4QN</v>
          </cell>
          <cell r="B4101" t="str">
            <v>Camden</v>
          </cell>
        </row>
        <row r="4102">
          <cell r="A4102" t="str">
            <v>NW6 4QP</v>
          </cell>
          <cell r="B4102" t="str">
            <v>Camden</v>
          </cell>
        </row>
        <row r="4103">
          <cell r="A4103" t="str">
            <v>NW6 4QR</v>
          </cell>
          <cell r="B4103" t="str">
            <v>Camden</v>
          </cell>
        </row>
        <row r="4104">
          <cell r="A4104" t="str">
            <v>NW6 4QS</v>
          </cell>
          <cell r="B4104" t="str">
            <v>Camden</v>
          </cell>
        </row>
        <row r="4105">
          <cell r="A4105" t="str">
            <v>NW6 4QT</v>
          </cell>
          <cell r="B4105" t="str">
            <v>Camden</v>
          </cell>
        </row>
        <row r="4106">
          <cell r="A4106" t="str">
            <v>NW6 4QU</v>
          </cell>
          <cell r="B4106" t="str">
            <v>Camden</v>
          </cell>
        </row>
        <row r="4107">
          <cell r="A4107" t="str">
            <v>NW6 4QX</v>
          </cell>
          <cell r="B4107" t="str">
            <v>Camden</v>
          </cell>
        </row>
        <row r="4108">
          <cell r="A4108" t="str">
            <v>NW6 4QY</v>
          </cell>
          <cell r="B4108" t="str">
            <v>Camden</v>
          </cell>
        </row>
        <row r="4109">
          <cell r="A4109" t="str">
            <v>NW6 4QZ</v>
          </cell>
          <cell r="B4109" t="str">
            <v>Camden</v>
          </cell>
        </row>
        <row r="4110">
          <cell r="A4110" t="str">
            <v>NW6 4RA</v>
          </cell>
          <cell r="B4110" t="str">
            <v>Camden</v>
          </cell>
        </row>
        <row r="4111">
          <cell r="A4111" t="str">
            <v>NW6 4RB</v>
          </cell>
          <cell r="B4111" t="str">
            <v>Camden</v>
          </cell>
        </row>
        <row r="4112">
          <cell r="A4112" t="str">
            <v>NW6 4RD</v>
          </cell>
          <cell r="B4112" t="str">
            <v>Camden</v>
          </cell>
        </row>
        <row r="4113">
          <cell r="A4113" t="str">
            <v>NW6 4RE</v>
          </cell>
          <cell r="B4113" t="str">
            <v>Camden</v>
          </cell>
        </row>
        <row r="4114">
          <cell r="A4114" t="str">
            <v>NW6 4RG</v>
          </cell>
          <cell r="B4114" t="str">
            <v>Camden</v>
          </cell>
        </row>
        <row r="4115">
          <cell r="A4115" t="str">
            <v>NW6 4RH</v>
          </cell>
          <cell r="B4115" t="str">
            <v>Camden</v>
          </cell>
        </row>
        <row r="4116">
          <cell r="A4116" t="str">
            <v>NW6 4RJ</v>
          </cell>
          <cell r="B4116" t="str">
            <v>Camden</v>
          </cell>
        </row>
        <row r="4117">
          <cell r="A4117" t="str">
            <v>NW6 4RL</v>
          </cell>
          <cell r="B4117" t="str">
            <v>Camden</v>
          </cell>
        </row>
        <row r="4118">
          <cell r="A4118" t="str">
            <v>NW6 4RN</v>
          </cell>
          <cell r="B4118" t="str">
            <v>Camden</v>
          </cell>
        </row>
        <row r="4119">
          <cell r="A4119" t="str">
            <v>NW6 4RP</v>
          </cell>
          <cell r="B4119" t="str">
            <v>Camden</v>
          </cell>
        </row>
        <row r="4120">
          <cell r="A4120" t="str">
            <v>NW6 4RR</v>
          </cell>
          <cell r="B4120" t="str">
            <v>Camden</v>
          </cell>
        </row>
        <row r="4121">
          <cell r="A4121" t="str">
            <v>NW6 4RS</v>
          </cell>
          <cell r="B4121" t="str">
            <v>Camden</v>
          </cell>
        </row>
        <row r="4122">
          <cell r="A4122" t="str">
            <v>NW6 4RT</v>
          </cell>
          <cell r="B4122" t="str">
            <v>Camden</v>
          </cell>
        </row>
        <row r="4123">
          <cell r="A4123" t="str">
            <v>NW6 4RU</v>
          </cell>
          <cell r="B4123" t="str">
            <v>Camden</v>
          </cell>
        </row>
        <row r="4124">
          <cell r="A4124" t="str">
            <v>NW6 4RX</v>
          </cell>
          <cell r="B4124" t="str">
            <v>Camden</v>
          </cell>
        </row>
        <row r="4125">
          <cell r="A4125" t="str">
            <v>NW6 4RY</v>
          </cell>
          <cell r="B4125" t="str">
            <v>Camden</v>
          </cell>
        </row>
        <row r="4126">
          <cell r="A4126" t="str">
            <v>NW6 4SG</v>
          </cell>
          <cell r="B4126" t="str">
            <v>Camden</v>
          </cell>
        </row>
        <row r="4127">
          <cell r="A4127" t="str">
            <v>NW6 4SH</v>
          </cell>
          <cell r="B4127" t="str">
            <v>Camden</v>
          </cell>
        </row>
        <row r="4128">
          <cell r="A4128" t="str">
            <v>NW6 4SJ</v>
          </cell>
          <cell r="B4128" t="str">
            <v>Camden</v>
          </cell>
        </row>
        <row r="4129">
          <cell r="A4129" t="str">
            <v>NW6 4SL</v>
          </cell>
          <cell r="B4129" t="str">
            <v>Camden</v>
          </cell>
        </row>
        <row r="4130">
          <cell r="A4130" t="str">
            <v>NW6 4SN</v>
          </cell>
          <cell r="B4130" t="str">
            <v>Camden</v>
          </cell>
        </row>
        <row r="4131">
          <cell r="A4131" t="str">
            <v>NW6 4SP</v>
          </cell>
          <cell r="B4131" t="str">
            <v>Camden</v>
          </cell>
        </row>
        <row r="4132">
          <cell r="A4132" t="str">
            <v>NW6 4SR</v>
          </cell>
          <cell r="B4132" t="str">
            <v>Camden</v>
          </cell>
        </row>
        <row r="4133">
          <cell r="A4133" t="str">
            <v>NW6 4SS</v>
          </cell>
          <cell r="B4133" t="str">
            <v>Camden</v>
          </cell>
        </row>
        <row r="4134">
          <cell r="A4134" t="str">
            <v>NW6 4ST</v>
          </cell>
          <cell r="B4134" t="str">
            <v>Camden</v>
          </cell>
        </row>
        <row r="4135">
          <cell r="A4135" t="str">
            <v>NW6 4SU</v>
          </cell>
          <cell r="B4135" t="str">
            <v>Camden</v>
          </cell>
        </row>
        <row r="4136">
          <cell r="A4136" t="str">
            <v>NW6 4SX</v>
          </cell>
          <cell r="B4136" t="str">
            <v>Camden</v>
          </cell>
        </row>
        <row r="4137">
          <cell r="A4137" t="str">
            <v>NW6 4SY</v>
          </cell>
          <cell r="B4137" t="str">
            <v>Camden</v>
          </cell>
        </row>
        <row r="4138">
          <cell r="A4138" t="str">
            <v>NW6 4TA</v>
          </cell>
          <cell r="B4138" t="str">
            <v>Camden</v>
          </cell>
        </row>
        <row r="4139">
          <cell r="A4139" t="str">
            <v>NW6 4TB</v>
          </cell>
          <cell r="B4139" t="str">
            <v>Camden</v>
          </cell>
        </row>
        <row r="4140">
          <cell r="A4140" t="str">
            <v>NW6 4TD</v>
          </cell>
          <cell r="B4140" t="str">
            <v>Camden</v>
          </cell>
        </row>
        <row r="4141">
          <cell r="A4141" t="str">
            <v>NW6 4TE</v>
          </cell>
          <cell r="B4141" t="str">
            <v>Camden</v>
          </cell>
        </row>
        <row r="4142">
          <cell r="A4142" t="str">
            <v>NW6 4TG</v>
          </cell>
          <cell r="B4142" t="str">
            <v>Camden</v>
          </cell>
        </row>
        <row r="4143">
          <cell r="A4143" t="str">
            <v>NW6 4TH</v>
          </cell>
          <cell r="B4143" t="str">
            <v>Camden</v>
          </cell>
        </row>
        <row r="4144">
          <cell r="A4144" t="str">
            <v>NW6 4TJ</v>
          </cell>
          <cell r="B4144" t="str">
            <v>Camden</v>
          </cell>
        </row>
        <row r="4145">
          <cell r="A4145" t="str">
            <v>NW6 4TL</v>
          </cell>
          <cell r="B4145" t="str">
            <v>Camden</v>
          </cell>
        </row>
        <row r="4146">
          <cell r="A4146" t="str">
            <v>NW6 4TN</v>
          </cell>
          <cell r="B4146" t="str">
            <v>Camden</v>
          </cell>
        </row>
        <row r="4147">
          <cell r="A4147" t="str">
            <v>NW6 4TW</v>
          </cell>
          <cell r="B4147" t="str">
            <v>Camden</v>
          </cell>
        </row>
        <row r="4148">
          <cell r="A4148" t="str">
            <v>NW6 5HA</v>
          </cell>
          <cell r="B4148" t="str">
            <v>Camden</v>
          </cell>
        </row>
        <row r="4149">
          <cell r="A4149" t="str">
            <v>NW6 5HT</v>
          </cell>
          <cell r="B4149" t="str">
            <v>Camden</v>
          </cell>
        </row>
        <row r="4150">
          <cell r="A4150" t="str">
            <v>NW6 5HU</v>
          </cell>
          <cell r="B4150" t="str">
            <v>Camden</v>
          </cell>
        </row>
        <row r="4151">
          <cell r="A4151" t="str">
            <v>NW6 5HX</v>
          </cell>
          <cell r="B4151" t="str">
            <v>Camden</v>
          </cell>
        </row>
        <row r="4152">
          <cell r="A4152" t="str">
            <v>NW6 5HY</v>
          </cell>
          <cell r="B4152" t="str">
            <v>Camden</v>
          </cell>
        </row>
        <row r="4153">
          <cell r="A4153" t="str">
            <v>NW6 5HZ</v>
          </cell>
          <cell r="B4153" t="str">
            <v>Camden</v>
          </cell>
        </row>
        <row r="4154">
          <cell r="A4154" t="str">
            <v>NW6 5JA</v>
          </cell>
          <cell r="B4154" t="str">
            <v>Camden</v>
          </cell>
        </row>
        <row r="4155">
          <cell r="A4155" t="str">
            <v>NW6 5JB</v>
          </cell>
          <cell r="B4155" t="str">
            <v>Camden</v>
          </cell>
        </row>
        <row r="4156">
          <cell r="A4156" t="str">
            <v>NW6 5JD</v>
          </cell>
          <cell r="B4156" t="str">
            <v>Camden</v>
          </cell>
        </row>
        <row r="4157">
          <cell r="A4157" t="str">
            <v>NW6 5JE</v>
          </cell>
          <cell r="B4157" t="str">
            <v>Camden</v>
          </cell>
        </row>
        <row r="4158">
          <cell r="A4158" t="str">
            <v>NW6 5JP</v>
          </cell>
          <cell r="B4158" t="str">
            <v>Camden</v>
          </cell>
        </row>
        <row r="4159">
          <cell r="A4159" t="str">
            <v>NW6 5ND</v>
          </cell>
          <cell r="B4159" t="str">
            <v>Camden</v>
          </cell>
        </row>
        <row r="4160">
          <cell r="A4160" t="str">
            <v>NW6 5NE</v>
          </cell>
          <cell r="B4160" t="str">
            <v>Camden</v>
          </cell>
        </row>
        <row r="4161">
          <cell r="A4161" t="str">
            <v>NW6 5NJ</v>
          </cell>
          <cell r="B4161" t="str">
            <v>Camden</v>
          </cell>
        </row>
        <row r="4162">
          <cell r="A4162" t="str">
            <v>NW6 5NL</v>
          </cell>
          <cell r="B4162" t="str">
            <v>Camden</v>
          </cell>
        </row>
        <row r="4163">
          <cell r="A4163" t="str">
            <v>NW6 5NN</v>
          </cell>
          <cell r="B4163" t="str">
            <v>Camden</v>
          </cell>
        </row>
        <row r="4164">
          <cell r="A4164" t="str">
            <v>NW6 5NP</v>
          </cell>
          <cell r="B4164" t="str">
            <v>Camden</v>
          </cell>
        </row>
        <row r="4165">
          <cell r="A4165" t="str">
            <v>NW6 5NR</v>
          </cell>
          <cell r="B4165" t="str">
            <v>Camden</v>
          </cell>
        </row>
        <row r="4166">
          <cell r="A4166" t="str">
            <v>NW6 5NS</v>
          </cell>
          <cell r="B4166" t="str">
            <v>Camden</v>
          </cell>
        </row>
        <row r="4167">
          <cell r="A4167" t="str">
            <v>NW6 5NT</v>
          </cell>
          <cell r="B4167" t="str">
            <v>Camden</v>
          </cell>
        </row>
        <row r="4168">
          <cell r="A4168" t="str">
            <v>NW6 5NU</v>
          </cell>
          <cell r="B4168" t="str">
            <v>Camden</v>
          </cell>
        </row>
        <row r="4169">
          <cell r="A4169" t="str">
            <v>NW6 5NX</v>
          </cell>
          <cell r="B4169" t="str">
            <v>Camden</v>
          </cell>
        </row>
        <row r="4170">
          <cell r="A4170" t="str">
            <v>NW6 5NY</v>
          </cell>
          <cell r="B4170" t="str">
            <v>Camden</v>
          </cell>
        </row>
        <row r="4171">
          <cell r="A4171" t="str">
            <v>NW6 5PA</v>
          </cell>
          <cell r="B4171" t="str">
            <v>Camden</v>
          </cell>
        </row>
        <row r="4172">
          <cell r="A4172" t="str">
            <v>NW6 5PB</v>
          </cell>
          <cell r="B4172" t="str">
            <v>Camden</v>
          </cell>
        </row>
        <row r="4173">
          <cell r="A4173" t="str">
            <v>NW6 5PD</v>
          </cell>
          <cell r="B4173" t="str">
            <v>Camden</v>
          </cell>
        </row>
        <row r="4174">
          <cell r="A4174" t="str">
            <v>NW6 5TR</v>
          </cell>
          <cell r="B4174" t="str">
            <v>Camden</v>
          </cell>
        </row>
        <row r="4175">
          <cell r="A4175" t="str">
            <v>NW6 5UA</v>
          </cell>
          <cell r="B4175" t="str">
            <v>Camden</v>
          </cell>
        </row>
        <row r="4176">
          <cell r="A4176" t="str">
            <v>NW6 5UB</v>
          </cell>
          <cell r="B4176" t="str">
            <v>Camden</v>
          </cell>
        </row>
        <row r="4177">
          <cell r="A4177" t="str">
            <v>NW6 5UD</v>
          </cell>
          <cell r="B4177" t="str">
            <v>Camden</v>
          </cell>
        </row>
        <row r="4178">
          <cell r="A4178" t="str">
            <v>NW6 5UE</v>
          </cell>
          <cell r="B4178" t="str">
            <v>Camden</v>
          </cell>
        </row>
        <row r="4179">
          <cell r="A4179" t="str">
            <v>NW6 5UG</v>
          </cell>
          <cell r="B4179" t="str">
            <v>Camden</v>
          </cell>
        </row>
        <row r="4180">
          <cell r="A4180" t="str">
            <v>NW6 5UH</v>
          </cell>
          <cell r="B4180" t="str">
            <v>Camden</v>
          </cell>
        </row>
        <row r="4181">
          <cell r="A4181" t="str">
            <v>NW6 5UP</v>
          </cell>
          <cell r="B4181" t="str">
            <v>Camden</v>
          </cell>
        </row>
        <row r="4182">
          <cell r="A4182" t="str">
            <v>NW6 5UR</v>
          </cell>
          <cell r="B4182" t="str">
            <v>Camden</v>
          </cell>
        </row>
        <row r="4183">
          <cell r="A4183" t="str">
            <v>NW6 5UT</v>
          </cell>
          <cell r="B4183" t="str">
            <v>Camden</v>
          </cell>
        </row>
        <row r="4184">
          <cell r="A4184" t="str">
            <v>NW6 5UU</v>
          </cell>
          <cell r="B4184" t="str">
            <v>Camden</v>
          </cell>
        </row>
        <row r="4185">
          <cell r="A4185" t="str">
            <v>NW6 5UX</v>
          </cell>
          <cell r="B4185" t="str">
            <v>Camden</v>
          </cell>
        </row>
        <row r="4186">
          <cell r="A4186" t="str">
            <v>NW8 0AG</v>
          </cell>
          <cell r="B4186" t="str">
            <v>Camden</v>
          </cell>
        </row>
        <row r="4187">
          <cell r="A4187" t="str">
            <v>NW8 0AH</v>
          </cell>
          <cell r="B4187" t="str">
            <v>Camden</v>
          </cell>
        </row>
        <row r="4188">
          <cell r="A4188" t="str">
            <v>NW8 0AJ</v>
          </cell>
          <cell r="B4188" t="str">
            <v>Camden</v>
          </cell>
        </row>
        <row r="4189">
          <cell r="A4189" t="str">
            <v>NW8 0AX</v>
          </cell>
          <cell r="B4189" t="str">
            <v>Camden</v>
          </cell>
        </row>
        <row r="4190">
          <cell r="A4190" t="str">
            <v>NW8 0AY</v>
          </cell>
          <cell r="B4190" t="str">
            <v>Camden</v>
          </cell>
        </row>
        <row r="4191">
          <cell r="A4191" t="str">
            <v>NW8 0BA</v>
          </cell>
          <cell r="B4191" t="str">
            <v>Camden</v>
          </cell>
        </row>
        <row r="4192">
          <cell r="A4192" t="str">
            <v>NW8 0BB</v>
          </cell>
          <cell r="B4192" t="str">
            <v>Camden</v>
          </cell>
        </row>
        <row r="4193">
          <cell r="A4193" t="str">
            <v>NW8 0BD</v>
          </cell>
          <cell r="B4193" t="str">
            <v>Camden</v>
          </cell>
        </row>
        <row r="4194">
          <cell r="A4194" t="str">
            <v>NW8 0BE</v>
          </cell>
          <cell r="B4194" t="str">
            <v>Camden</v>
          </cell>
        </row>
        <row r="4195">
          <cell r="A4195" t="str">
            <v>NW8 0BG</v>
          </cell>
          <cell r="B4195" t="str">
            <v>Camden</v>
          </cell>
        </row>
        <row r="4196">
          <cell r="A4196" t="str">
            <v>NW8 0BH</v>
          </cell>
          <cell r="B4196" t="str">
            <v>Camden</v>
          </cell>
        </row>
        <row r="4197">
          <cell r="A4197" t="str">
            <v>NW8 0BJ</v>
          </cell>
          <cell r="B4197" t="str">
            <v>Camden</v>
          </cell>
        </row>
        <row r="4198">
          <cell r="A4198" t="str">
            <v>NW8 0BL</v>
          </cell>
          <cell r="B4198" t="str">
            <v>Camden</v>
          </cell>
        </row>
        <row r="4199">
          <cell r="A4199" t="str">
            <v>NW8 0BN</v>
          </cell>
          <cell r="B4199" t="str">
            <v>Camden</v>
          </cell>
        </row>
        <row r="4200">
          <cell r="A4200" t="str">
            <v>NW8 0BP</v>
          </cell>
          <cell r="B4200" t="str">
            <v>Camden</v>
          </cell>
        </row>
        <row r="4201">
          <cell r="A4201" t="str">
            <v>NW8 0BS</v>
          </cell>
          <cell r="B4201" t="str">
            <v>Camden</v>
          </cell>
        </row>
        <row r="4202">
          <cell r="A4202" t="str">
            <v>NW8 0DB</v>
          </cell>
          <cell r="B4202" t="str">
            <v>Camden</v>
          </cell>
        </row>
        <row r="4203">
          <cell r="A4203" t="str">
            <v>NW8 0DH</v>
          </cell>
          <cell r="B4203" t="str">
            <v>Camden</v>
          </cell>
        </row>
        <row r="4204">
          <cell r="A4204" t="str">
            <v>NW8 0DJ</v>
          </cell>
          <cell r="B4204" t="str">
            <v>Camden</v>
          </cell>
        </row>
        <row r="4205">
          <cell r="A4205" t="str">
            <v>NW8 0DL</v>
          </cell>
          <cell r="B4205" t="str">
            <v>Camden</v>
          </cell>
        </row>
        <row r="4206">
          <cell r="A4206" t="str">
            <v>NW8 0DP</v>
          </cell>
          <cell r="B4206" t="str">
            <v>Camden</v>
          </cell>
        </row>
        <row r="4207">
          <cell r="A4207" t="str">
            <v>NW8 0DQ</v>
          </cell>
          <cell r="B4207" t="str">
            <v>Camden</v>
          </cell>
        </row>
        <row r="4208">
          <cell r="A4208" t="str">
            <v>NW8 0DR</v>
          </cell>
          <cell r="B4208" t="str">
            <v>Camden</v>
          </cell>
        </row>
        <row r="4209">
          <cell r="A4209" t="str">
            <v>NW8 0DU</v>
          </cell>
          <cell r="B4209" t="str">
            <v>Camden</v>
          </cell>
        </row>
        <row r="4210">
          <cell r="A4210" t="str">
            <v>NW8 0DX</v>
          </cell>
          <cell r="B4210" t="str">
            <v>Camden</v>
          </cell>
        </row>
        <row r="4211">
          <cell r="A4211" t="str">
            <v>NW8 0DY</v>
          </cell>
          <cell r="B4211" t="str">
            <v>Camden</v>
          </cell>
        </row>
        <row r="4212">
          <cell r="A4212" t="str">
            <v>NW8 0HG</v>
          </cell>
          <cell r="B4212" t="str">
            <v>Camden</v>
          </cell>
        </row>
        <row r="4213">
          <cell r="A4213" t="str">
            <v>NW8 0HJ</v>
          </cell>
          <cell r="B4213" t="str">
            <v>Camden</v>
          </cell>
        </row>
        <row r="4214">
          <cell r="A4214" t="str">
            <v>NW8 0HP</v>
          </cell>
          <cell r="B4214" t="str">
            <v>Camden</v>
          </cell>
        </row>
        <row r="4215">
          <cell r="A4215" t="str">
            <v>NW8 0HQ</v>
          </cell>
          <cell r="B4215" t="str">
            <v>Camden</v>
          </cell>
        </row>
        <row r="4216">
          <cell r="A4216" t="str">
            <v>NW8 0HR</v>
          </cell>
          <cell r="B4216" t="str">
            <v>Camden</v>
          </cell>
        </row>
        <row r="4217">
          <cell r="A4217" t="str">
            <v>NW8 0HS</v>
          </cell>
          <cell r="B4217" t="str">
            <v>Camden</v>
          </cell>
        </row>
        <row r="4218">
          <cell r="A4218" t="str">
            <v>NW8 0HT</v>
          </cell>
          <cell r="B4218" t="str">
            <v>Camden</v>
          </cell>
        </row>
        <row r="4219">
          <cell r="A4219" t="str">
            <v>NW8 0HU</v>
          </cell>
          <cell r="B4219" t="str">
            <v>Camden</v>
          </cell>
        </row>
        <row r="4220">
          <cell r="A4220" t="str">
            <v>NW8 0HX</v>
          </cell>
          <cell r="B4220" t="str">
            <v>Camden</v>
          </cell>
        </row>
        <row r="4221">
          <cell r="A4221" t="str">
            <v>NW8 0HY</v>
          </cell>
          <cell r="B4221" t="str">
            <v>Camden</v>
          </cell>
        </row>
        <row r="4222">
          <cell r="A4222" t="str">
            <v>NW8 0QA</v>
          </cell>
          <cell r="B4222" t="str">
            <v>Camden</v>
          </cell>
        </row>
        <row r="4223">
          <cell r="A4223" t="str">
            <v>NW8 0RH</v>
          </cell>
          <cell r="B4223" t="str">
            <v>Camden</v>
          </cell>
        </row>
        <row r="4224">
          <cell r="A4224" t="str">
            <v>NW8 0RJ</v>
          </cell>
          <cell r="B4224" t="str">
            <v>Camden</v>
          </cell>
        </row>
        <row r="4225">
          <cell r="A4225" t="str">
            <v>NW8 0RU</v>
          </cell>
          <cell r="B4225" t="str">
            <v>Camden</v>
          </cell>
        </row>
        <row r="4226">
          <cell r="A4226" t="str">
            <v>NW8 0RX</v>
          </cell>
          <cell r="B4226" t="str">
            <v>Camden</v>
          </cell>
        </row>
        <row r="4227">
          <cell r="A4227" t="str">
            <v>NW8 0RY</v>
          </cell>
          <cell r="B4227" t="str">
            <v>Camden</v>
          </cell>
        </row>
        <row r="4228">
          <cell r="A4228" t="str">
            <v>NW8 0SA</v>
          </cell>
          <cell r="B4228" t="str">
            <v>Camden</v>
          </cell>
        </row>
        <row r="4229">
          <cell r="A4229" t="str">
            <v>NW8 0SB</v>
          </cell>
          <cell r="B4229" t="str">
            <v>Camden</v>
          </cell>
        </row>
        <row r="4230">
          <cell r="A4230" t="str">
            <v>NW8 0SD</v>
          </cell>
          <cell r="B4230" t="str">
            <v>Camden</v>
          </cell>
        </row>
        <row r="4231">
          <cell r="A4231" t="str">
            <v>NW8 0SE</v>
          </cell>
          <cell r="B4231" t="str">
            <v>Camden</v>
          </cell>
        </row>
        <row r="4232">
          <cell r="A4232" t="str">
            <v>NW8 0SF</v>
          </cell>
          <cell r="B4232" t="str">
            <v>Camden</v>
          </cell>
        </row>
        <row r="4233">
          <cell r="A4233" t="str">
            <v>NW8 0SG</v>
          </cell>
          <cell r="B4233" t="str">
            <v>Camden</v>
          </cell>
        </row>
        <row r="4234">
          <cell r="A4234" t="str">
            <v>NW8 0SH</v>
          </cell>
          <cell r="B4234" t="str">
            <v>Camden</v>
          </cell>
        </row>
        <row r="4235">
          <cell r="A4235" t="str">
            <v>NW8 0SJ</v>
          </cell>
          <cell r="B4235" t="str">
            <v>Camden</v>
          </cell>
        </row>
        <row r="4236">
          <cell r="A4236" t="str">
            <v>NW8 0SL</v>
          </cell>
          <cell r="B4236" t="str">
            <v>Camden</v>
          </cell>
        </row>
        <row r="4237">
          <cell r="A4237" t="str">
            <v>NW8 0SN</v>
          </cell>
          <cell r="B4237" t="str">
            <v>Camden</v>
          </cell>
        </row>
        <row r="4238">
          <cell r="A4238" t="str">
            <v>NW8 0SP</v>
          </cell>
          <cell r="B4238" t="str">
            <v>Camden</v>
          </cell>
        </row>
        <row r="4239">
          <cell r="A4239" t="str">
            <v>NW8 0SQ</v>
          </cell>
          <cell r="B4239" t="str">
            <v>Camden</v>
          </cell>
        </row>
        <row r="4240">
          <cell r="A4240" t="str">
            <v>NW8 0SR</v>
          </cell>
          <cell r="B4240" t="str">
            <v>Camden</v>
          </cell>
        </row>
        <row r="4241">
          <cell r="A4241" t="str">
            <v>NW8 0SW</v>
          </cell>
          <cell r="B4241" t="str">
            <v>Camden</v>
          </cell>
        </row>
        <row r="4242">
          <cell r="A4242" t="str">
            <v>NW8 6AT</v>
          </cell>
          <cell r="B4242" t="str">
            <v>Camden</v>
          </cell>
        </row>
        <row r="4243">
          <cell r="A4243" t="str">
            <v>NW8 6AX</v>
          </cell>
          <cell r="B4243" t="str">
            <v>Camden</v>
          </cell>
        </row>
        <row r="4244">
          <cell r="A4244" t="str">
            <v>NW8 6BP</v>
          </cell>
          <cell r="B4244" t="str">
            <v>Camden</v>
          </cell>
        </row>
        <row r="4245">
          <cell r="A4245" t="str">
            <v>NW8 6BR</v>
          </cell>
          <cell r="B4245" t="str">
            <v>Camden</v>
          </cell>
        </row>
        <row r="4246">
          <cell r="A4246" t="str">
            <v>NW8 6BT</v>
          </cell>
          <cell r="B4246" t="str">
            <v>Camden</v>
          </cell>
        </row>
        <row r="4247">
          <cell r="A4247" t="str">
            <v>NW8 6BU</v>
          </cell>
          <cell r="B4247" t="str">
            <v>Camden</v>
          </cell>
        </row>
        <row r="4248">
          <cell r="A4248" t="str">
            <v>NW8 6BX</v>
          </cell>
          <cell r="B4248" t="str">
            <v>Camden</v>
          </cell>
        </row>
        <row r="4249">
          <cell r="A4249" t="str">
            <v>NW8 6BY</v>
          </cell>
          <cell r="B4249" t="str">
            <v>Camden</v>
          </cell>
        </row>
        <row r="4250">
          <cell r="A4250" t="str">
            <v>NW8 6DA</v>
          </cell>
          <cell r="B4250" t="str">
            <v>Camden</v>
          </cell>
        </row>
        <row r="4251">
          <cell r="A4251" t="str">
            <v>NW8 6DB</v>
          </cell>
          <cell r="B4251" t="str">
            <v>Camden</v>
          </cell>
        </row>
        <row r="4252">
          <cell r="A4252" t="str">
            <v>NW8 6DD</v>
          </cell>
          <cell r="B4252" t="str">
            <v>Camden</v>
          </cell>
        </row>
        <row r="4253">
          <cell r="A4253" t="str">
            <v>NW8 6HH</v>
          </cell>
          <cell r="B4253" t="str">
            <v>Camden</v>
          </cell>
        </row>
        <row r="4254">
          <cell r="A4254" t="str">
            <v>NW8 6HN</v>
          </cell>
          <cell r="B4254" t="str">
            <v>Camden</v>
          </cell>
        </row>
        <row r="4255">
          <cell r="A4255" t="str">
            <v>NW8 6HP</v>
          </cell>
          <cell r="B4255" t="str">
            <v>Camden</v>
          </cell>
        </row>
        <row r="4256">
          <cell r="A4256" t="str">
            <v>NW8 6HS</v>
          </cell>
          <cell r="B4256" t="str">
            <v>Camden</v>
          </cell>
        </row>
        <row r="4257">
          <cell r="A4257" t="str">
            <v>NW8 6HT</v>
          </cell>
          <cell r="B4257" t="str">
            <v>Camden</v>
          </cell>
        </row>
        <row r="4258">
          <cell r="A4258" t="str">
            <v>NW8 6HX</v>
          </cell>
          <cell r="B4258" t="str">
            <v>Camden</v>
          </cell>
        </row>
        <row r="4259">
          <cell r="A4259" t="str">
            <v>NW8 6HY</v>
          </cell>
          <cell r="B4259" t="str">
            <v>Camden</v>
          </cell>
        </row>
        <row r="4260">
          <cell r="A4260" t="str">
            <v>NW8 6JA</v>
          </cell>
          <cell r="B4260" t="str">
            <v>Camden</v>
          </cell>
        </row>
        <row r="4261">
          <cell r="A4261" t="str">
            <v>NW8 6JB</v>
          </cell>
          <cell r="B4261" t="str">
            <v>Camden</v>
          </cell>
        </row>
        <row r="4262">
          <cell r="A4262" t="str">
            <v>NW8 6JD</v>
          </cell>
          <cell r="B4262" t="str">
            <v>Camden</v>
          </cell>
        </row>
        <row r="4263">
          <cell r="A4263" t="str">
            <v>NW8 6ND</v>
          </cell>
          <cell r="B4263" t="str">
            <v>Camden</v>
          </cell>
        </row>
        <row r="4264">
          <cell r="A4264" t="str">
            <v>NW8 6NE</v>
          </cell>
          <cell r="B4264" t="str">
            <v>Camden</v>
          </cell>
        </row>
        <row r="4265">
          <cell r="A4265" t="str">
            <v>NW8 6NG</v>
          </cell>
          <cell r="B4265" t="str">
            <v>Camden</v>
          </cell>
        </row>
        <row r="4266">
          <cell r="A4266" t="str">
            <v>NW8 6NH</v>
          </cell>
          <cell r="B4266" t="str">
            <v>Camden</v>
          </cell>
        </row>
        <row r="4267">
          <cell r="A4267" t="str">
            <v>NW8 6NJ</v>
          </cell>
          <cell r="B4267" t="str">
            <v>Camden</v>
          </cell>
        </row>
        <row r="4268">
          <cell r="A4268" t="str">
            <v>NW8 6NL</v>
          </cell>
          <cell r="B4268" t="str">
            <v>Camden</v>
          </cell>
        </row>
        <row r="4269">
          <cell r="A4269" t="str">
            <v>NW8 6NN</v>
          </cell>
          <cell r="B4269" t="str">
            <v>Camden</v>
          </cell>
        </row>
        <row r="4270">
          <cell r="A4270" t="str">
            <v>NW8 6NT</v>
          </cell>
          <cell r="B4270" t="str">
            <v>Camden</v>
          </cell>
        </row>
        <row r="4271">
          <cell r="A4271" t="str">
            <v>NW8 6QS</v>
          </cell>
          <cell r="B4271" t="str">
            <v>Camden</v>
          </cell>
        </row>
        <row r="4272">
          <cell r="A4272" t="str">
            <v>NW8 6QT</v>
          </cell>
          <cell r="B4272" t="str">
            <v>Camden</v>
          </cell>
        </row>
        <row r="4273">
          <cell r="A4273" t="str">
            <v>NW8 6QU</v>
          </cell>
          <cell r="B4273" t="str">
            <v>Camden</v>
          </cell>
        </row>
        <row r="4274">
          <cell r="A4274" t="str">
            <v>NW8 6QX</v>
          </cell>
          <cell r="B4274" t="str">
            <v>Camden</v>
          </cell>
        </row>
        <row r="4275">
          <cell r="A4275" t="str">
            <v>NW8 6QY</v>
          </cell>
          <cell r="B4275" t="str">
            <v>Camden</v>
          </cell>
        </row>
        <row r="4276">
          <cell r="A4276" t="str">
            <v>NW8 6RA</v>
          </cell>
          <cell r="B4276" t="str">
            <v>Camden</v>
          </cell>
        </row>
        <row r="4277">
          <cell r="A4277" t="str">
            <v>NW8 6RB</v>
          </cell>
          <cell r="B4277" t="str">
            <v>Camden</v>
          </cell>
        </row>
        <row r="4278">
          <cell r="A4278" t="str">
            <v>NW8 6RD</v>
          </cell>
          <cell r="B4278" t="str">
            <v>Camden</v>
          </cell>
        </row>
        <row r="4279">
          <cell r="A4279" t="str">
            <v>NW8 6RE</v>
          </cell>
          <cell r="B4279" t="str">
            <v>Camden</v>
          </cell>
        </row>
        <row r="4280">
          <cell r="A4280" t="str">
            <v>NW8 6RG</v>
          </cell>
          <cell r="B4280" t="str">
            <v>Camden</v>
          </cell>
        </row>
        <row r="4281">
          <cell r="A4281" t="str">
            <v>NW8 6RH</v>
          </cell>
          <cell r="B4281" t="str">
            <v>Camden</v>
          </cell>
        </row>
        <row r="4282">
          <cell r="A4282" t="str">
            <v>NW8 6RJ</v>
          </cell>
          <cell r="B4282" t="str">
            <v>Camden</v>
          </cell>
        </row>
        <row r="4283">
          <cell r="A4283" t="str">
            <v>NW8 6RL</v>
          </cell>
          <cell r="B4283" t="str">
            <v>Camden</v>
          </cell>
        </row>
        <row r="4284">
          <cell r="A4284" t="str">
            <v>NW8 6RN</v>
          </cell>
          <cell r="B4284" t="str">
            <v>Camden</v>
          </cell>
        </row>
        <row r="4285">
          <cell r="A4285" t="str">
            <v>NW8 7LS</v>
          </cell>
          <cell r="B4285" t="str">
            <v>Camden</v>
          </cell>
        </row>
        <row r="4286">
          <cell r="A4286" t="str">
            <v>NW8 7QB</v>
          </cell>
          <cell r="B4286" t="str">
            <v>Camden</v>
          </cell>
        </row>
        <row r="4287">
          <cell r="A4287" t="str">
            <v>NW8 7QE</v>
          </cell>
          <cell r="B4287" t="str">
            <v>Camden</v>
          </cell>
        </row>
        <row r="4288">
          <cell r="A4288" t="str">
            <v>NW8 7QH</v>
          </cell>
          <cell r="B4288" t="str">
            <v>Camden</v>
          </cell>
        </row>
        <row r="4289">
          <cell r="A4289" t="str">
            <v>NW8 7QJ</v>
          </cell>
          <cell r="B4289" t="str">
            <v>Camden</v>
          </cell>
        </row>
        <row r="4290">
          <cell r="A4290" t="str">
            <v>NW8 7QN</v>
          </cell>
          <cell r="B4290" t="str">
            <v>Camden</v>
          </cell>
        </row>
        <row r="4291">
          <cell r="A4291" t="str">
            <v>NW8 7QU</v>
          </cell>
          <cell r="B4291" t="str">
            <v>Camden</v>
          </cell>
        </row>
        <row r="4292">
          <cell r="A4292" t="str">
            <v>W1T 1AF</v>
          </cell>
          <cell r="B4292" t="str">
            <v>Camden</v>
          </cell>
        </row>
        <row r="4293">
          <cell r="A4293" t="str">
            <v>W1T 1AG</v>
          </cell>
          <cell r="B4293" t="str">
            <v>Camden</v>
          </cell>
        </row>
        <row r="4294">
          <cell r="A4294" t="str">
            <v>W1T 1AH</v>
          </cell>
          <cell r="B4294" t="str">
            <v>Camden</v>
          </cell>
        </row>
        <row r="4295">
          <cell r="A4295" t="str">
            <v>W1T 1AL</v>
          </cell>
          <cell r="B4295" t="str">
            <v>Camden</v>
          </cell>
        </row>
        <row r="4296">
          <cell r="A4296" t="str">
            <v>W1T 1AN</v>
          </cell>
          <cell r="B4296" t="str">
            <v>Camden</v>
          </cell>
        </row>
        <row r="4297">
          <cell r="A4297" t="str">
            <v>W1T 1AZ</v>
          </cell>
          <cell r="B4297" t="str">
            <v>Camden</v>
          </cell>
        </row>
        <row r="4298">
          <cell r="A4298" t="str">
            <v>W1T 1BJ</v>
          </cell>
          <cell r="B4298" t="str">
            <v>Camden</v>
          </cell>
        </row>
        <row r="4299">
          <cell r="A4299" t="str">
            <v>W1T 1BL</v>
          </cell>
          <cell r="B4299" t="str">
            <v>Camden</v>
          </cell>
        </row>
        <row r="4300">
          <cell r="A4300" t="str">
            <v>W1T 1BN</v>
          </cell>
          <cell r="B4300" t="str">
            <v>Camden</v>
          </cell>
        </row>
        <row r="4301">
          <cell r="A4301" t="str">
            <v>W1T 1BP</v>
          </cell>
          <cell r="B4301" t="str">
            <v>Camden</v>
          </cell>
        </row>
        <row r="4302">
          <cell r="A4302" t="str">
            <v>W1T 1BR</v>
          </cell>
          <cell r="B4302" t="str">
            <v>Camden</v>
          </cell>
        </row>
        <row r="4303">
          <cell r="A4303" t="str">
            <v>W1T 1BS</v>
          </cell>
          <cell r="B4303" t="str">
            <v>Camden</v>
          </cell>
        </row>
        <row r="4304">
          <cell r="A4304" t="str">
            <v>W1T 1BT</v>
          </cell>
          <cell r="B4304" t="str">
            <v>Camden</v>
          </cell>
        </row>
        <row r="4305">
          <cell r="A4305" t="str">
            <v>W1T 1BU</v>
          </cell>
          <cell r="B4305" t="str">
            <v>Camden</v>
          </cell>
        </row>
        <row r="4306">
          <cell r="A4306" t="str">
            <v>W1T 1BW</v>
          </cell>
          <cell r="B4306" t="str">
            <v>Camden</v>
          </cell>
        </row>
        <row r="4307">
          <cell r="A4307" t="str">
            <v>W1T 1BX</v>
          </cell>
          <cell r="B4307" t="str">
            <v>Camden</v>
          </cell>
        </row>
        <row r="4308">
          <cell r="A4308" t="str">
            <v>W1T 1BY</v>
          </cell>
          <cell r="B4308" t="str">
            <v>Camden</v>
          </cell>
        </row>
        <row r="4309">
          <cell r="A4309" t="str">
            <v>W1T 1BZ</v>
          </cell>
          <cell r="B4309" t="str">
            <v>Camden</v>
          </cell>
        </row>
        <row r="4310">
          <cell r="A4310" t="str">
            <v>W1T 1DA</v>
          </cell>
          <cell r="B4310" t="str">
            <v>Camden</v>
          </cell>
        </row>
        <row r="4311">
          <cell r="A4311" t="str">
            <v>W1T 1DB</v>
          </cell>
          <cell r="B4311" t="str">
            <v>Camden</v>
          </cell>
        </row>
        <row r="4312">
          <cell r="A4312" t="str">
            <v>W1T 1DD</v>
          </cell>
          <cell r="B4312" t="str">
            <v>Camden</v>
          </cell>
        </row>
        <row r="4313">
          <cell r="A4313" t="str">
            <v>W1T 1DE</v>
          </cell>
          <cell r="B4313" t="str">
            <v>Camden</v>
          </cell>
        </row>
        <row r="4314">
          <cell r="A4314" t="str">
            <v>W1T 1DF</v>
          </cell>
          <cell r="B4314" t="str">
            <v>Camden</v>
          </cell>
        </row>
        <row r="4315">
          <cell r="A4315" t="str">
            <v>W1T 1DG</v>
          </cell>
          <cell r="B4315" t="str">
            <v>Camden</v>
          </cell>
        </row>
        <row r="4316">
          <cell r="A4316" t="str">
            <v>W1T 1DH</v>
          </cell>
          <cell r="B4316" t="str">
            <v>Camden</v>
          </cell>
        </row>
        <row r="4317">
          <cell r="A4317" t="str">
            <v>W1T 1DJ</v>
          </cell>
          <cell r="B4317" t="str">
            <v>Camden</v>
          </cell>
        </row>
        <row r="4318">
          <cell r="A4318" t="str">
            <v>W1T 1DL</v>
          </cell>
          <cell r="B4318" t="str">
            <v>Camden</v>
          </cell>
        </row>
        <row r="4319">
          <cell r="A4319" t="str">
            <v>W1T 1DP</v>
          </cell>
          <cell r="B4319" t="str">
            <v>Camden</v>
          </cell>
        </row>
        <row r="4320">
          <cell r="A4320" t="str">
            <v>W1T 1DQ</v>
          </cell>
          <cell r="B4320" t="str">
            <v>Camden</v>
          </cell>
        </row>
        <row r="4321">
          <cell r="A4321" t="str">
            <v>W1T 1DR</v>
          </cell>
          <cell r="B4321" t="str">
            <v>Camden</v>
          </cell>
        </row>
        <row r="4322">
          <cell r="A4322" t="str">
            <v>W1T 1DS</v>
          </cell>
          <cell r="B4322" t="str">
            <v>Camden</v>
          </cell>
        </row>
        <row r="4323">
          <cell r="A4323" t="str">
            <v>W1T 1DT</v>
          </cell>
          <cell r="B4323" t="str">
            <v>Camden</v>
          </cell>
        </row>
        <row r="4324">
          <cell r="A4324" t="str">
            <v>W1T 1DU</v>
          </cell>
          <cell r="B4324" t="str">
            <v>Camden</v>
          </cell>
        </row>
        <row r="4325">
          <cell r="A4325" t="str">
            <v>W1T 1DW</v>
          </cell>
          <cell r="B4325" t="str">
            <v>Camden</v>
          </cell>
        </row>
        <row r="4326">
          <cell r="A4326" t="str">
            <v>W1T 1DX</v>
          </cell>
          <cell r="B4326" t="str">
            <v>Camden</v>
          </cell>
        </row>
        <row r="4327">
          <cell r="A4327" t="str">
            <v>W1T 1DY</v>
          </cell>
          <cell r="B4327" t="str">
            <v>Camden</v>
          </cell>
        </row>
        <row r="4328">
          <cell r="A4328" t="str">
            <v>W1T 1DZ</v>
          </cell>
          <cell r="B4328" t="str">
            <v>Camden</v>
          </cell>
        </row>
        <row r="4329">
          <cell r="A4329" t="str">
            <v>W1T 1EP</v>
          </cell>
          <cell r="B4329" t="str">
            <v>Camden</v>
          </cell>
        </row>
        <row r="4330">
          <cell r="A4330" t="str">
            <v>W1T 1EX</v>
          </cell>
          <cell r="B4330" t="str">
            <v>Camden</v>
          </cell>
        </row>
        <row r="4331">
          <cell r="A4331" t="str">
            <v>W1T 1EY</v>
          </cell>
          <cell r="B4331" t="str">
            <v>Camden</v>
          </cell>
        </row>
        <row r="4332">
          <cell r="A4332" t="str">
            <v>W1T 1EZ</v>
          </cell>
          <cell r="B4332" t="str">
            <v>Camden</v>
          </cell>
        </row>
        <row r="4333">
          <cell r="A4333" t="str">
            <v>W1T 1HB</v>
          </cell>
          <cell r="B4333" t="str">
            <v>Camden</v>
          </cell>
        </row>
        <row r="4334">
          <cell r="A4334" t="str">
            <v>W1T 1HD</v>
          </cell>
          <cell r="B4334" t="str">
            <v>Camden</v>
          </cell>
        </row>
        <row r="4335">
          <cell r="A4335" t="str">
            <v>W1T 1HF</v>
          </cell>
          <cell r="B4335" t="str">
            <v>Camden</v>
          </cell>
        </row>
        <row r="4336">
          <cell r="A4336" t="str">
            <v>W1T 1HZ</v>
          </cell>
          <cell r="B4336" t="str">
            <v>Camden</v>
          </cell>
        </row>
        <row r="4337">
          <cell r="A4337" t="str">
            <v>W1T 1JA</v>
          </cell>
          <cell r="B4337" t="str">
            <v>Camden</v>
          </cell>
        </row>
        <row r="4338">
          <cell r="A4338" t="str">
            <v>W1T 1JB</v>
          </cell>
          <cell r="B4338" t="str">
            <v>Camden</v>
          </cell>
        </row>
        <row r="4339">
          <cell r="A4339" t="str">
            <v>W1T 1JD</v>
          </cell>
          <cell r="B4339" t="str">
            <v>Camden</v>
          </cell>
        </row>
        <row r="4340">
          <cell r="A4340" t="str">
            <v>W1T 1JE</v>
          </cell>
          <cell r="B4340" t="str">
            <v>Camden</v>
          </cell>
        </row>
        <row r="4341">
          <cell r="A4341" t="str">
            <v>W1T 1JF</v>
          </cell>
          <cell r="B4341" t="str">
            <v>Camden</v>
          </cell>
        </row>
        <row r="4342">
          <cell r="A4342" t="str">
            <v>W1T 1LN</v>
          </cell>
          <cell r="B4342" t="str">
            <v>Camden</v>
          </cell>
        </row>
        <row r="4343">
          <cell r="A4343" t="str">
            <v>W1T 1LW</v>
          </cell>
          <cell r="B4343" t="str">
            <v>Camden</v>
          </cell>
        </row>
        <row r="4344">
          <cell r="A4344" t="str">
            <v>W1T 1NP</v>
          </cell>
          <cell r="B4344" t="str">
            <v>Camden</v>
          </cell>
        </row>
        <row r="4345">
          <cell r="A4345" t="str">
            <v>W1T 1QN</v>
          </cell>
          <cell r="B4345" t="str">
            <v>Camden</v>
          </cell>
        </row>
        <row r="4346">
          <cell r="A4346" t="str">
            <v>W1T 1QP</v>
          </cell>
          <cell r="B4346" t="str">
            <v>Camden</v>
          </cell>
        </row>
        <row r="4347">
          <cell r="A4347" t="str">
            <v>W1T 1QR</v>
          </cell>
          <cell r="B4347" t="str">
            <v>Camden</v>
          </cell>
        </row>
        <row r="4348">
          <cell r="A4348" t="str">
            <v>W1T 1QS</v>
          </cell>
          <cell r="B4348" t="str">
            <v>Camden</v>
          </cell>
        </row>
        <row r="4349">
          <cell r="A4349" t="str">
            <v>W1T 1QT</v>
          </cell>
          <cell r="B4349" t="str">
            <v>Camden</v>
          </cell>
        </row>
        <row r="4350">
          <cell r="A4350" t="str">
            <v>W1T 1QU</v>
          </cell>
          <cell r="B4350" t="str">
            <v>Camden</v>
          </cell>
        </row>
        <row r="4351">
          <cell r="A4351" t="str">
            <v>W1T 1QW</v>
          </cell>
          <cell r="B4351" t="str">
            <v>Camden</v>
          </cell>
        </row>
        <row r="4352">
          <cell r="A4352" t="str">
            <v>W1T 1QX</v>
          </cell>
          <cell r="B4352" t="str">
            <v>Camden</v>
          </cell>
        </row>
        <row r="4353">
          <cell r="A4353" t="str">
            <v>W1T 1QY</v>
          </cell>
          <cell r="B4353" t="str">
            <v>Camden</v>
          </cell>
        </row>
        <row r="4354">
          <cell r="A4354" t="str">
            <v>W1T 1RR</v>
          </cell>
          <cell r="B4354" t="str">
            <v>Camden</v>
          </cell>
        </row>
        <row r="4355">
          <cell r="A4355" t="str">
            <v>W1T 1RS</v>
          </cell>
          <cell r="B4355" t="str">
            <v>Camden</v>
          </cell>
        </row>
        <row r="4356">
          <cell r="A4356" t="str">
            <v>W1T 1RU</v>
          </cell>
          <cell r="B4356" t="str">
            <v>Camden</v>
          </cell>
        </row>
        <row r="4357">
          <cell r="A4357" t="str">
            <v>W1T 1RX</v>
          </cell>
          <cell r="B4357" t="str">
            <v>Camden</v>
          </cell>
        </row>
        <row r="4358">
          <cell r="A4358" t="str">
            <v>W1T 1SH</v>
          </cell>
          <cell r="B4358" t="str">
            <v>Camden</v>
          </cell>
        </row>
        <row r="4359">
          <cell r="A4359" t="str">
            <v>W1T 1SJ</v>
          </cell>
          <cell r="B4359" t="str">
            <v>Camden</v>
          </cell>
        </row>
        <row r="4360">
          <cell r="A4360" t="str">
            <v>W1T 1SL</v>
          </cell>
          <cell r="B4360" t="str">
            <v>Camden</v>
          </cell>
        </row>
        <row r="4361">
          <cell r="A4361" t="str">
            <v>W1T 1SN</v>
          </cell>
          <cell r="B4361" t="str">
            <v>Camden</v>
          </cell>
        </row>
        <row r="4362">
          <cell r="A4362" t="str">
            <v>W1T 1SP</v>
          </cell>
          <cell r="B4362" t="str">
            <v>Camden</v>
          </cell>
        </row>
        <row r="4363">
          <cell r="A4363" t="str">
            <v>W1T 1SW</v>
          </cell>
          <cell r="B4363" t="str">
            <v>Camden</v>
          </cell>
        </row>
        <row r="4364">
          <cell r="A4364" t="str">
            <v>W1T 1TA</v>
          </cell>
          <cell r="B4364" t="str">
            <v>Camden</v>
          </cell>
        </row>
        <row r="4365">
          <cell r="A4365" t="str">
            <v>W1T 1TB</v>
          </cell>
          <cell r="B4365" t="str">
            <v>Camden</v>
          </cell>
        </row>
        <row r="4366">
          <cell r="A4366" t="str">
            <v>W1T 1TD</v>
          </cell>
          <cell r="B4366" t="str">
            <v>Camden</v>
          </cell>
        </row>
        <row r="4367">
          <cell r="A4367" t="str">
            <v>W1T 1TE</v>
          </cell>
          <cell r="B4367" t="str">
            <v>Camden</v>
          </cell>
        </row>
        <row r="4368">
          <cell r="A4368" t="str">
            <v>W1T 1TG</v>
          </cell>
          <cell r="B4368" t="str">
            <v>Camden</v>
          </cell>
        </row>
        <row r="4369">
          <cell r="A4369" t="str">
            <v>W1T 1UB</v>
          </cell>
          <cell r="B4369" t="str">
            <v>Camden</v>
          </cell>
        </row>
        <row r="4370">
          <cell r="A4370" t="str">
            <v>W1T 1UD</v>
          </cell>
          <cell r="B4370" t="str">
            <v>Camden</v>
          </cell>
        </row>
        <row r="4371">
          <cell r="A4371" t="str">
            <v>W1T 1UE</v>
          </cell>
          <cell r="B4371" t="str">
            <v>Camden</v>
          </cell>
        </row>
        <row r="4372">
          <cell r="A4372" t="str">
            <v>W1T 1UF</v>
          </cell>
          <cell r="B4372" t="str">
            <v>Camden</v>
          </cell>
        </row>
        <row r="4373">
          <cell r="A4373" t="str">
            <v>W1T 1UG</v>
          </cell>
          <cell r="B4373" t="str">
            <v>Camden</v>
          </cell>
        </row>
        <row r="4374">
          <cell r="A4374" t="str">
            <v>W1T 1UH</v>
          </cell>
          <cell r="B4374" t="str">
            <v>Camden</v>
          </cell>
        </row>
        <row r="4375">
          <cell r="A4375" t="str">
            <v>W1T 1UL</v>
          </cell>
          <cell r="B4375" t="str">
            <v>Camden</v>
          </cell>
        </row>
        <row r="4376">
          <cell r="A4376" t="str">
            <v>W1T 1UN</v>
          </cell>
          <cell r="B4376" t="str">
            <v>Camden</v>
          </cell>
        </row>
        <row r="4377">
          <cell r="A4377" t="str">
            <v>W1T 1UQ</v>
          </cell>
          <cell r="B4377" t="str">
            <v>Camden</v>
          </cell>
        </row>
        <row r="4378">
          <cell r="A4378" t="str">
            <v>W1T 2AB</v>
          </cell>
          <cell r="B4378" t="str">
            <v>Camden</v>
          </cell>
        </row>
        <row r="4379">
          <cell r="A4379" t="str">
            <v>W1T 2AD</v>
          </cell>
          <cell r="B4379" t="str">
            <v>Camden</v>
          </cell>
        </row>
        <row r="4380">
          <cell r="A4380" t="str">
            <v>W1T 2AE</v>
          </cell>
          <cell r="B4380" t="str">
            <v>Camden</v>
          </cell>
        </row>
        <row r="4381">
          <cell r="A4381" t="str">
            <v>W1T 2AF</v>
          </cell>
          <cell r="B4381" t="str">
            <v>Camden</v>
          </cell>
        </row>
        <row r="4382">
          <cell r="A4382" t="str">
            <v>W1T 2AG</v>
          </cell>
          <cell r="B4382" t="str">
            <v>Camden</v>
          </cell>
        </row>
        <row r="4383">
          <cell r="A4383" t="str">
            <v>W1T 2AH</v>
          </cell>
          <cell r="B4383" t="str">
            <v>Camden</v>
          </cell>
        </row>
        <row r="4384">
          <cell r="A4384" t="str">
            <v>W1T 2AJ</v>
          </cell>
          <cell r="B4384" t="str">
            <v>Camden</v>
          </cell>
        </row>
        <row r="4385">
          <cell r="A4385" t="str">
            <v>W1T 2AL</v>
          </cell>
          <cell r="B4385" t="str">
            <v>Camden</v>
          </cell>
        </row>
        <row r="4386">
          <cell r="A4386" t="str">
            <v>W1T 2AN</v>
          </cell>
          <cell r="B4386" t="str">
            <v>Camden</v>
          </cell>
        </row>
        <row r="4387">
          <cell r="A4387" t="str">
            <v>W1T 2AQ</v>
          </cell>
          <cell r="B4387" t="str">
            <v>Camden</v>
          </cell>
        </row>
        <row r="4388">
          <cell r="A4388" t="str">
            <v>W1T 2AR</v>
          </cell>
          <cell r="B4388" t="str">
            <v>Camden</v>
          </cell>
        </row>
        <row r="4389">
          <cell r="A4389" t="str">
            <v>W1T 2AS</v>
          </cell>
          <cell r="B4389" t="str">
            <v>Camden</v>
          </cell>
        </row>
        <row r="4390">
          <cell r="A4390" t="str">
            <v>W1T 2AT</v>
          </cell>
          <cell r="B4390" t="str">
            <v>Camden</v>
          </cell>
        </row>
        <row r="4391">
          <cell r="A4391" t="str">
            <v>W1T 2AW</v>
          </cell>
          <cell r="B4391" t="str">
            <v>Camden</v>
          </cell>
        </row>
        <row r="4392">
          <cell r="A4392" t="str">
            <v>W1T 2BB</v>
          </cell>
          <cell r="B4392" t="str">
            <v>Camden</v>
          </cell>
        </row>
        <row r="4393">
          <cell r="A4393" t="str">
            <v>W1T 2BE</v>
          </cell>
          <cell r="B4393" t="str">
            <v>Camden</v>
          </cell>
        </row>
        <row r="4394">
          <cell r="A4394" t="str">
            <v>W1T 2BG</v>
          </cell>
          <cell r="B4394" t="str">
            <v>Camden</v>
          </cell>
        </row>
        <row r="4395">
          <cell r="A4395" t="str">
            <v>W1T 2BH</v>
          </cell>
          <cell r="B4395" t="str">
            <v>Camden</v>
          </cell>
        </row>
        <row r="4396">
          <cell r="A4396" t="str">
            <v>W1T 2BJ</v>
          </cell>
          <cell r="B4396" t="str">
            <v>Camden</v>
          </cell>
        </row>
        <row r="4397">
          <cell r="A4397" t="str">
            <v>W1T 2BL</v>
          </cell>
          <cell r="B4397" t="str">
            <v>Camden</v>
          </cell>
        </row>
        <row r="4398">
          <cell r="A4398" t="str">
            <v>W1T 2BN</v>
          </cell>
          <cell r="B4398" t="str">
            <v>Camden</v>
          </cell>
        </row>
        <row r="4399">
          <cell r="A4399" t="str">
            <v>W1T 2BQ</v>
          </cell>
          <cell r="B4399" t="str">
            <v>Camden</v>
          </cell>
        </row>
        <row r="4400">
          <cell r="A4400" t="str">
            <v>W1T 2BT</v>
          </cell>
          <cell r="B4400" t="str">
            <v>Camden</v>
          </cell>
        </row>
        <row r="4401">
          <cell r="A4401" t="str">
            <v>W1T 2BX</v>
          </cell>
          <cell r="B4401" t="str">
            <v>Camden</v>
          </cell>
        </row>
        <row r="4402">
          <cell r="A4402" t="str">
            <v>W1T 2BY</v>
          </cell>
          <cell r="B4402" t="str">
            <v>Camden</v>
          </cell>
        </row>
        <row r="4403">
          <cell r="A4403" t="str">
            <v>W1T 2BZ</v>
          </cell>
          <cell r="B4403" t="str">
            <v>Camden</v>
          </cell>
        </row>
        <row r="4404">
          <cell r="A4404" t="str">
            <v>W1T 2DA</v>
          </cell>
          <cell r="B4404" t="str">
            <v>Camden</v>
          </cell>
        </row>
        <row r="4405">
          <cell r="A4405" t="str">
            <v>W1T 2DB</v>
          </cell>
          <cell r="B4405" t="str">
            <v>Camden</v>
          </cell>
        </row>
        <row r="4406">
          <cell r="A4406" t="str">
            <v>W1T 2DD</v>
          </cell>
          <cell r="B4406" t="str">
            <v>Camden</v>
          </cell>
        </row>
        <row r="4407">
          <cell r="A4407" t="str">
            <v>W1T 2DE</v>
          </cell>
          <cell r="B4407" t="str">
            <v>Camden</v>
          </cell>
        </row>
        <row r="4408">
          <cell r="A4408" t="str">
            <v>W1T 2DG</v>
          </cell>
          <cell r="B4408" t="str">
            <v>Camden</v>
          </cell>
        </row>
        <row r="4409">
          <cell r="A4409" t="str">
            <v>W1T 2DH</v>
          </cell>
          <cell r="B4409" t="str">
            <v>Camden</v>
          </cell>
        </row>
        <row r="4410">
          <cell r="A4410" t="str">
            <v>W1T 2DJ</v>
          </cell>
          <cell r="B4410" t="str">
            <v>Camden</v>
          </cell>
        </row>
        <row r="4411">
          <cell r="A4411" t="str">
            <v>W1T 2DQ</v>
          </cell>
          <cell r="B4411" t="str">
            <v>Camden</v>
          </cell>
        </row>
        <row r="4412">
          <cell r="A4412" t="str">
            <v>W1T 2EA</v>
          </cell>
          <cell r="B4412" t="str">
            <v>Camden</v>
          </cell>
        </row>
        <row r="4413">
          <cell r="A4413" t="str">
            <v>W1T 2ED</v>
          </cell>
          <cell r="B4413" t="str">
            <v>Camden</v>
          </cell>
        </row>
        <row r="4414">
          <cell r="A4414" t="str">
            <v>W1T 2EE</v>
          </cell>
          <cell r="B4414" t="str">
            <v>Camden</v>
          </cell>
        </row>
        <row r="4415">
          <cell r="A4415" t="str">
            <v>W1T 2EF</v>
          </cell>
          <cell r="B4415" t="str">
            <v>Camden</v>
          </cell>
        </row>
        <row r="4416">
          <cell r="A4416" t="str">
            <v>W1T 2EG</v>
          </cell>
          <cell r="B4416" t="str">
            <v>Camden</v>
          </cell>
        </row>
        <row r="4417">
          <cell r="A4417" t="str">
            <v>W1T 2EH</v>
          </cell>
          <cell r="B4417" t="str">
            <v>Camden</v>
          </cell>
        </row>
        <row r="4418">
          <cell r="A4418" t="str">
            <v>W1T 2EJ</v>
          </cell>
          <cell r="B4418" t="str">
            <v>Camden</v>
          </cell>
        </row>
        <row r="4419">
          <cell r="A4419" t="str">
            <v>W1T 2EL</v>
          </cell>
          <cell r="B4419" t="str">
            <v>Camden</v>
          </cell>
        </row>
        <row r="4420">
          <cell r="A4420" t="str">
            <v>W1T 2EP</v>
          </cell>
          <cell r="B4420" t="str">
            <v>Camden</v>
          </cell>
        </row>
        <row r="4421">
          <cell r="A4421" t="str">
            <v>W1T 2EQ</v>
          </cell>
          <cell r="B4421" t="str">
            <v>Camden</v>
          </cell>
        </row>
        <row r="4422">
          <cell r="A4422" t="str">
            <v>W1T 2ER</v>
          </cell>
          <cell r="B4422" t="str">
            <v>Camden</v>
          </cell>
        </row>
        <row r="4423">
          <cell r="A4423" t="str">
            <v>W1T 2ES</v>
          </cell>
          <cell r="B4423" t="str">
            <v>Camden</v>
          </cell>
        </row>
        <row r="4424">
          <cell r="A4424" t="str">
            <v>W1T 2ET</v>
          </cell>
          <cell r="B4424" t="str">
            <v>Camden</v>
          </cell>
        </row>
        <row r="4425">
          <cell r="A4425" t="str">
            <v>W1T 2EU</v>
          </cell>
          <cell r="B4425" t="str">
            <v>Camden</v>
          </cell>
        </row>
        <row r="4426">
          <cell r="A4426" t="str">
            <v>W1T 2EW</v>
          </cell>
          <cell r="B4426" t="str">
            <v>Camden</v>
          </cell>
        </row>
        <row r="4427">
          <cell r="A4427" t="str">
            <v>W1T 2EX</v>
          </cell>
          <cell r="B4427" t="str">
            <v>Camden</v>
          </cell>
        </row>
        <row r="4428">
          <cell r="A4428" t="str">
            <v>W1T 2EY</v>
          </cell>
          <cell r="B4428" t="str">
            <v>Camden</v>
          </cell>
        </row>
        <row r="4429">
          <cell r="A4429" t="str">
            <v>W1T 2HA</v>
          </cell>
          <cell r="B4429" t="str">
            <v>Camden</v>
          </cell>
        </row>
        <row r="4430">
          <cell r="A4430" t="str">
            <v>W1T 2HB</v>
          </cell>
          <cell r="B4430" t="str">
            <v>Camden</v>
          </cell>
        </row>
        <row r="4431">
          <cell r="A4431" t="str">
            <v>W1T 2HD</v>
          </cell>
          <cell r="B4431" t="str">
            <v>Camden</v>
          </cell>
        </row>
        <row r="4432">
          <cell r="A4432" t="str">
            <v>W1T 2HE</v>
          </cell>
          <cell r="B4432" t="str">
            <v>Camden</v>
          </cell>
        </row>
        <row r="4433">
          <cell r="A4433" t="str">
            <v>W1T 2HG</v>
          </cell>
          <cell r="B4433" t="str">
            <v>Camden</v>
          </cell>
        </row>
        <row r="4434">
          <cell r="A4434" t="str">
            <v>W1T 2HN</v>
          </cell>
          <cell r="B4434" t="str">
            <v>Camden</v>
          </cell>
        </row>
        <row r="4435">
          <cell r="A4435" t="str">
            <v>W1T 2HP</v>
          </cell>
          <cell r="B4435" t="str">
            <v>Camden</v>
          </cell>
        </row>
        <row r="4436">
          <cell r="A4436" t="str">
            <v>W1T 2HQ</v>
          </cell>
          <cell r="B4436" t="str">
            <v>Camden</v>
          </cell>
        </row>
        <row r="4437">
          <cell r="A4437" t="str">
            <v>W1T 2HW</v>
          </cell>
          <cell r="B4437" t="str">
            <v>Camden</v>
          </cell>
        </row>
        <row r="4438">
          <cell r="A4438" t="str">
            <v>W1T 2HX</v>
          </cell>
          <cell r="B4438" t="str">
            <v>Camden</v>
          </cell>
        </row>
        <row r="4439">
          <cell r="A4439" t="str">
            <v>W1T 2HY</v>
          </cell>
          <cell r="B4439" t="str">
            <v>Camden</v>
          </cell>
        </row>
        <row r="4440">
          <cell r="A4440" t="str">
            <v>W1T 2HZ</v>
          </cell>
          <cell r="B4440" t="str">
            <v>Camden</v>
          </cell>
        </row>
        <row r="4441">
          <cell r="A4441" t="str">
            <v>W1T 2JA</v>
          </cell>
          <cell r="B4441" t="str">
            <v>Camden</v>
          </cell>
        </row>
        <row r="4442">
          <cell r="A4442" t="str">
            <v>W1T 2JB</v>
          </cell>
          <cell r="B4442" t="str">
            <v>Camden</v>
          </cell>
        </row>
        <row r="4443">
          <cell r="A4443" t="str">
            <v>W1T 2JD</v>
          </cell>
          <cell r="B4443" t="str">
            <v>Camden</v>
          </cell>
        </row>
        <row r="4444">
          <cell r="A4444" t="str">
            <v>W1T 2JE</v>
          </cell>
          <cell r="B4444" t="str">
            <v>Camden</v>
          </cell>
        </row>
        <row r="4445">
          <cell r="A4445" t="str">
            <v>W1T 2JF</v>
          </cell>
          <cell r="B4445" t="str">
            <v>Camden</v>
          </cell>
        </row>
        <row r="4446">
          <cell r="A4446" t="str">
            <v>W1T 2JG</v>
          </cell>
          <cell r="B4446" t="str">
            <v>Camden</v>
          </cell>
        </row>
        <row r="4447">
          <cell r="A4447" t="str">
            <v>W1T 2JJ</v>
          </cell>
          <cell r="B4447" t="str">
            <v>Camden</v>
          </cell>
        </row>
        <row r="4448">
          <cell r="A4448" t="str">
            <v>W1T 2JL</v>
          </cell>
          <cell r="B4448" t="str">
            <v>Camden</v>
          </cell>
        </row>
        <row r="4449">
          <cell r="A4449" t="str">
            <v>W1T 2JN</v>
          </cell>
          <cell r="B4449" t="str">
            <v>Camden</v>
          </cell>
        </row>
        <row r="4450">
          <cell r="A4450" t="str">
            <v>W1T 2JP</v>
          </cell>
          <cell r="B4450" t="str">
            <v>Camden</v>
          </cell>
        </row>
        <row r="4451">
          <cell r="A4451" t="str">
            <v>W1T 2JQ</v>
          </cell>
          <cell r="B4451" t="str">
            <v>Camden</v>
          </cell>
        </row>
        <row r="4452">
          <cell r="A4452" t="str">
            <v>W1T 2JR</v>
          </cell>
          <cell r="B4452" t="str">
            <v>Camden</v>
          </cell>
        </row>
        <row r="4453">
          <cell r="A4453" t="str">
            <v>W1T 2JS</v>
          </cell>
          <cell r="B4453" t="str">
            <v>Camden</v>
          </cell>
        </row>
        <row r="4454">
          <cell r="A4454" t="str">
            <v>W1T 2JT</v>
          </cell>
          <cell r="B4454" t="str">
            <v>Camden</v>
          </cell>
        </row>
        <row r="4455">
          <cell r="A4455" t="str">
            <v>W1T 2JU</v>
          </cell>
          <cell r="B4455" t="str">
            <v>Camden</v>
          </cell>
        </row>
        <row r="4456">
          <cell r="A4456" t="str">
            <v>W1T 2JW</v>
          </cell>
          <cell r="B4456" t="str">
            <v>Camden</v>
          </cell>
        </row>
        <row r="4457">
          <cell r="A4457" t="str">
            <v>W1T 2JX</v>
          </cell>
          <cell r="B4457" t="str">
            <v>Camden</v>
          </cell>
        </row>
        <row r="4458">
          <cell r="A4458" t="str">
            <v>W1T 2JY</v>
          </cell>
          <cell r="B4458" t="str">
            <v>Camden</v>
          </cell>
        </row>
        <row r="4459">
          <cell r="A4459" t="str">
            <v>W1T 2JZ</v>
          </cell>
          <cell r="B4459" t="str">
            <v>Camden</v>
          </cell>
        </row>
        <row r="4460">
          <cell r="A4460" t="str">
            <v>W1T 2LD</v>
          </cell>
          <cell r="B4460" t="str">
            <v>Camden</v>
          </cell>
        </row>
        <row r="4461">
          <cell r="A4461" t="str">
            <v>W1T 2LN</v>
          </cell>
          <cell r="B4461" t="str">
            <v>Camden</v>
          </cell>
        </row>
        <row r="4462">
          <cell r="A4462" t="str">
            <v>W1T 2LP</v>
          </cell>
          <cell r="B4462" t="str">
            <v>Camden</v>
          </cell>
        </row>
        <row r="4463">
          <cell r="A4463" t="str">
            <v>W1T 2LR</v>
          </cell>
          <cell r="B4463" t="str">
            <v>Camden</v>
          </cell>
        </row>
        <row r="4464">
          <cell r="A4464" t="str">
            <v>W1T 2LS</v>
          </cell>
          <cell r="B4464" t="str">
            <v>Camden</v>
          </cell>
        </row>
        <row r="4465">
          <cell r="A4465" t="str">
            <v>W1T 2LT</v>
          </cell>
          <cell r="B4465" t="str">
            <v>Camden</v>
          </cell>
        </row>
        <row r="4466">
          <cell r="A4466" t="str">
            <v>W1T 2LU</v>
          </cell>
          <cell r="B4466" t="str">
            <v>Camden</v>
          </cell>
        </row>
        <row r="4467">
          <cell r="A4467" t="str">
            <v>W1T 2LW</v>
          </cell>
          <cell r="B4467" t="str">
            <v>Camden</v>
          </cell>
        </row>
        <row r="4468">
          <cell r="A4468" t="str">
            <v>W1T 2LX</v>
          </cell>
          <cell r="B4468" t="str">
            <v>Camden</v>
          </cell>
        </row>
        <row r="4469">
          <cell r="A4469" t="str">
            <v>W1T 2LY</v>
          </cell>
          <cell r="B4469" t="str">
            <v>Camden</v>
          </cell>
        </row>
        <row r="4470">
          <cell r="A4470" t="str">
            <v>W1T 2LZ</v>
          </cell>
          <cell r="B4470" t="str">
            <v>Camden</v>
          </cell>
        </row>
        <row r="4471">
          <cell r="A4471" t="str">
            <v>W1T 2NA</v>
          </cell>
          <cell r="B4471" t="str">
            <v>Camden</v>
          </cell>
        </row>
        <row r="4472">
          <cell r="A4472" t="str">
            <v>W1T 2NB</v>
          </cell>
          <cell r="B4472" t="str">
            <v>Camden</v>
          </cell>
        </row>
        <row r="4473">
          <cell r="A4473" t="str">
            <v>W1T 2ND</v>
          </cell>
          <cell r="B4473" t="str">
            <v>Camden</v>
          </cell>
        </row>
        <row r="4474">
          <cell r="A4474" t="str">
            <v>W1T 2NE</v>
          </cell>
          <cell r="B4474" t="str">
            <v>Camden</v>
          </cell>
        </row>
        <row r="4475">
          <cell r="A4475" t="str">
            <v>W1T 2NF</v>
          </cell>
          <cell r="B4475" t="str">
            <v>Camden</v>
          </cell>
        </row>
        <row r="4476">
          <cell r="A4476" t="str">
            <v>W1T 2NG</v>
          </cell>
          <cell r="B4476" t="str">
            <v>Camden</v>
          </cell>
        </row>
        <row r="4477">
          <cell r="A4477" t="str">
            <v>W1T 2NH</v>
          </cell>
          <cell r="B4477" t="str">
            <v>Camden</v>
          </cell>
        </row>
        <row r="4478">
          <cell r="A4478" t="str">
            <v>W1T 2NJ</v>
          </cell>
          <cell r="B4478" t="str">
            <v>Camden</v>
          </cell>
        </row>
        <row r="4479">
          <cell r="A4479" t="str">
            <v>W1T 2NN</v>
          </cell>
          <cell r="B4479" t="str">
            <v>Camden</v>
          </cell>
        </row>
        <row r="4480">
          <cell r="A4480" t="str">
            <v>W1T 2NP</v>
          </cell>
          <cell r="B4480" t="str">
            <v>Camden</v>
          </cell>
        </row>
        <row r="4481">
          <cell r="A4481" t="str">
            <v>W1T 2NQ</v>
          </cell>
          <cell r="B4481" t="str">
            <v>Camden</v>
          </cell>
        </row>
        <row r="4482">
          <cell r="A4482" t="str">
            <v>W1T 2NR</v>
          </cell>
          <cell r="B4482" t="str">
            <v>Camden</v>
          </cell>
        </row>
        <row r="4483">
          <cell r="A4483" t="str">
            <v>W1T 2NS</v>
          </cell>
          <cell r="B4483" t="str">
            <v>Camden</v>
          </cell>
        </row>
        <row r="4484">
          <cell r="A4484" t="str">
            <v>W1T 2NU</v>
          </cell>
          <cell r="B4484" t="str">
            <v>Camden</v>
          </cell>
        </row>
        <row r="4485">
          <cell r="A4485" t="str">
            <v>W1T 2NW</v>
          </cell>
          <cell r="B4485" t="str">
            <v>Camden</v>
          </cell>
        </row>
        <row r="4486">
          <cell r="A4486" t="str">
            <v>W1T 2PA</v>
          </cell>
          <cell r="B4486" t="str">
            <v>Camden</v>
          </cell>
        </row>
        <row r="4487">
          <cell r="A4487" t="str">
            <v>W1T 2PB</v>
          </cell>
          <cell r="B4487" t="str">
            <v>Camden</v>
          </cell>
        </row>
        <row r="4488">
          <cell r="A4488" t="str">
            <v>W1T 2PD</v>
          </cell>
          <cell r="B4488" t="str">
            <v>Camden</v>
          </cell>
        </row>
        <row r="4489">
          <cell r="A4489" t="str">
            <v>W1T 2PE</v>
          </cell>
          <cell r="B4489" t="str">
            <v>Camden</v>
          </cell>
        </row>
        <row r="4490">
          <cell r="A4490" t="str">
            <v>W1T 2PF</v>
          </cell>
          <cell r="B4490" t="str">
            <v>Camden</v>
          </cell>
        </row>
        <row r="4491">
          <cell r="A4491" t="str">
            <v>W1T 2PG</v>
          </cell>
          <cell r="B4491" t="str">
            <v>Camden</v>
          </cell>
        </row>
        <row r="4492">
          <cell r="A4492" t="str">
            <v>W1T 2PH</v>
          </cell>
          <cell r="B4492" t="str">
            <v>Camden</v>
          </cell>
        </row>
        <row r="4493">
          <cell r="A4493" t="str">
            <v>W1T 2PJ</v>
          </cell>
          <cell r="B4493" t="str">
            <v>Camden</v>
          </cell>
        </row>
        <row r="4494">
          <cell r="A4494" t="str">
            <v>W1T 2PL</v>
          </cell>
          <cell r="B4494" t="str">
            <v>Camden</v>
          </cell>
        </row>
        <row r="4495">
          <cell r="A4495" t="str">
            <v>W1T 2PN</v>
          </cell>
          <cell r="B4495" t="str">
            <v>Camden</v>
          </cell>
        </row>
        <row r="4496">
          <cell r="A4496" t="str">
            <v>W1T 2PP</v>
          </cell>
          <cell r="B4496" t="str">
            <v>Camden</v>
          </cell>
        </row>
        <row r="4497">
          <cell r="A4497" t="str">
            <v>W1T 2PQ</v>
          </cell>
          <cell r="B4497" t="str">
            <v>Camden</v>
          </cell>
        </row>
        <row r="4498">
          <cell r="A4498" t="str">
            <v>W1T 2PR</v>
          </cell>
          <cell r="B4498" t="str">
            <v>Camden</v>
          </cell>
        </row>
        <row r="4499">
          <cell r="A4499" t="str">
            <v>W1T 2PS</v>
          </cell>
          <cell r="B4499" t="str">
            <v>Camden</v>
          </cell>
        </row>
        <row r="4500">
          <cell r="A4500" t="str">
            <v>W1T 2PT</v>
          </cell>
          <cell r="B4500" t="str">
            <v>Camden</v>
          </cell>
        </row>
        <row r="4501">
          <cell r="A4501" t="str">
            <v>W1T 2PU</v>
          </cell>
          <cell r="B4501" t="str">
            <v>Camden</v>
          </cell>
        </row>
        <row r="4502">
          <cell r="A4502" t="str">
            <v>W1T 2PX</v>
          </cell>
          <cell r="B4502" t="str">
            <v>Camden</v>
          </cell>
        </row>
        <row r="4503">
          <cell r="A4503" t="str">
            <v>W1T 2PY</v>
          </cell>
          <cell r="B4503" t="str">
            <v>Camden</v>
          </cell>
        </row>
        <row r="4504">
          <cell r="A4504" t="str">
            <v>W1T 2QA</v>
          </cell>
          <cell r="B4504" t="str">
            <v>Camden</v>
          </cell>
        </row>
        <row r="4505">
          <cell r="A4505" t="str">
            <v>W1T 2QB</v>
          </cell>
          <cell r="B4505" t="str">
            <v>Camden</v>
          </cell>
        </row>
        <row r="4506">
          <cell r="A4506" t="str">
            <v>W1T 2QD</v>
          </cell>
          <cell r="B4506" t="str">
            <v>Camden</v>
          </cell>
        </row>
        <row r="4507">
          <cell r="A4507" t="str">
            <v>W1T 2QE</v>
          </cell>
          <cell r="B4507" t="str">
            <v>Camden</v>
          </cell>
        </row>
        <row r="4508">
          <cell r="A4508" t="str">
            <v>W1T 2QF</v>
          </cell>
          <cell r="B4508" t="str">
            <v>Camden</v>
          </cell>
        </row>
        <row r="4509">
          <cell r="A4509" t="str">
            <v>W1T 2QG</v>
          </cell>
          <cell r="B4509" t="str">
            <v>Camden</v>
          </cell>
        </row>
        <row r="4510">
          <cell r="A4510" t="str">
            <v>W1T 2QH</v>
          </cell>
          <cell r="B4510" t="str">
            <v>Camden</v>
          </cell>
        </row>
        <row r="4511">
          <cell r="A4511" t="str">
            <v>W1T 2QJ</v>
          </cell>
          <cell r="B4511" t="str">
            <v>Camden</v>
          </cell>
        </row>
        <row r="4512">
          <cell r="A4512" t="str">
            <v>W1T 2QL</v>
          </cell>
          <cell r="B4512" t="str">
            <v>Camden</v>
          </cell>
        </row>
        <row r="4513">
          <cell r="A4513" t="str">
            <v>W1T 2QN</v>
          </cell>
          <cell r="B4513" t="str">
            <v>Camden</v>
          </cell>
        </row>
        <row r="4514">
          <cell r="A4514" t="str">
            <v>W1T 2QP</v>
          </cell>
          <cell r="B4514" t="str">
            <v>Camden</v>
          </cell>
        </row>
        <row r="4515">
          <cell r="A4515" t="str">
            <v>W1T 2QQ</v>
          </cell>
          <cell r="B4515" t="str">
            <v>Camden</v>
          </cell>
        </row>
        <row r="4516">
          <cell r="A4516" t="str">
            <v>W1T 2QR</v>
          </cell>
          <cell r="B4516" t="str">
            <v>Camden</v>
          </cell>
        </row>
        <row r="4517">
          <cell r="A4517" t="str">
            <v>W1T 2QW</v>
          </cell>
          <cell r="B4517" t="str">
            <v>Camden</v>
          </cell>
        </row>
        <row r="4518">
          <cell r="A4518" t="str">
            <v>W1T 2RA</v>
          </cell>
          <cell r="B4518" t="str">
            <v>Camden</v>
          </cell>
        </row>
        <row r="4519">
          <cell r="A4519" t="str">
            <v>W1T 2RB</v>
          </cell>
          <cell r="B4519" t="str">
            <v>Camden</v>
          </cell>
        </row>
        <row r="4520">
          <cell r="A4520" t="str">
            <v>W1T 2RD</v>
          </cell>
          <cell r="B4520" t="str">
            <v>Camden</v>
          </cell>
        </row>
        <row r="4521">
          <cell r="A4521" t="str">
            <v>W1T 2RE</v>
          </cell>
          <cell r="B4521" t="str">
            <v>Camden</v>
          </cell>
        </row>
        <row r="4522">
          <cell r="A4522" t="str">
            <v>W1T 2RF</v>
          </cell>
          <cell r="B4522" t="str">
            <v>Camden</v>
          </cell>
        </row>
        <row r="4523">
          <cell r="A4523" t="str">
            <v>W1T 2RG</v>
          </cell>
          <cell r="B4523" t="str">
            <v>Camden</v>
          </cell>
        </row>
        <row r="4524">
          <cell r="A4524" t="str">
            <v>W1T 2RH</v>
          </cell>
          <cell r="B4524" t="str">
            <v>Camden</v>
          </cell>
        </row>
        <row r="4525">
          <cell r="A4525" t="str">
            <v>W1T 2RJ</v>
          </cell>
          <cell r="B4525" t="str">
            <v>Camden</v>
          </cell>
        </row>
        <row r="4526">
          <cell r="A4526" t="str">
            <v>W1T 2RL</v>
          </cell>
          <cell r="B4526" t="str">
            <v>Camden</v>
          </cell>
        </row>
        <row r="4527">
          <cell r="A4527" t="str">
            <v>W1T 2RQ</v>
          </cell>
          <cell r="B4527" t="str">
            <v>Camden</v>
          </cell>
        </row>
        <row r="4528">
          <cell r="A4528" t="str">
            <v>W1T 2SA</v>
          </cell>
          <cell r="B4528" t="str">
            <v>Camden</v>
          </cell>
        </row>
        <row r="4529">
          <cell r="A4529" t="str">
            <v>W1T 2SE</v>
          </cell>
          <cell r="B4529" t="str">
            <v>Camden</v>
          </cell>
        </row>
        <row r="4530">
          <cell r="A4530" t="str">
            <v>W1T 2SF</v>
          </cell>
          <cell r="B4530" t="str">
            <v>Camden</v>
          </cell>
        </row>
        <row r="4531">
          <cell r="A4531" t="str">
            <v>W1T 2SG</v>
          </cell>
          <cell r="B4531" t="str">
            <v>Camden</v>
          </cell>
        </row>
        <row r="4532">
          <cell r="A4532" t="str">
            <v>W1T 4AA</v>
          </cell>
          <cell r="B4532" t="str">
            <v>Camden</v>
          </cell>
        </row>
        <row r="4533">
          <cell r="A4533" t="str">
            <v>W1T 4AB</v>
          </cell>
          <cell r="B4533" t="str">
            <v>Camden</v>
          </cell>
        </row>
        <row r="4534">
          <cell r="A4534" t="str">
            <v>W1T 4AD</v>
          </cell>
          <cell r="B4534" t="str">
            <v>Camden</v>
          </cell>
        </row>
        <row r="4535">
          <cell r="A4535" t="str">
            <v>W1T 4AE</v>
          </cell>
          <cell r="B4535" t="str">
            <v>Camden</v>
          </cell>
        </row>
        <row r="4536">
          <cell r="A4536" t="str">
            <v>W1T 4AF</v>
          </cell>
          <cell r="B4536" t="str">
            <v>Camden</v>
          </cell>
        </row>
        <row r="4537">
          <cell r="A4537" t="str">
            <v>W1T 4AG</v>
          </cell>
          <cell r="B4537" t="str">
            <v>Camden</v>
          </cell>
        </row>
        <row r="4538">
          <cell r="A4538" t="str">
            <v>W1T 4AP</v>
          </cell>
          <cell r="B4538" t="str">
            <v>Camden</v>
          </cell>
        </row>
        <row r="4539">
          <cell r="A4539" t="str">
            <v>W1T 4AQ</v>
          </cell>
          <cell r="B4539" t="str">
            <v>Camden</v>
          </cell>
        </row>
        <row r="4540">
          <cell r="A4540" t="str">
            <v>W1T 4AS</v>
          </cell>
          <cell r="B4540" t="str">
            <v>Camden</v>
          </cell>
        </row>
        <row r="4541">
          <cell r="A4541" t="str">
            <v>W1T 4AT</v>
          </cell>
          <cell r="B4541" t="str">
            <v>Camden</v>
          </cell>
        </row>
        <row r="4542">
          <cell r="A4542" t="str">
            <v>W1T 4AU</v>
          </cell>
          <cell r="B4542" t="str">
            <v>Camden</v>
          </cell>
        </row>
        <row r="4543">
          <cell r="A4543" t="str">
            <v>W1T 4AW</v>
          </cell>
          <cell r="B4543" t="str">
            <v>Camden</v>
          </cell>
        </row>
        <row r="4544">
          <cell r="A4544" t="str">
            <v>W1T 4AX</v>
          </cell>
          <cell r="B4544" t="str">
            <v>Camden</v>
          </cell>
        </row>
        <row r="4545">
          <cell r="A4545" t="str">
            <v>W1T 4AY</v>
          </cell>
          <cell r="B4545" t="str">
            <v>Camden</v>
          </cell>
        </row>
        <row r="4546">
          <cell r="A4546" t="str">
            <v>W1T 4BB</v>
          </cell>
          <cell r="B4546" t="str">
            <v>Camden</v>
          </cell>
        </row>
        <row r="4547">
          <cell r="A4547" t="str">
            <v>W1T 4BD</v>
          </cell>
          <cell r="B4547" t="str">
            <v>Camden</v>
          </cell>
        </row>
        <row r="4548">
          <cell r="A4548" t="str">
            <v>W1T 4BE</v>
          </cell>
          <cell r="B4548" t="str">
            <v>Camden</v>
          </cell>
        </row>
        <row r="4549">
          <cell r="A4549" t="str">
            <v>W1T 4BH</v>
          </cell>
          <cell r="B4549" t="str">
            <v>Camden</v>
          </cell>
        </row>
        <row r="4550">
          <cell r="A4550" t="str">
            <v>W1T 4BJ</v>
          </cell>
          <cell r="B4550" t="str">
            <v>Camden</v>
          </cell>
        </row>
        <row r="4551">
          <cell r="A4551" t="str">
            <v>W1T 4BL</v>
          </cell>
          <cell r="B4551" t="str">
            <v>Camden</v>
          </cell>
        </row>
        <row r="4552">
          <cell r="A4552" t="str">
            <v>W1T 4BN</v>
          </cell>
          <cell r="B4552" t="str">
            <v>Camden</v>
          </cell>
        </row>
        <row r="4553">
          <cell r="A4553" t="str">
            <v>W1T 4BP</v>
          </cell>
          <cell r="B4553" t="str">
            <v>Camden</v>
          </cell>
        </row>
        <row r="4554">
          <cell r="A4554" t="str">
            <v>W1T 4BQ</v>
          </cell>
          <cell r="B4554" t="str">
            <v>Camden</v>
          </cell>
        </row>
        <row r="4555">
          <cell r="A4555" t="str">
            <v>W1T 4BU</v>
          </cell>
          <cell r="B4555" t="str">
            <v>Camden</v>
          </cell>
        </row>
        <row r="4556">
          <cell r="A4556" t="str">
            <v>W1T 4BZ</v>
          </cell>
          <cell r="B4556" t="str">
            <v>Camden</v>
          </cell>
        </row>
        <row r="4557">
          <cell r="A4557" t="str">
            <v>W1T 4DZ</v>
          </cell>
          <cell r="B4557" t="str">
            <v>Camden</v>
          </cell>
        </row>
        <row r="4558">
          <cell r="A4558" t="str">
            <v>W1T 4EA</v>
          </cell>
          <cell r="B4558" t="str">
            <v>Camden</v>
          </cell>
        </row>
        <row r="4559">
          <cell r="A4559" t="str">
            <v>W1T 4EB</v>
          </cell>
          <cell r="B4559" t="str">
            <v>Camden</v>
          </cell>
        </row>
        <row r="4560">
          <cell r="A4560" t="str">
            <v>W1T 4ED</v>
          </cell>
          <cell r="B4560" t="str">
            <v>Camden</v>
          </cell>
        </row>
        <row r="4561">
          <cell r="A4561" t="str">
            <v>W1T 4EE</v>
          </cell>
          <cell r="B4561" t="str">
            <v>Camden</v>
          </cell>
        </row>
        <row r="4562">
          <cell r="A4562" t="str">
            <v>W1T 4EG</v>
          </cell>
          <cell r="B4562" t="str">
            <v>Camden</v>
          </cell>
        </row>
        <row r="4563">
          <cell r="A4563" t="str">
            <v>W1T 4EJ</v>
          </cell>
          <cell r="B4563" t="str">
            <v>Camden</v>
          </cell>
        </row>
        <row r="4564">
          <cell r="A4564" t="str">
            <v>W1T 4EL</v>
          </cell>
          <cell r="B4564" t="str">
            <v>Camden</v>
          </cell>
        </row>
        <row r="4565">
          <cell r="A4565" t="str">
            <v>W1T 4EQ</v>
          </cell>
          <cell r="B4565" t="str">
            <v>Camden</v>
          </cell>
        </row>
        <row r="4566">
          <cell r="A4566" t="str">
            <v>W1T 4ER</v>
          </cell>
          <cell r="B4566" t="str">
            <v>Camden</v>
          </cell>
        </row>
        <row r="4567">
          <cell r="A4567" t="str">
            <v>W1T 4ES</v>
          </cell>
          <cell r="B4567" t="str">
            <v>Camden</v>
          </cell>
        </row>
        <row r="4568">
          <cell r="A4568" t="str">
            <v>W1T 4EX</v>
          </cell>
          <cell r="B4568" t="str">
            <v>Camden</v>
          </cell>
        </row>
        <row r="4569">
          <cell r="A4569" t="str">
            <v>W1T 4EY</v>
          </cell>
          <cell r="B4569" t="str">
            <v>Camden</v>
          </cell>
        </row>
        <row r="4570">
          <cell r="A4570" t="str">
            <v>W1T 4EZ</v>
          </cell>
          <cell r="B4570" t="str">
            <v>Camden</v>
          </cell>
        </row>
        <row r="4571">
          <cell r="A4571" t="str">
            <v>W1T 4HA</v>
          </cell>
          <cell r="B4571" t="str">
            <v>Camden</v>
          </cell>
        </row>
        <row r="4572">
          <cell r="A4572" t="str">
            <v>W1T 4HB</v>
          </cell>
          <cell r="B4572" t="str">
            <v>Camden</v>
          </cell>
        </row>
        <row r="4573">
          <cell r="A4573" t="str">
            <v>W1T 4HE</v>
          </cell>
          <cell r="B4573" t="str">
            <v>Camden</v>
          </cell>
        </row>
        <row r="4574">
          <cell r="A4574" t="str">
            <v>W1T 4HF</v>
          </cell>
          <cell r="B4574" t="str">
            <v>Camden</v>
          </cell>
        </row>
        <row r="4575">
          <cell r="A4575" t="str">
            <v>W1T 4HG</v>
          </cell>
          <cell r="B4575" t="str">
            <v>Camden</v>
          </cell>
        </row>
        <row r="4576">
          <cell r="A4576" t="str">
            <v>W1T 4HJ</v>
          </cell>
          <cell r="B4576" t="str">
            <v>Camden</v>
          </cell>
        </row>
        <row r="4577">
          <cell r="A4577" t="str">
            <v>W1T 4HL</v>
          </cell>
          <cell r="B4577" t="str">
            <v>Camden</v>
          </cell>
        </row>
        <row r="4578">
          <cell r="A4578" t="str">
            <v>W1T 4HQ</v>
          </cell>
          <cell r="B4578" t="str">
            <v>Camden</v>
          </cell>
        </row>
        <row r="4579">
          <cell r="A4579" t="str">
            <v>W1T 4HX</v>
          </cell>
          <cell r="B4579" t="str">
            <v>Camden</v>
          </cell>
        </row>
        <row r="4580">
          <cell r="A4580" t="str">
            <v>W1T 4HY</v>
          </cell>
          <cell r="B4580" t="str">
            <v>Camden</v>
          </cell>
        </row>
        <row r="4581">
          <cell r="A4581" t="str">
            <v>W1T 4HZ</v>
          </cell>
          <cell r="B4581" t="str">
            <v>Camden</v>
          </cell>
        </row>
        <row r="4582">
          <cell r="A4582" t="str">
            <v>W1T 4JA</v>
          </cell>
          <cell r="B4582" t="str">
            <v>Camden</v>
          </cell>
        </row>
        <row r="4583">
          <cell r="A4583" t="str">
            <v>W1T 4JB</v>
          </cell>
          <cell r="B4583" t="str">
            <v>Camden</v>
          </cell>
        </row>
        <row r="4584">
          <cell r="A4584" t="str">
            <v>W1T 4JD</v>
          </cell>
          <cell r="B4584" t="str">
            <v>Camden</v>
          </cell>
        </row>
        <row r="4585">
          <cell r="A4585" t="str">
            <v>W1T 4JT</v>
          </cell>
          <cell r="B4585" t="str">
            <v>Camden</v>
          </cell>
        </row>
        <row r="4586">
          <cell r="A4586" t="str">
            <v>W1T 4JU</v>
          </cell>
          <cell r="B4586" t="str">
            <v>Camden</v>
          </cell>
        </row>
        <row r="4587">
          <cell r="A4587" t="str">
            <v>W1T 4JZ</v>
          </cell>
          <cell r="B4587" t="str">
            <v>Camden</v>
          </cell>
        </row>
        <row r="4588">
          <cell r="A4588" t="str">
            <v>W1T 4LB</v>
          </cell>
          <cell r="B4588" t="str">
            <v>Camden</v>
          </cell>
        </row>
        <row r="4589">
          <cell r="A4589" t="str">
            <v>W1T 4LU</v>
          </cell>
          <cell r="B4589" t="str">
            <v>Camden</v>
          </cell>
        </row>
        <row r="4590">
          <cell r="A4590" t="str">
            <v>W1T 4LX</v>
          </cell>
          <cell r="B4590" t="str">
            <v>Camden</v>
          </cell>
        </row>
        <row r="4591">
          <cell r="A4591" t="str">
            <v>W1T 4LY</v>
          </cell>
          <cell r="B4591" t="str">
            <v>Camden</v>
          </cell>
        </row>
        <row r="4592">
          <cell r="A4592" t="str">
            <v>W1T 4LZ</v>
          </cell>
          <cell r="B4592" t="str">
            <v>Camden</v>
          </cell>
        </row>
        <row r="4593">
          <cell r="A4593" t="str">
            <v>W1T 4NA</v>
          </cell>
          <cell r="B4593" t="str">
            <v>Camden</v>
          </cell>
        </row>
        <row r="4594">
          <cell r="A4594" t="str">
            <v>W1T 4NB</v>
          </cell>
          <cell r="B4594" t="str">
            <v>Camden</v>
          </cell>
        </row>
        <row r="4595">
          <cell r="A4595" t="str">
            <v>W1T 4ND</v>
          </cell>
          <cell r="B4595" t="str">
            <v>Camden</v>
          </cell>
        </row>
        <row r="4596">
          <cell r="A4596" t="str">
            <v>W1T 4NE</v>
          </cell>
          <cell r="B4596" t="str">
            <v>Camden</v>
          </cell>
        </row>
        <row r="4597">
          <cell r="A4597" t="str">
            <v>W1T 4NF</v>
          </cell>
          <cell r="B4597" t="str">
            <v>Camden</v>
          </cell>
        </row>
        <row r="4598">
          <cell r="A4598" t="str">
            <v>W1T 4NG</v>
          </cell>
          <cell r="B4598" t="str">
            <v>Camden</v>
          </cell>
        </row>
        <row r="4599">
          <cell r="A4599" t="str">
            <v>W1T 4PA</v>
          </cell>
          <cell r="B4599" t="str">
            <v>Camden</v>
          </cell>
        </row>
        <row r="4600">
          <cell r="A4600" t="str">
            <v>W1T 4PB</v>
          </cell>
          <cell r="B4600" t="str">
            <v>Camden</v>
          </cell>
        </row>
        <row r="4601">
          <cell r="A4601" t="str">
            <v>W1T 4PD</v>
          </cell>
          <cell r="B4601" t="str">
            <v>Camden</v>
          </cell>
        </row>
        <row r="4602">
          <cell r="A4602" t="str">
            <v>W1T 4PE</v>
          </cell>
          <cell r="B4602" t="str">
            <v>Camden</v>
          </cell>
        </row>
        <row r="4603">
          <cell r="A4603" t="str">
            <v>W1T 4PF</v>
          </cell>
          <cell r="B4603" t="str">
            <v>Camden</v>
          </cell>
        </row>
        <row r="4604">
          <cell r="A4604" t="str">
            <v>W1T 4PG</v>
          </cell>
          <cell r="B4604" t="str">
            <v>Camden</v>
          </cell>
        </row>
        <row r="4605">
          <cell r="A4605" t="str">
            <v>W1T 4PH</v>
          </cell>
          <cell r="B4605" t="str">
            <v>Camden</v>
          </cell>
        </row>
        <row r="4606">
          <cell r="A4606" t="str">
            <v>W1T 4PJ</v>
          </cell>
          <cell r="B4606" t="str">
            <v>Camden</v>
          </cell>
        </row>
        <row r="4607">
          <cell r="A4607" t="str">
            <v>W1T 4PL</v>
          </cell>
          <cell r="B4607" t="str">
            <v>Camden</v>
          </cell>
        </row>
        <row r="4608">
          <cell r="A4608" t="str">
            <v>W1T 4PN</v>
          </cell>
          <cell r="B4608" t="str">
            <v>Camden</v>
          </cell>
        </row>
        <row r="4609">
          <cell r="A4609" t="str">
            <v>W1T 4PP</v>
          </cell>
          <cell r="B4609" t="str">
            <v>Camden</v>
          </cell>
        </row>
        <row r="4610">
          <cell r="A4610" t="str">
            <v>W1T 4PQ</v>
          </cell>
          <cell r="B4610" t="str">
            <v>Camden</v>
          </cell>
        </row>
        <row r="4611">
          <cell r="A4611" t="str">
            <v>W1T 4PR</v>
          </cell>
          <cell r="B4611" t="str">
            <v>Camden</v>
          </cell>
        </row>
        <row r="4612">
          <cell r="A4612" t="str">
            <v>W1T 4PS</v>
          </cell>
          <cell r="B4612" t="str">
            <v>Camden</v>
          </cell>
        </row>
        <row r="4613">
          <cell r="A4613" t="str">
            <v>W1T 4PT</v>
          </cell>
          <cell r="B4613" t="str">
            <v>Camden</v>
          </cell>
        </row>
        <row r="4614">
          <cell r="A4614" t="str">
            <v>W1T 4PU</v>
          </cell>
          <cell r="B4614" t="str">
            <v>Camden</v>
          </cell>
        </row>
        <row r="4615">
          <cell r="A4615" t="str">
            <v>W1T 4PW</v>
          </cell>
          <cell r="B4615" t="str">
            <v>Camden</v>
          </cell>
        </row>
        <row r="4616">
          <cell r="A4616" t="str">
            <v>W1T 4PX</v>
          </cell>
          <cell r="B4616" t="str">
            <v>Camden</v>
          </cell>
        </row>
        <row r="4617">
          <cell r="A4617" t="str">
            <v>W1T 4PY</v>
          </cell>
          <cell r="B4617" t="str">
            <v>Camden</v>
          </cell>
        </row>
        <row r="4618">
          <cell r="A4618" t="str">
            <v>W1T 4PZ</v>
          </cell>
          <cell r="B4618" t="str">
            <v>Camden</v>
          </cell>
        </row>
        <row r="4619">
          <cell r="A4619" t="str">
            <v>W1T 4QA</v>
          </cell>
          <cell r="B4619" t="str">
            <v>Camden</v>
          </cell>
        </row>
        <row r="4620">
          <cell r="A4620" t="str">
            <v>W1T 4QB</v>
          </cell>
          <cell r="B4620" t="str">
            <v>Camden</v>
          </cell>
        </row>
        <row r="4621">
          <cell r="A4621" t="str">
            <v>W1T 4QD</v>
          </cell>
          <cell r="B4621" t="str">
            <v>Camden</v>
          </cell>
        </row>
        <row r="4622">
          <cell r="A4622" t="str">
            <v>W1T 4QE</v>
          </cell>
          <cell r="B4622" t="str">
            <v>Camden</v>
          </cell>
        </row>
        <row r="4623">
          <cell r="A4623" t="str">
            <v>W1T 4QF</v>
          </cell>
          <cell r="B4623" t="str">
            <v>Camden</v>
          </cell>
        </row>
        <row r="4624">
          <cell r="A4624" t="str">
            <v>W1T 4QG</v>
          </cell>
          <cell r="B4624" t="str">
            <v>Camden</v>
          </cell>
        </row>
        <row r="4625">
          <cell r="A4625" t="str">
            <v>W1T 4QH</v>
          </cell>
          <cell r="B4625" t="str">
            <v>Camden</v>
          </cell>
        </row>
        <row r="4626">
          <cell r="A4626" t="str">
            <v>W1T 4QJ</v>
          </cell>
          <cell r="B4626" t="str">
            <v>Camden</v>
          </cell>
        </row>
        <row r="4627">
          <cell r="A4627" t="str">
            <v>W1T 4QP</v>
          </cell>
          <cell r="B4627" t="str">
            <v>Camden</v>
          </cell>
        </row>
        <row r="4628">
          <cell r="A4628" t="str">
            <v>W1T 4QQ</v>
          </cell>
          <cell r="B4628" t="str">
            <v>Camden</v>
          </cell>
        </row>
        <row r="4629">
          <cell r="A4629" t="str">
            <v>W1T 4QS</v>
          </cell>
          <cell r="B4629" t="str">
            <v>Camden</v>
          </cell>
        </row>
        <row r="4630">
          <cell r="A4630" t="str">
            <v>W1T 4RB</v>
          </cell>
          <cell r="B4630" t="str">
            <v>Camden</v>
          </cell>
        </row>
        <row r="4631">
          <cell r="A4631" t="str">
            <v>W1T 4RD</v>
          </cell>
          <cell r="B4631" t="str">
            <v>Camden</v>
          </cell>
        </row>
        <row r="4632">
          <cell r="A4632" t="str">
            <v>W1T 4RE</v>
          </cell>
          <cell r="B4632" t="str">
            <v>Camden</v>
          </cell>
        </row>
        <row r="4633">
          <cell r="A4633" t="str">
            <v>W1T 4RF</v>
          </cell>
          <cell r="B4633" t="str">
            <v>Camden</v>
          </cell>
        </row>
        <row r="4634">
          <cell r="A4634" t="str">
            <v>W1T 4RG</v>
          </cell>
          <cell r="B4634" t="str">
            <v>Camden</v>
          </cell>
        </row>
        <row r="4635">
          <cell r="A4635" t="str">
            <v>W1T 4RH</v>
          </cell>
          <cell r="B4635" t="str">
            <v>Camden</v>
          </cell>
        </row>
        <row r="4636">
          <cell r="A4636" t="str">
            <v>W1T 4RJ</v>
          </cell>
          <cell r="B4636" t="str">
            <v>Camden</v>
          </cell>
        </row>
        <row r="4637">
          <cell r="A4637" t="str">
            <v>W1T 4RL</v>
          </cell>
          <cell r="B4637" t="str">
            <v>Camden</v>
          </cell>
        </row>
        <row r="4638">
          <cell r="A4638" t="str">
            <v>W1T 4RN</v>
          </cell>
          <cell r="B4638" t="str">
            <v>Camden</v>
          </cell>
        </row>
        <row r="4639">
          <cell r="A4639" t="str">
            <v>W1T 4RP</v>
          </cell>
          <cell r="B4639" t="str">
            <v>Camden</v>
          </cell>
        </row>
        <row r="4640">
          <cell r="A4640" t="str">
            <v>W1T 4RQ</v>
          </cell>
          <cell r="B4640" t="str">
            <v>Camden</v>
          </cell>
        </row>
        <row r="4641">
          <cell r="A4641" t="str">
            <v>W1T 4RR</v>
          </cell>
          <cell r="B4641" t="str">
            <v>Camden</v>
          </cell>
        </row>
        <row r="4642">
          <cell r="A4642" t="str">
            <v>W1T 4RS</v>
          </cell>
          <cell r="B4642" t="str">
            <v>Camden</v>
          </cell>
        </row>
        <row r="4643">
          <cell r="A4643" t="str">
            <v>W1T 4RT</v>
          </cell>
          <cell r="B4643" t="str">
            <v>Camden</v>
          </cell>
        </row>
        <row r="4644">
          <cell r="A4644" t="str">
            <v>W1T 4RU</v>
          </cell>
          <cell r="B4644" t="str">
            <v>Camden</v>
          </cell>
        </row>
        <row r="4645">
          <cell r="A4645" t="str">
            <v>W1T 4RW</v>
          </cell>
          <cell r="B4645" t="str">
            <v>Camden</v>
          </cell>
        </row>
        <row r="4646">
          <cell r="A4646" t="str">
            <v>W1T 4RX</v>
          </cell>
          <cell r="B4646" t="str">
            <v>Camden</v>
          </cell>
        </row>
        <row r="4647">
          <cell r="A4647" t="str">
            <v>W1T 4RY</v>
          </cell>
          <cell r="B4647" t="str">
            <v>Camden</v>
          </cell>
        </row>
        <row r="4648">
          <cell r="A4648" t="str">
            <v>W1T 4RZ</v>
          </cell>
          <cell r="B4648" t="str">
            <v>Camden</v>
          </cell>
        </row>
        <row r="4649">
          <cell r="A4649" t="str">
            <v>W1T 4SB</v>
          </cell>
          <cell r="B4649" t="str">
            <v>Camden</v>
          </cell>
        </row>
        <row r="4650">
          <cell r="A4650" t="str">
            <v>W1T 4SD</v>
          </cell>
          <cell r="B4650" t="str">
            <v>Camden</v>
          </cell>
        </row>
        <row r="4651">
          <cell r="A4651" t="str">
            <v>W1T 4SE</v>
          </cell>
          <cell r="B4651" t="str">
            <v>Camden</v>
          </cell>
        </row>
        <row r="4652">
          <cell r="A4652" t="str">
            <v>W1T 4SF</v>
          </cell>
          <cell r="B4652" t="str">
            <v>Camden</v>
          </cell>
        </row>
        <row r="4653">
          <cell r="A4653" t="str">
            <v>W1T 4SG</v>
          </cell>
          <cell r="B4653" t="str">
            <v>Camden</v>
          </cell>
        </row>
        <row r="4654">
          <cell r="A4654" t="str">
            <v>W1T 4SH</v>
          </cell>
          <cell r="B4654" t="str">
            <v>Camden</v>
          </cell>
        </row>
        <row r="4655">
          <cell r="A4655" t="str">
            <v>W1T 4SJ</v>
          </cell>
          <cell r="B4655" t="str">
            <v>Camden</v>
          </cell>
        </row>
        <row r="4656">
          <cell r="A4656" t="str">
            <v>W1T 4SL</v>
          </cell>
          <cell r="B4656" t="str">
            <v>Camden</v>
          </cell>
        </row>
        <row r="4657">
          <cell r="A4657" t="str">
            <v>W1T 4SN</v>
          </cell>
          <cell r="B4657" t="str">
            <v>Camden</v>
          </cell>
        </row>
        <row r="4658">
          <cell r="A4658" t="str">
            <v>W1T 4SP</v>
          </cell>
          <cell r="B4658" t="str">
            <v>Camden</v>
          </cell>
        </row>
        <row r="4659">
          <cell r="A4659" t="str">
            <v>W1T 4SQ</v>
          </cell>
          <cell r="B4659" t="str">
            <v>Camden</v>
          </cell>
        </row>
        <row r="4660">
          <cell r="A4660" t="str">
            <v>W1T 4SR</v>
          </cell>
          <cell r="B4660" t="str">
            <v>Camden</v>
          </cell>
        </row>
        <row r="4661">
          <cell r="A4661" t="str">
            <v>W1T 4SW</v>
          </cell>
          <cell r="B4661" t="str">
            <v>Camden</v>
          </cell>
        </row>
        <row r="4662">
          <cell r="A4662" t="str">
            <v>W1T 4SZ</v>
          </cell>
          <cell r="B4662" t="str">
            <v>Camden</v>
          </cell>
        </row>
        <row r="4663">
          <cell r="A4663" t="str">
            <v>W1T 4TB</v>
          </cell>
          <cell r="B4663" t="str">
            <v>Camden</v>
          </cell>
        </row>
        <row r="4664">
          <cell r="A4664" t="str">
            <v>W1T 4TD</v>
          </cell>
          <cell r="B4664" t="str">
            <v>Camden</v>
          </cell>
        </row>
        <row r="4665">
          <cell r="A4665" t="str">
            <v>W1T 4TE</v>
          </cell>
          <cell r="B4665" t="str">
            <v>Camden</v>
          </cell>
        </row>
        <row r="4666">
          <cell r="A4666" t="str">
            <v>W1T 4TF</v>
          </cell>
          <cell r="B4666" t="str">
            <v>Camden</v>
          </cell>
        </row>
        <row r="4667">
          <cell r="A4667" t="str">
            <v>W1T 4TG</v>
          </cell>
          <cell r="B4667" t="str">
            <v>Camden</v>
          </cell>
        </row>
        <row r="4668">
          <cell r="A4668" t="str">
            <v>W1T 4TH</v>
          </cell>
          <cell r="B4668" t="str">
            <v>Camden</v>
          </cell>
        </row>
        <row r="4669">
          <cell r="A4669" t="str">
            <v>W1T 4TJ</v>
          </cell>
          <cell r="B4669" t="str">
            <v>Camden</v>
          </cell>
        </row>
        <row r="4670">
          <cell r="A4670" t="str">
            <v>W1T 4TL</v>
          </cell>
          <cell r="B4670" t="str">
            <v>Camden</v>
          </cell>
        </row>
        <row r="4671">
          <cell r="A4671" t="str">
            <v>W1T 4TN</v>
          </cell>
          <cell r="B4671" t="str">
            <v>Camden</v>
          </cell>
        </row>
        <row r="4672">
          <cell r="A4672" t="str">
            <v>W1T 4TP</v>
          </cell>
          <cell r="B4672" t="str">
            <v>Camden</v>
          </cell>
        </row>
        <row r="4673">
          <cell r="A4673" t="str">
            <v>W1T 4TQ</v>
          </cell>
          <cell r="B4673" t="str">
            <v>Camden</v>
          </cell>
        </row>
        <row r="4674">
          <cell r="A4674" t="str">
            <v>W1T 4TR</v>
          </cell>
          <cell r="B4674" t="str">
            <v>Camden</v>
          </cell>
        </row>
        <row r="4675">
          <cell r="A4675" t="str">
            <v>W1T 4TS</v>
          </cell>
          <cell r="B4675" t="str">
            <v>Camden</v>
          </cell>
        </row>
        <row r="4676">
          <cell r="A4676" t="str">
            <v>W1T 4TT</v>
          </cell>
          <cell r="B4676" t="str">
            <v>Camden</v>
          </cell>
        </row>
        <row r="4677">
          <cell r="A4677" t="str">
            <v>W1T 4TW</v>
          </cell>
          <cell r="B4677" t="str">
            <v>Camden</v>
          </cell>
        </row>
        <row r="4678">
          <cell r="A4678" t="str">
            <v>W1T 5AA</v>
          </cell>
          <cell r="B4678" t="str">
            <v>Camden</v>
          </cell>
        </row>
        <row r="4679">
          <cell r="A4679" t="str">
            <v>W1T 5AD</v>
          </cell>
          <cell r="B4679" t="str">
            <v>Camden</v>
          </cell>
        </row>
        <row r="4680">
          <cell r="A4680" t="str">
            <v>W1T 5AG</v>
          </cell>
          <cell r="B4680" t="str">
            <v>Camden</v>
          </cell>
        </row>
        <row r="4681">
          <cell r="A4681" t="str">
            <v>W1T 5AH</v>
          </cell>
          <cell r="B4681" t="str">
            <v>Camden</v>
          </cell>
        </row>
        <row r="4682">
          <cell r="A4682" t="str">
            <v>W1T 5AJ</v>
          </cell>
          <cell r="B4682" t="str">
            <v>Camden</v>
          </cell>
        </row>
        <row r="4683">
          <cell r="A4683" t="str">
            <v>W1T 5AL</v>
          </cell>
          <cell r="B4683" t="str">
            <v>Camden</v>
          </cell>
        </row>
        <row r="4684">
          <cell r="A4684" t="str">
            <v>W1T 5AN</v>
          </cell>
          <cell r="B4684" t="str">
            <v>Camden</v>
          </cell>
        </row>
        <row r="4685">
          <cell r="A4685" t="str">
            <v>W1T 5AP</v>
          </cell>
          <cell r="B4685" t="str">
            <v>Camden</v>
          </cell>
        </row>
        <row r="4686">
          <cell r="A4686" t="str">
            <v>W1T 5AQ</v>
          </cell>
          <cell r="B4686" t="str">
            <v>Camden</v>
          </cell>
        </row>
        <row r="4687">
          <cell r="A4687" t="str">
            <v>W1T 5AR</v>
          </cell>
          <cell r="B4687" t="str">
            <v>Camden</v>
          </cell>
        </row>
        <row r="4688">
          <cell r="A4688" t="str">
            <v>W1T 5AS</v>
          </cell>
          <cell r="B4688" t="str">
            <v>Camden</v>
          </cell>
        </row>
        <row r="4689">
          <cell r="A4689" t="str">
            <v>W1T 5AT</v>
          </cell>
          <cell r="B4689" t="str">
            <v>Camden</v>
          </cell>
        </row>
        <row r="4690">
          <cell r="A4690" t="str">
            <v>W1T 5AU</v>
          </cell>
          <cell r="B4690" t="str">
            <v>Camden</v>
          </cell>
        </row>
        <row r="4691">
          <cell r="A4691" t="str">
            <v>W1T 5AW</v>
          </cell>
          <cell r="B4691" t="str">
            <v>Camden</v>
          </cell>
        </row>
        <row r="4692">
          <cell r="A4692" t="str">
            <v>W1T 5AX</v>
          </cell>
          <cell r="B4692" t="str">
            <v>Camden</v>
          </cell>
        </row>
        <row r="4693">
          <cell r="A4693" t="str">
            <v>W1T 5AY</v>
          </cell>
          <cell r="B4693" t="str">
            <v>Camden</v>
          </cell>
        </row>
        <row r="4694">
          <cell r="A4694" t="str">
            <v>W1T 5AZ</v>
          </cell>
          <cell r="B4694" t="str">
            <v>Camden</v>
          </cell>
        </row>
        <row r="4695">
          <cell r="A4695" t="str">
            <v>W1T 5BA</v>
          </cell>
          <cell r="B4695" t="str">
            <v>Camden</v>
          </cell>
        </row>
        <row r="4696">
          <cell r="A4696" t="str">
            <v>W1T 5BB</v>
          </cell>
          <cell r="B4696" t="str">
            <v>Camden</v>
          </cell>
        </row>
        <row r="4697">
          <cell r="A4697" t="str">
            <v>W1T 5BD</v>
          </cell>
          <cell r="B4697" t="str">
            <v>Camden</v>
          </cell>
        </row>
        <row r="4698">
          <cell r="A4698" t="str">
            <v>W1T 5BE</v>
          </cell>
          <cell r="B4698" t="str">
            <v>Camden</v>
          </cell>
        </row>
        <row r="4699">
          <cell r="A4699" t="str">
            <v>W1T 5BF</v>
          </cell>
          <cell r="B4699" t="str">
            <v>Camden</v>
          </cell>
        </row>
        <row r="4700">
          <cell r="A4700" t="str">
            <v>W1T 5BG</v>
          </cell>
          <cell r="B4700" t="str">
            <v>Camden</v>
          </cell>
        </row>
        <row r="4701">
          <cell r="A4701" t="str">
            <v>W1T 5BP</v>
          </cell>
          <cell r="B4701" t="str">
            <v>Camden</v>
          </cell>
        </row>
        <row r="4702">
          <cell r="A4702" t="str">
            <v>W1T 5BQ</v>
          </cell>
          <cell r="B4702" t="str">
            <v>Camden</v>
          </cell>
        </row>
        <row r="4703">
          <cell r="A4703" t="str">
            <v>W1T 5BR</v>
          </cell>
          <cell r="B4703" t="str">
            <v>Camden</v>
          </cell>
        </row>
        <row r="4704">
          <cell r="A4704" t="str">
            <v>W1T 5BS</v>
          </cell>
          <cell r="B4704" t="str">
            <v>Camden</v>
          </cell>
        </row>
        <row r="4705">
          <cell r="A4705" t="str">
            <v>W1T 5BT</v>
          </cell>
          <cell r="B4705" t="str">
            <v>Camden</v>
          </cell>
        </row>
        <row r="4706">
          <cell r="A4706" t="str">
            <v>W1T 5BU</v>
          </cell>
          <cell r="B4706" t="str">
            <v>Camden</v>
          </cell>
        </row>
        <row r="4707">
          <cell r="A4707" t="str">
            <v>W1T 5DA</v>
          </cell>
          <cell r="B4707" t="str">
            <v>Camden</v>
          </cell>
        </row>
        <row r="4708">
          <cell r="A4708" t="str">
            <v>W1T 5DB</v>
          </cell>
          <cell r="B4708" t="str">
            <v>Camden</v>
          </cell>
        </row>
        <row r="4709">
          <cell r="A4709" t="str">
            <v>W1T 5DD</v>
          </cell>
          <cell r="B4709" t="str">
            <v>Camden</v>
          </cell>
        </row>
        <row r="4710">
          <cell r="A4710" t="str">
            <v>W1T 5DE</v>
          </cell>
          <cell r="B4710" t="str">
            <v>Camden</v>
          </cell>
        </row>
        <row r="4711">
          <cell r="A4711" t="str">
            <v>W1T 5DF</v>
          </cell>
          <cell r="B4711" t="str">
            <v>Camden</v>
          </cell>
        </row>
        <row r="4712">
          <cell r="A4712" t="str">
            <v>W1T 5DG</v>
          </cell>
          <cell r="B4712" t="str">
            <v>Camden</v>
          </cell>
        </row>
        <row r="4713">
          <cell r="A4713" t="str">
            <v>W1T 5DH</v>
          </cell>
          <cell r="B4713" t="str">
            <v>Camden</v>
          </cell>
        </row>
        <row r="4714">
          <cell r="A4714" t="str">
            <v>W1T 5DL</v>
          </cell>
          <cell r="B4714" t="str">
            <v>Camden</v>
          </cell>
        </row>
        <row r="4715">
          <cell r="A4715" t="str">
            <v>W1T 5DN</v>
          </cell>
          <cell r="B4715" t="str">
            <v>Camden</v>
          </cell>
        </row>
        <row r="4716">
          <cell r="A4716" t="str">
            <v>W1T 5DP</v>
          </cell>
          <cell r="B4716" t="str">
            <v>Camden</v>
          </cell>
        </row>
        <row r="4717">
          <cell r="A4717" t="str">
            <v>W1T 5DQ</v>
          </cell>
          <cell r="B4717" t="str">
            <v>Camden</v>
          </cell>
        </row>
        <row r="4718">
          <cell r="A4718" t="str">
            <v>W1T 5DR</v>
          </cell>
          <cell r="B4718" t="str">
            <v>Camden</v>
          </cell>
        </row>
        <row r="4719">
          <cell r="A4719" t="str">
            <v>W1T 5DS</v>
          </cell>
          <cell r="B4719" t="str">
            <v>Camden</v>
          </cell>
        </row>
        <row r="4720">
          <cell r="A4720" t="str">
            <v>W1T 5DT</v>
          </cell>
          <cell r="B4720" t="str">
            <v>Camden</v>
          </cell>
        </row>
        <row r="4721">
          <cell r="A4721" t="str">
            <v>W1T 5DU</v>
          </cell>
          <cell r="B4721" t="str">
            <v>Camden</v>
          </cell>
        </row>
        <row r="4722">
          <cell r="A4722" t="str">
            <v>W1T 5DW</v>
          </cell>
          <cell r="B4722" t="str">
            <v>Camden</v>
          </cell>
        </row>
        <row r="4723">
          <cell r="A4723" t="str">
            <v>W1T 5DY</v>
          </cell>
          <cell r="B4723" t="str">
            <v>Camden</v>
          </cell>
        </row>
        <row r="4724">
          <cell r="A4724" t="str">
            <v>W1T 5DZ</v>
          </cell>
          <cell r="B4724" t="str">
            <v>Camden</v>
          </cell>
        </row>
        <row r="4725">
          <cell r="A4725" t="str">
            <v>W1T 5EA</v>
          </cell>
          <cell r="B4725" t="str">
            <v>Camden</v>
          </cell>
        </row>
        <row r="4726">
          <cell r="A4726" t="str">
            <v>W1T 5EB</v>
          </cell>
          <cell r="B4726" t="str">
            <v>Camden</v>
          </cell>
        </row>
        <row r="4727">
          <cell r="A4727" t="str">
            <v>W1T 5ED</v>
          </cell>
          <cell r="B4727" t="str">
            <v>Camden</v>
          </cell>
        </row>
        <row r="4728">
          <cell r="A4728" t="str">
            <v>W1T 5EE</v>
          </cell>
          <cell r="B4728" t="str">
            <v>Camden</v>
          </cell>
        </row>
        <row r="4729">
          <cell r="A4729" t="str">
            <v>W1T 5EF</v>
          </cell>
          <cell r="B4729" t="str">
            <v>Camden</v>
          </cell>
        </row>
        <row r="4730">
          <cell r="A4730" t="str">
            <v>W1T 5EG</v>
          </cell>
          <cell r="B4730" t="str">
            <v>Camden</v>
          </cell>
        </row>
        <row r="4731">
          <cell r="A4731" t="str">
            <v>W1T 5EH</v>
          </cell>
          <cell r="B4731" t="str">
            <v>Camden</v>
          </cell>
        </row>
        <row r="4732">
          <cell r="A4732" t="str">
            <v>W1T 5EJ</v>
          </cell>
          <cell r="B4732" t="str">
            <v>Camden</v>
          </cell>
        </row>
        <row r="4733">
          <cell r="A4733" t="str">
            <v>W1T 5EL</v>
          </cell>
          <cell r="B4733" t="str">
            <v>Camden</v>
          </cell>
        </row>
        <row r="4734">
          <cell r="A4734" t="str">
            <v>W1T 5EN</v>
          </cell>
          <cell r="B4734" t="str">
            <v>Camden</v>
          </cell>
        </row>
        <row r="4735">
          <cell r="A4735" t="str">
            <v>W1T 5EP</v>
          </cell>
          <cell r="B4735" t="str">
            <v>Camden</v>
          </cell>
        </row>
        <row r="4736">
          <cell r="A4736" t="str">
            <v>W1T 5EQ</v>
          </cell>
          <cell r="B4736" t="str">
            <v>Camden</v>
          </cell>
        </row>
        <row r="4737">
          <cell r="A4737" t="str">
            <v>W1T 5ER</v>
          </cell>
          <cell r="B4737" t="str">
            <v>Camden</v>
          </cell>
        </row>
        <row r="4738">
          <cell r="A4738" t="str">
            <v>W1T 5ES</v>
          </cell>
          <cell r="B4738" t="str">
            <v>Camden</v>
          </cell>
        </row>
        <row r="4739">
          <cell r="A4739" t="str">
            <v>W1T 5ET</v>
          </cell>
          <cell r="B4739" t="str">
            <v>Camden</v>
          </cell>
        </row>
        <row r="4740">
          <cell r="A4740" t="str">
            <v>W1T 5EU</v>
          </cell>
          <cell r="B4740" t="str">
            <v>Camden</v>
          </cell>
        </row>
        <row r="4741">
          <cell r="A4741" t="str">
            <v>W1T 5EW</v>
          </cell>
          <cell r="B4741" t="str">
            <v>Camden</v>
          </cell>
        </row>
        <row r="4742">
          <cell r="A4742" t="str">
            <v>W1T 5HA</v>
          </cell>
          <cell r="B4742" t="str">
            <v>Camden</v>
          </cell>
        </row>
        <row r="4743">
          <cell r="A4743" t="str">
            <v>W1T 5HB</v>
          </cell>
          <cell r="B4743" t="str">
            <v>Camden</v>
          </cell>
        </row>
        <row r="4744">
          <cell r="A4744" t="str">
            <v>W1T 5HD</v>
          </cell>
          <cell r="B4744" t="str">
            <v>Camden</v>
          </cell>
        </row>
        <row r="4745">
          <cell r="A4745" t="str">
            <v>W1T 5HE</v>
          </cell>
          <cell r="B4745" t="str">
            <v>Camden</v>
          </cell>
        </row>
        <row r="4746">
          <cell r="A4746" t="str">
            <v>W1T 5HF</v>
          </cell>
          <cell r="B4746" t="str">
            <v>Camden</v>
          </cell>
        </row>
        <row r="4747">
          <cell r="A4747" t="str">
            <v>W1T 5HG</v>
          </cell>
          <cell r="B4747" t="str">
            <v>Camden</v>
          </cell>
        </row>
        <row r="4748">
          <cell r="A4748" t="str">
            <v>W1T 5HH</v>
          </cell>
          <cell r="B4748" t="str">
            <v>Camden</v>
          </cell>
        </row>
        <row r="4749">
          <cell r="A4749" t="str">
            <v>W1T 5HJ</v>
          </cell>
          <cell r="B4749" t="str">
            <v>Camden</v>
          </cell>
        </row>
        <row r="4750">
          <cell r="A4750" t="str">
            <v>W1T 5HL</v>
          </cell>
          <cell r="B4750" t="str">
            <v>Camden</v>
          </cell>
        </row>
        <row r="4751">
          <cell r="A4751" t="str">
            <v>W1T 5HN</v>
          </cell>
          <cell r="B4751" t="str">
            <v>Camden</v>
          </cell>
        </row>
        <row r="4752">
          <cell r="A4752" t="str">
            <v>W1T 5HP</v>
          </cell>
          <cell r="B4752" t="str">
            <v>Camden</v>
          </cell>
        </row>
        <row r="4753">
          <cell r="A4753" t="str">
            <v>W1T 5HQ</v>
          </cell>
          <cell r="B4753" t="str">
            <v>Camden</v>
          </cell>
        </row>
        <row r="4754">
          <cell r="A4754" t="str">
            <v>W1T 5HR</v>
          </cell>
          <cell r="B4754" t="str">
            <v>Camden</v>
          </cell>
        </row>
        <row r="4755">
          <cell r="A4755" t="str">
            <v>W1T 5HW</v>
          </cell>
          <cell r="B4755" t="str">
            <v>Camden</v>
          </cell>
        </row>
        <row r="4756">
          <cell r="A4756" t="str">
            <v>W1T 5HY</v>
          </cell>
          <cell r="B4756" t="str">
            <v>Camden</v>
          </cell>
        </row>
        <row r="4757">
          <cell r="A4757" t="str">
            <v>W1T 5HZ</v>
          </cell>
          <cell r="B4757" t="str">
            <v>Camden</v>
          </cell>
        </row>
        <row r="4758">
          <cell r="A4758" t="str">
            <v>W1T 5JA</v>
          </cell>
          <cell r="B4758" t="str">
            <v>Camden</v>
          </cell>
        </row>
        <row r="4759">
          <cell r="A4759" t="str">
            <v>W1T 5JB</v>
          </cell>
          <cell r="B4759" t="str">
            <v>Camden</v>
          </cell>
        </row>
        <row r="4760">
          <cell r="A4760" t="str">
            <v>W1T 5JD</v>
          </cell>
          <cell r="B4760" t="str">
            <v>Camden</v>
          </cell>
        </row>
        <row r="4761">
          <cell r="A4761" t="str">
            <v>W1T 5JE</v>
          </cell>
          <cell r="B4761" t="str">
            <v>Camden</v>
          </cell>
        </row>
        <row r="4762">
          <cell r="A4762" t="str">
            <v>W1T 5JF</v>
          </cell>
          <cell r="B4762" t="str">
            <v>Camden</v>
          </cell>
        </row>
        <row r="4763">
          <cell r="A4763" t="str">
            <v>W1T 5JG</v>
          </cell>
          <cell r="B4763" t="str">
            <v>Camden</v>
          </cell>
        </row>
        <row r="4764">
          <cell r="A4764" t="str">
            <v>W1T 5JR</v>
          </cell>
          <cell r="B4764" t="str">
            <v>Camden</v>
          </cell>
        </row>
        <row r="4765">
          <cell r="A4765" t="str">
            <v>W1T 5JU</v>
          </cell>
          <cell r="B4765" t="str">
            <v>Camden</v>
          </cell>
        </row>
        <row r="4766">
          <cell r="A4766" t="str">
            <v>W1T 5JX</v>
          </cell>
          <cell r="B4766" t="str">
            <v>Camden</v>
          </cell>
        </row>
        <row r="4767">
          <cell r="A4767" t="str">
            <v>W1T 5LA</v>
          </cell>
          <cell r="B4767" t="str">
            <v>Camden</v>
          </cell>
        </row>
        <row r="4768">
          <cell r="A4768" t="str">
            <v>W1T 5LD</v>
          </cell>
          <cell r="B4768" t="str">
            <v>Camden</v>
          </cell>
        </row>
        <row r="4769">
          <cell r="A4769" t="str">
            <v>W1T 5LE</v>
          </cell>
          <cell r="B4769" t="str">
            <v>Camden</v>
          </cell>
        </row>
        <row r="4770">
          <cell r="A4770" t="str">
            <v>W1T 5LF</v>
          </cell>
          <cell r="B4770" t="str">
            <v>Camden</v>
          </cell>
        </row>
        <row r="4771">
          <cell r="A4771" t="str">
            <v>W1T 5LG</v>
          </cell>
          <cell r="B4771" t="str">
            <v>Camden</v>
          </cell>
        </row>
        <row r="4772">
          <cell r="A4772" t="str">
            <v>W1T 5LH</v>
          </cell>
          <cell r="B4772" t="str">
            <v>Camden</v>
          </cell>
        </row>
        <row r="4773">
          <cell r="A4773" t="str">
            <v>W1T 5LJ</v>
          </cell>
          <cell r="B4773" t="str">
            <v>Camden</v>
          </cell>
        </row>
        <row r="4774">
          <cell r="A4774" t="str">
            <v>W1T 5LL</v>
          </cell>
          <cell r="B4774" t="str">
            <v>Camden</v>
          </cell>
        </row>
        <row r="4775">
          <cell r="A4775" t="str">
            <v>W1T 5LN</v>
          </cell>
          <cell r="B4775" t="str">
            <v>Camden</v>
          </cell>
        </row>
        <row r="4776">
          <cell r="A4776" t="str">
            <v>W1T 5LP</v>
          </cell>
          <cell r="B4776" t="str">
            <v>Camden</v>
          </cell>
        </row>
        <row r="4777">
          <cell r="A4777" t="str">
            <v>W1T 5LQ</v>
          </cell>
          <cell r="B4777" t="str">
            <v>Camden</v>
          </cell>
        </row>
        <row r="4778">
          <cell r="A4778" t="str">
            <v>W1T 5LR</v>
          </cell>
          <cell r="B4778" t="str">
            <v>Camden</v>
          </cell>
        </row>
        <row r="4779">
          <cell r="A4779" t="str">
            <v>W1T 5LS</v>
          </cell>
          <cell r="B4779" t="str">
            <v>Camden</v>
          </cell>
        </row>
        <row r="4780">
          <cell r="A4780" t="str">
            <v>W1T 5LT</v>
          </cell>
          <cell r="B4780" t="str">
            <v>Camden</v>
          </cell>
        </row>
        <row r="4781">
          <cell r="A4781" t="str">
            <v>W1T 5LU</v>
          </cell>
          <cell r="B4781" t="str">
            <v>Camden</v>
          </cell>
        </row>
        <row r="4782">
          <cell r="A4782" t="str">
            <v>W1T 5LW</v>
          </cell>
          <cell r="B4782" t="str">
            <v>Camden</v>
          </cell>
        </row>
        <row r="4783">
          <cell r="A4783" t="str">
            <v>W1T 5LX</v>
          </cell>
          <cell r="B4783" t="str">
            <v>Camden</v>
          </cell>
        </row>
        <row r="4784">
          <cell r="A4784" t="str">
            <v>W1T 5LY</v>
          </cell>
          <cell r="B4784" t="str">
            <v>Camden</v>
          </cell>
        </row>
        <row r="4785">
          <cell r="A4785" t="str">
            <v>W1T 5LZ</v>
          </cell>
          <cell r="B4785" t="str">
            <v>Camden</v>
          </cell>
        </row>
        <row r="4786">
          <cell r="A4786" t="str">
            <v>W1T 5NA</v>
          </cell>
          <cell r="B4786" t="str">
            <v>Camden</v>
          </cell>
        </row>
        <row r="4787">
          <cell r="A4787" t="str">
            <v>W1T 5NB</v>
          </cell>
          <cell r="B4787" t="str">
            <v>Camden</v>
          </cell>
        </row>
        <row r="4788">
          <cell r="A4788" t="str">
            <v>W1T 5ND</v>
          </cell>
          <cell r="B4788" t="str">
            <v>Camden</v>
          </cell>
        </row>
        <row r="4789">
          <cell r="A4789" t="str">
            <v>W1T 5NE</v>
          </cell>
          <cell r="B4789" t="str">
            <v>Camden</v>
          </cell>
        </row>
        <row r="4790">
          <cell r="A4790" t="str">
            <v>W1T 5NF</v>
          </cell>
          <cell r="B4790" t="str">
            <v>Camden</v>
          </cell>
        </row>
        <row r="4791">
          <cell r="A4791" t="str">
            <v>W1T 5NG</v>
          </cell>
          <cell r="B4791" t="str">
            <v>Camden</v>
          </cell>
        </row>
        <row r="4792">
          <cell r="A4792" t="str">
            <v>W1T 5NH</v>
          </cell>
          <cell r="B4792" t="str">
            <v>Camden</v>
          </cell>
        </row>
        <row r="4793">
          <cell r="A4793" t="str">
            <v>W1T 5NJ</v>
          </cell>
          <cell r="B4793" t="str">
            <v>Camden</v>
          </cell>
        </row>
        <row r="4794">
          <cell r="A4794" t="str">
            <v>W1T 5NL</v>
          </cell>
          <cell r="B4794" t="str">
            <v>Camden</v>
          </cell>
        </row>
        <row r="4795">
          <cell r="A4795" t="str">
            <v>W1T 5NN</v>
          </cell>
          <cell r="B4795" t="str">
            <v>Camden</v>
          </cell>
        </row>
        <row r="4796">
          <cell r="A4796" t="str">
            <v>W1T 5NP</v>
          </cell>
          <cell r="B4796" t="str">
            <v>Camden</v>
          </cell>
        </row>
        <row r="4797">
          <cell r="A4797" t="str">
            <v>W1T 5NQ</v>
          </cell>
          <cell r="B4797" t="str">
            <v>Camden</v>
          </cell>
        </row>
        <row r="4798">
          <cell r="A4798" t="str">
            <v>W1T 5NR</v>
          </cell>
          <cell r="B4798" t="str">
            <v>Camden</v>
          </cell>
        </row>
        <row r="4799">
          <cell r="A4799" t="str">
            <v>W1T 5NS</v>
          </cell>
          <cell r="B4799" t="str">
            <v>Camden</v>
          </cell>
        </row>
        <row r="4800">
          <cell r="A4800" t="str">
            <v>W1T 5NT</v>
          </cell>
          <cell r="B4800" t="str">
            <v>Camden</v>
          </cell>
        </row>
        <row r="4801">
          <cell r="A4801" t="str">
            <v>W1T 5NU</v>
          </cell>
          <cell r="B4801" t="str">
            <v>Camden</v>
          </cell>
        </row>
        <row r="4802">
          <cell r="A4802" t="str">
            <v>W1T 5NW</v>
          </cell>
          <cell r="B4802" t="str">
            <v>Camden</v>
          </cell>
        </row>
        <row r="4803">
          <cell r="A4803" t="str">
            <v>W1T 5NX</v>
          </cell>
          <cell r="B4803" t="str">
            <v>Camden</v>
          </cell>
        </row>
        <row r="4804">
          <cell r="A4804" t="str">
            <v>W1T 5NY</v>
          </cell>
          <cell r="B4804" t="str">
            <v>Camden</v>
          </cell>
        </row>
        <row r="4805">
          <cell r="A4805" t="str">
            <v>W1T 5NZ</v>
          </cell>
          <cell r="B4805" t="str">
            <v>Camden</v>
          </cell>
        </row>
        <row r="4806">
          <cell r="A4806" t="str">
            <v>W1T 5PA</v>
          </cell>
          <cell r="B4806" t="str">
            <v>Camden</v>
          </cell>
        </row>
        <row r="4807">
          <cell r="A4807" t="str">
            <v>W1T 5PB</v>
          </cell>
          <cell r="B4807" t="str">
            <v>Camden</v>
          </cell>
        </row>
        <row r="4808">
          <cell r="A4808" t="str">
            <v>W1T 5PD</v>
          </cell>
          <cell r="B4808" t="str">
            <v>Camden</v>
          </cell>
        </row>
        <row r="4809">
          <cell r="A4809" t="str">
            <v>W1T 5PE</v>
          </cell>
          <cell r="B4809" t="str">
            <v>Camden</v>
          </cell>
        </row>
        <row r="4810">
          <cell r="A4810" t="str">
            <v>W1T 5PF</v>
          </cell>
          <cell r="B4810" t="str">
            <v>Camden</v>
          </cell>
        </row>
        <row r="4811">
          <cell r="A4811" t="str">
            <v>W1T 5PG</v>
          </cell>
          <cell r="B4811" t="str">
            <v>Camden</v>
          </cell>
        </row>
        <row r="4812">
          <cell r="A4812" t="str">
            <v>W1T 6AA</v>
          </cell>
          <cell r="B4812" t="str">
            <v>Camden</v>
          </cell>
        </row>
        <row r="4813">
          <cell r="A4813" t="str">
            <v>W1T 6AD</v>
          </cell>
          <cell r="B4813" t="str">
            <v>Camden</v>
          </cell>
        </row>
        <row r="4814">
          <cell r="A4814" t="str">
            <v>W1T 6AE</v>
          </cell>
          <cell r="B4814" t="str">
            <v>Camden</v>
          </cell>
        </row>
        <row r="4815">
          <cell r="A4815" t="str">
            <v>W1T 6AF</v>
          </cell>
          <cell r="B4815" t="str">
            <v>Camden</v>
          </cell>
        </row>
        <row r="4816">
          <cell r="A4816" t="str">
            <v>W1T 6AG</v>
          </cell>
          <cell r="B4816" t="str">
            <v>Camden</v>
          </cell>
        </row>
        <row r="4817">
          <cell r="A4817" t="str">
            <v>W1T 6AH</v>
          </cell>
          <cell r="B4817" t="str">
            <v>Camden</v>
          </cell>
        </row>
        <row r="4818">
          <cell r="A4818" t="str">
            <v>W1T 6AJ</v>
          </cell>
          <cell r="B4818" t="str">
            <v>Camden</v>
          </cell>
        </row>
        <row r="4819">
          <cell r="A4819" t="str">
            <v>W1T 6AL</v>
          </cell>
          <cell r="B4819" t="str">
            <v>Camden</v>
          </cell>
        </row>
        <row r="4820">
          <cell r="A4820" t="str">
            <v>W1T 6AN</v>
          </cell>
          <cell r="B4820" t="str">
            <v>Camden</v>
          </cell>
        </row>
        <row r="4821">
          <cell r="A4821" t="str">
            <v>W1T 6AP</v>
          </cell>
          <cell r="B4821" t="str">
            <v>Camden</v>
          </cell>
        </row>
        <row r="4822">
          <cell r="A4822" t="str">
            <v>W1T 6AQ</v>
          </cell>
          <cell r="B4822" t="str">
            <v>Camden</v>
          </cell>
        </row>
        <row r="4823">
          <cell r="A4823" t="str">
            <v>W1T 6AR</v>
          </cell>
          <cell r="B4823" t="str">
            <v>Camden</v>
          </cell>
        </row>
        <row r="4824">
          <cell r="A4824" t="str">
            <v>W1T 6AS</v>
          </cell>
          <cell r="B4824" t="str">
            <v>Camden</v>
          </cell>
        </row>
        <row r="4825">
          <cell r="A4825" t="str">
            <v>W1T 6AU</v>
          </cell>
          <cell r="B4825" t="str">
            <v>Camden</v>
          </cell>
        </row>
        <row r="4826">
          <cell r="A4826" t="str">
            <v>W1T 6AW</v>
          </cell>
          <cell r="B4826" t="str">
            <v>Camden</v>
          </cell>
        </row>
        <row r="4827">
          <cell r="A4827" t="str">
            <v>W1T 6AX</v>
          </cell>
          <cell r="B4827" t="str">
            <v>Camden</v>
          </cell>
        </row>
        <row r="4828">
          <cell r="A4828" t="str">
            <v>W1T 6AZ</v>
          </cell>
          <cell r="B4828" t="str">
            <v>Camden</v>
          </cell>
        </row>
        <row r="4829">
          <cell r="A4829" t="str">
            <v>W1T 6BA</v>
          </cell>
          <cell r="B4829" t="str">
            <v>Camden</v>
          </cell>
        </row>
        <row r="4830">
          <cell r="A4830" t="str">
            <v>W1T 6BB</v>
          </cell>
          <cell r="B4830" t="str">
            <v>Camden</v>
          </cell>
        </row>
        <row r="4831">
          <cell r="A4831" t="str">
            <v>W1T 6BD</v>
          </cell>
          <cell r="B4831" t="str">
            <v>Camden</v>
          </cell>
        </row>
        <row r="4832">
          <cell r="A4832" t="str">
            <v>W1T 6BE</v>
          </cell>
          <cell r="B4832" t="str">
            <v>Camden</v>
          </cell>
        </row>
        <row r="4833">
          <cell r="A4833" t="str">
            <v>W1T 6BF</v>
          </cell>
          <cell r="B4833" t="str">
            <v>Camden</v>
          </cell>
        </row>
        <row r="4834">
          <cell r="A4834" t="str">
            <v>W1T 6BG</v>
          </cell>
          <cell r="B4834" t="str">
            <v>Camden</v>
          </cell>
        </row>
        <row r="4835">
          <cell r="A4835" t="str">
            <v>W1T 6BJ</v>
          </cell>
          <cell r="B4835" t="str">
            <v>Camden</v>
          </cell>
        </row>
        <row r="4836">
          <cell r="A4836" t="str">
            <v>W1T 6BL</v>
          </cell>
          <cell r="B4836" t="str">
            <v>Camden</v>
          </cell>
        </row>
        <row r="4837">
          <cell r="A4837" t="str">
            <v>W1T 6BN</v>
          </cell>
          <cell r="B4837" t="str">
            <v>Camden</v>
          </cell>
        </row>
        <row r="4838">
          <cell r="A4838" t="str">
            <v>W1T 6BP</v>
          </cell>
          <cell r="B4838" t="str">
            <v>Camden</v>
          </cell>
        </row>
        <row r="4839">
          <cell r="A4839" t="str">
            <v>W1T 6BQ</v>
          </cell>
          <cell r="B4839" t="str">
            <v>Camden</v>
          </cell>
        </row>
        <row r="4840">
          <cell r="A4840" t="str">
            <v>W1T 6BR</v>
          </cell>
          <cell r="B4840" t="str">
            <v>Camden</v>
          </cell>
        </row>
        <row r="4841">
          <cell r="A4841" t="str">
            <v>W1T 6BS</v>
          </cell>
          <cell r="B4841" t="str">
            <v>Camden</v>
          </cell>
        </row>
        <row r="4842">
          <cell r="A4842" t="str">
            <v>W1T 6BT</v>
          </cell>
          <cell r="B4842" t="str">
            <v>Camden</v>
          </cell>
        </row>
        <row r="4843">
          <cell r="A4843" t="str">
            <v>W1T 6BU</v>
          </cell>
          <cell r="B4843" t="str">
            <v>Camden</v>
          </cell>
        </row>
        <row r="4844">
          <cell r="A4844" t="str">
            <v>W1T 6BW</v>
          </cell>
          <cell r="B4844" t="str">
            <v>Camden</v>
          </cell>
        </row>
        <row r="4845">
          <cell r="A4845" t="str">
            <v>W1T 6BX</v>
          </cell>
          <cell r="B4845" t="str">
            <v>Camden</v>
          </cell>
        </row>
        <row r="4846">
          <cell r="A4846" t="str">
            <v>W1T 6DA</v>
          </cell>
          <cell r="B4846" t="str">
            <v>Camden</v>
          </cell>
        </row>
        <row r="4847">
          <cell r="A4847" t="str">
            <v>W1T 6DB</v>
          </cell>
          <cell r="B4847" t="str">
            <v>Camden</v>
          </cell>
        </row>
        <row r="4848">
          <cell r="A4848" t="str">
            <v>W1T 6DD</v>
          </cell>
          <cell r="B4848" t="str">
            <v>Camden</v>
          </cell>
        </row>
        <row r="4849">
          <cell r="A4849" t="str">
            <v>W1T 6DE</v>
          </cell>
          <cell r="B4849" t="str">
            <v>Camden</v>
          </cell>
        </row>
        <row r="4850">
          <cell r="A4850" t="str">
            <v>W1T 6DF</v>
          </cell>
          <cell r="B4850" t="str">
            <v>Camden</v>
          </cell>
        </row>
        <row r="4851">
          <cell r="A4851" t="str">
            <v>W1T 6DG</v>
          </cell>
          <cell r="B4851" t="str">
            <v>Camden</v>
          </cell>
        </row>
        <row r="4852">
          <cell r="A4852" t="str">
            <v>W1T 6DJ</v>
          </cell>
          <cell r="B4852" t="str">
            <v>Camden</v>
          </cell>
        </row>
        <row r="4853">
          <cell r="A4853" t="str">
            <v>W1T 6DL</v>
          </cell>
          <cell r="B4853" t="str">
            <v>Camden</v>
          </cell>
        </row>
        <row r="4854">
          <cell r="A4854" t="str">
            <v>W1T 6DN</v>
          </cell>
          <cell r="B4854" t="str">
            <v>Camden</v>
          </cell>
        </row>
        <row r="4855">
          <cell r="A4855" t="str">
            <v>W1T 6DP</v>
          </cell>
          <cell r="B4855" t="str">
            <v>Camden</v>
          </cell>
        </row>
        <row r="4856">
          <cell r="A4856" t="str">
            <v>W1T 6DQ</v>
          </cell>
          <cell r="B4856" t="str">
            <v>Camden</v>
          </cell>
        </row>
        <row r="4857">
          <cell r="A4857" t="str">
            <v>W1T 6DR</v>
          </cell>
          <cell r="B4857" t="str">
            <v>Camden</v>
          </cell>
        </row>
        <row r="4858">
          <cell r="A4858" t="str">
            <v>W1T 6DS</v>
          </cell>
          <cell r="B4858" t="str">
            <v>Camden</v>
          </cell>
        </row>
        <row r="4859">
          <cell r="A4859" t="str">
            <v>W1T 6DT</v>
          </cell>
          <cell r="B4859" t="str">
            <v>Camden</v>
          </cell>
        </row>
        <row r="4860">
          <cell r="A4860" t="str">
            <v>W1T 6DU</v>
          </cell>
          <cell r="B4860" t="str">
            <v>Camden</v>
          </cell>
        </row>
        <row r="4861">
          <cell r="A4861" t="str">
            <v>W1T 6DW</v>
          </cell>
          <cell r="B4861" t="str">
            <v>Camden</v>
          </cell>
        </row>
        <row r="4862">
          <cell r="A4862" t="str">
            <v>W1T 6DX</v>
          </cell>
          <cell r="B4862" t="str">
            <v>Camden</v>
          </cell>
        </row>
        <row r="4863">
          <cell r="A4863" t="str">
            <v>W1T 6DY</v>
          </cell>
          <cell r="B4863" t="str">
            <v>Camden</v>
          </cell>
        </row>
        <row r="4864">
          <cell r="A4864" t="str">
            <v>W1T 6DZ</v>
          </cell>
          <cell r="B4864" t="str">
            <v>Camden</v>
          </cell>
        </row>
        <row r="4865">
          <cell r="A4865" t="str">
            <v>W1T 6EA</v>
          </cell>
          <cell r="B4865" t="str">
            <v>Camden</v>
          </cell>
        </row>
        <row r="4866">
          <cell r="A4866" t="str">
            <v>W1T 6EB</v>
          </cell>
          <cell r="B4866" t="str">
            <v>Camden</v>
          </cell>
        </row>
        <row r="4867">
          <cell r="A4867" t="str">
            <v>W1T 6ED</v>
          </cell>
          <cell r="B4867" t="str">
            <v>Camden</v>
          </cell>
        </row>
        <row r="4868">
          <cell r="A4868" t="str">
            <v>W1T 6EF</v>
          </cell>
          <cell r="B4868" t="str">
            <v>Camden</v>
          </cell>
        </row>
        <row r="4869">
          <cell r="A4869" t="str">
            <v>W1T 6EG</v>
          </cell>
          <cell r="B4869" t="str">
            <v>Camden</v>
          </cell>
        </row>
        <row r="4870">
          <cell r="A4870" t="str">
            <v>W1T 6EH</v>
          </cell>
          <cell r="B4870" t="str">
            <v>Camden</v>
          </cell>
        </row>
        <row r="4871">
          <cell r="A4871" t="str">
            <v>W1T 6EJ</v>
          </cell>
          <cell r="B4871" t="str">
            <v>Camden</v>
          </cell>
        </row>
        <row r="4872">
          <cell r="A4872" t="str">
            <v>W1T 6EL</v>
          </cell>
          <cell r="B4872" t="str">
            <v>Camden</v>
          </cell>
        </row>
        <row r="4873">
          <cell r="A4873" t="str">
            <v>W1T 6EN</v>
          </cell>
          <cell r="B4873" t="str">
            <v>Camden</v>
          </cell>
        </row>
        <row r="4874">
          <cell r="A4874" t="str">
            <v>W1T 6EP</v>
          </cell>
          <cell r="B4874" t="str">
            <v>Camden</v>
          </cell>
        </row>
        <row r="4875">
          <cell r="A4875" t="str">
            <v>W1T 6EQ</v>
          </cell>
          <cell r="B4875" t="str">
            <v>Camden</v>
          </cell>
        </row>
        <row r="4876">
          <cell r="A4876" t="str">
            <v>W1T 6ER</v>
          </cell>
          <cell r="B4876" t="str">
            <v>Camden</v>
          </cell>
        </row>
        <row r="4877">
          <cell r="A4877" t="str">
            <v>W1T 6ES</v>
          </cell>
          <cell r="B4877" t="str">
            <v>Camden</v>
          </cell>
        </row>
        <row r="4878">
          <cell r="A4878" t="str">
            <v>W1T 6ET</v>
          </cell>
          <cell r="B4878" t="str">
            <v>Camden</v>
          </cell>
        </row>
        <row r="4879">
          <cell r="A4879" t="str">
            <v>W1T 6EU</v>
          </cell>
          <cell r="B4879" t="str">
            <v>Camden</v>
          </cell>
        </row>
        <row r="4880">
          <cell r="A4880" t="str">
            <v>W1T 6EW</v>
          </cell>
          <cell r="B4880" t="str">
            <v>Camden</v>
          </cell>
        </row>
        <row r="4881">
          <cell r="A4881" t="str">
            <v>W1T 6EX</v>
          </cell>
          <cell r="B4881" t="str">
            <v>Camden</v>
          </cell>
        </row>
        <row r="4882">
          <cell r="A4882" t="str">
            <v>W1T 6EY</v>
          </cell>
          <cell r="B4882" t="str">
            <v>Camden</v>
          </cell>
        </row>
        <row r="4883">
          <cell r="A4883" t="str">
            <v>W1T 6EZ</v>
          </cell>
          <cell r="B4883" t="str">
            <v>Camden</v>
          </cell>
        </row>
        <row r="4884">
          <cell r="A4884" t="str">
            <v>W1T 6HA</v>
          </cell>
          <cell r="B4884" t="str">
            <v>Camden</v>
          </cell>
        </row>
        <row r="4885">
          <cell r="A4885" t="str">
            <v>W1T 6HB</v>
          </cell>
          <cell r="B4885" t="str">
            <v>Camden</v>
          </cell>
        </row>
        <row r="4886">
          <cell r="A4886" t="str">
            <v>W1T 6HD</v>
          </cell>
          <cell r="B4886" t="str">
            <v>Camden</v>
          </cell>
        </row>
        <row r="4887">
          <cell r="A4887" t="str">
            <v>W1T 6HE</v>
          </cell>
          <cell r="B4887" t="str">
            <v>Camden</v>
          </cell>
        </row>
        <row r="4888">
          <cell r="A4888" t="str">
            <v>W1T 6HF</v>
          </cell>
          <cell r="B4888" t="str">
            <v>Camden</v>
          </cell>
        </row>
        <row r="4889">
          <cell r="A4889" t="str">
            <v>W1T 6HG</v>
          </cell>
          <cell r="B4889" t="str">
            <v>Camden</v>
          </cell>
        </row>
        <row r="4890">
          <cell r="A4890" t="str">
            <v>W1T 6HH</v>
          </cell>
          <cell r="B4890" t="str">
            <v>Camden</v>
          </cell>
        </row>
        <row r="4891">
          <cell r="A4891" t="str">
            <v>W1T 6HJ</v>
          </cell>
          <cell r="B4891" t="str">
            <v>Camden</v>
          </cell>
        </row>
        <row r="4892">
          <cell r="A4892" t="str">
            <v>W1T 6HL</v>
          </cell>
          <cell r="B4892" t="str">
            <v>Camden</v>
          </cell>
        </row>
        <row r="4893">
          <cell r="A4893" t="str">
            <v>W1T 6HN</v>
          </cell>
          <cell r="B4893" t="str">
            <v>Camden</v>
          </cell>
        </row>
        <row r="4894">
          <cell r="A4894" t="str">
            <v>W1T 6HP</v>
          </cell>
          <cell r="B4894" t="str">
            <v>Camden</v>
          </cell>
        </row>
        <row r="4895">
          <cell r="A4895" t="str">
            <v>W1T 6HQ</v>
          </cell>
          <cell r="B4895" t="str">
            <v>Camden</v>
          </cell>
        </row>
        <row r="4896">
          <cell r="A4896" t="str">
            <v>W1T 6HW</v>
          </cell>
          <cell r="B4896" t="str">
            <v>Camden</v>
          </cell>
        </row>
        <row r="4897">
          <cell r="A4897" t="str">
            <v>W1T 6JA</v>
          </cell>
          <cell r="B4897" t="str">
            <v>Camden</v>
          </cell>
        </row>
        <row r="4898">
          <cell r="A4898" t="str">
            <v>W1T 6JB</v>
          </cell>
          <cell r="B4898" t="str">
            <v>Camden</v>
          </cell>
        </row>
        <row r="4899">
          <cell r="A4899" t="str">
            <v>W1T 6JD</v>
          </cell>
          <cell r="B4899" t="str">
            <v>Camden</v>
          </cell>
        </row>
        <row r="4900">
          <cell r="A4900" t="str">
            <v>W1T 6JE</v>
          </cell>
          <cell r="B4900" t="str">
            <v>Camden</v>
          </cell>
        </row>
        <row r="4901">
          <cell r="A4901" t="str">
            <v>W1T 6JF</v>
          </cell>
          <cell r="B4901" t="str">
            <v>Camden</v>
          </cell>
        </row>
        <row r="4902">
          <cell r="A4902" t="str">
            <v>W1T 6JG</v>
          </cell>
          <cell r="B4902" t="str">
            <v>Camden</v>
          </cell>
        </row>
        <row r="4903">
          <cell r="A4903" t="str">
            <v>W1T 6LA</v>
          </cell>
          <cell r="B4903" t="str">
            <v>Camden</v>
          </cell>
        </row>
        <row r="4904">
          <cell r="A4904" t="str">
            <v>W1T 6LQ</v>
          </cell>
          <cell r="B4904" t="str">
            <v>Camden</v>
          </cell>
        </row>
        <row r="4905">
          <cell r="A4905" t="str">
            <v>W1T 6LR</v>
          </cell>
          <cell r="B4905" t="str">
            <v>Camden</v>
          </cell>
        </row>
        <row r="4906">
          <cell r="A4906" t="str">
            <v>W1T 6LU</v>
          </cell>
          <cell r="B4906" t="str">
            <v>Camden</v>
          </cell>
        </row>
        <row r="4907">
          <cell r="A4907" t="str">
            <v>W1T 6LX</v>
          </cell>
          <cell r="B4907" t="str">
            <v>Camden</v>
          </cell>
        </row>
        <row r="4908">
          <cell r="A4908" t="str">
            <v>W1T 6LY</v>
          </cell>
          <cell r="B4908" t="str">
            <v>Camden</v>
          </cell>
        </row>
        <row r="4909">
          <cell r="A4909" t="str">
            <v>W1T 6LZ</v>
          </cell>
          <cell r="B4909" t="str">
            <v>Camden</v>
          </cell>
        </row>
        <row r="4910">
          <cell r="A4910" t="str">
            <v>W1T 6NA</v>
          </cell>
          <cell r="B4910" t="str">
            <v>Camden</v>
          </cell>
        </row>
        <row r="4911">
          <cell r="A4911" t="str">
            <v>W1T 6NB</v>
          </cell>
          <cell r="B4911" t="str">
            <v>Camden</v>
          </cell>
        </row>
        <row r="4912">
          <cell r="A4912" t="str">
            <v>W1T 6ND</v>
          </cell>
          <cell r="B4912" t="str">
            <v>Camden</v>
          </cell>
        </row>
        <row r="4913">
          <cell r="A4913" t="str">
            <v>W1T 6NE</v>
          </cell>
          <cell r="B4913" t="str">
            <v>Camden</v>
          </cell>
        </row>
        <row r="4914">
          <cell r="A4914" t="str">
            <v>W1T 6NF</v>
          </cell>
          <cell r="B4914" t="str">
            <v>Camden</v>
          </cell>
        </row>
        <row r="4915">
          <cell r="A4915" t="str">
            <v>W1T 6NG</v>
          </cell>
          <cell r="B4915" t="str">
            <v>Camden</v>
          </cell>
        </row>
        <row r="4916">
          <cell r="A4916" t="str">
            <v>W1T 6NH</v>
          </cell>
          <cell r="B4916" t="str">
            <v>Camden</v>
          </cell>
        </row>
        <row r="4917">
          <cell r="A4917" t="str">
            <v>W1T 6NJ</v>
          </cell>
          <cell r="B4917" t="str">
            <v>Camden</v>
          </cell>
        </row>
        <row r="4918">
          <cell r="A4918" t="str">
            <v>W1T 6NL</v>
          </cell>
          <cell r="B4918" t="str">
            <v>Camden</v>
          </cell>
        </row>
        <row r="4919">
          <cell r="A4919" t="str">
            <v>W1T 6NN</v>
          </cell>
          <cell r="B4919" t="str">
            <v>Camden</v>
          </cell>
        </row>
        <row r="4920">
          <cell r="A4920" t="str">
            <v>W1T 6NP</v>
          </cell>
          <cell r="B4920" t="str">
            <v>Camden</v>
          </cell>
        </row>
        <row r="4921">
          <cell r="A4921" t="str">
            <v>W1T 6NQ</v>
          </cell>
          <cell r="B4921" t="str">
            <v>Camden</v>
          </cell>
        </row>
        <row r="4922">
          <cell r="A4922" t="str">
            <v>W1T 6NR</v>
          </cell>
          <cell r="B4922" t="str">
            <v>Camden</v>
          </cell>
        </row>
        <row r="4923">
          <cell r="A4923" t="str">
            <v>W1T 6NS</v>
          </cell>
          <cell r="B4923" t="str">
            <v>Camden</v>
          </cell>
        </row>
        <row r="4924">
          <cell r="A4924" t="str">
            <v>W1T 6NT</v>
          </cell>
          <cell r="B4924" t="str">
            <v>Camden</v>
          </cell>
        </row>
        <row r="4925">
          <cell r="A4925" t="str">
            <v>W1T 6NU</v>
          </cell>
          <cell r="B4925" t="str">
            <v>Camden</v>
          </cell>
        </row>
        <row r="4926">
          <cell r="A4926" t="str">
            <v>W1T 6NW</v>
          </cell>
          <cell r="B4926" t="str">
            <v>Camden</v>
          </cell>
        </row>
        <row r="4927">
          <cell r="A4927" t="str">
            <v>W1T 6NX</v>
          </cell>
          <cell r="B4927" t="str">
            <v>Camden</v>
          </cell>
        </row>
        <row r="4928">
          <cell r="A4928" t="str">
            <v>W1T 6NY</v>
          </cell>
          <cell r="B4928" t="str">
            <v>Camden</v>
          </cell>
        </row>
        <row r="4929">
          <cell r="A4929" t="str">
            <v>W1T 6NZ</v>
          </cell>
          <cell r="B4929" t="str">
            <v>Camden</v>
          </cell>
        </row>
        <row r="4930">
          <cell r="A4930" t="str">
            <v>W1T 6PA</v>
          </cell>
          <cell r="B4930" t="str">
            <v>Camden</v>
          </cell>
        </row>
        <row r="4931">
          <cell r="A4931" t="str">
            <v>W1T 6PB</v>
          </cell>
          <cell r="B4931" t="str">
            <v>Camden</v>
          </cell>
        </row>
        <row r="4932">
          <cell r="A4932" t="str">
            <v>W1T 6PD</v>
          </cell>
          <cell r="B4932" t="str">
            <v>Camden</v>
          </cell>
        </row>
        <row r="4933">
          <cell r="A4933" t="str">
            <v>W1T 6PE</v>
          </cell>
          <cell r="B4933" t="str">
            <v>Camden</v>
          </cell>
        </row>
        <row r="4934">
          <cell r="A4934" t="str">
            <v>W1T 6PF</v>
          </cell>
          <cell r="B4934" t="str">
            <v>Camden</v>
          </cell>
        </row>
        <row r="4935">
          <cell r="A4935" t="str">
            <v>W1T 6PG</v>
          </cell>
          <cell r="B4935" t="str">
            <v>Camden</v>
          </cell>
        </row>
        <row r="4936">
          <cell r="A4936" t="str">
            <v>W1T 6PH</v>
          </cell>
          <cell r="B4936" t="str">
            <v>Camden</v>
          </cell>
        </row>
        <row r="4937">
          <cell r="A4937" t="str">
            <v>W1T 6PQ</v>
          </cell>
          <cell r="B4937" t="str">
            <v>Camden</v>
          </cell>
        </row>
        <row r="4938">
          <cell r="A4938" t="str">
            <v>W1T 6ST</v>
          </cell>
          <cell r="B4938" t="str">
            <v>Camden</v>
          </cell>
        </row>
        <row r="4939">
          <cell r="A4939" t="str">
            <v>W1T 7AA</v>
          </cell>
          <cell r="B4939" t="str">
            <v>Camden</v>
          </cell>
        </row>
        <row r="4940">
          <cell r="A4940" t="str">
            <v>W1T 7AB</v>
          </cell>
          <cell r="B4940" t="str">
            <v>Camden</v>
          </cell>
        </row>
        <row r="4941">
          <cell r="A4941" t="str">
            <v>W1T 7AQ</v>
          </cell>
          <cell r="B4941" t="str">
            <v>Camden</v>
          </cell>
        </row>
        <row r="4942">
          <cell r="A4942" t="str">
            <v>W1T 7AY</v>
          </cell>
          <cell r="B4942" t="str">
            <v>Camden</v>
          </cell>
        </row>
        <row r="4943">
          <cell r="A4943" t="str">
            <v>W1T 7DL</v>
          </cell>
          <cell r="B4943" t="str">
            <v>Camden</v>
          </cell>
        </row>
        <row r="4944">
          <cell r="A4944" t="str">
            <v>W1T 7HA</v>
          </cell>
          <cell r="B4944" t="str">
            <v>Camden</v>
          </cell>
        </row>
        <row r="4945">
          <cell r="A4945" t="str">
            <v>W1T 7HH</v>
          </cell>
          <cell r="B4945" t="str">
            <v>Camden</v>
          </cell>
        </row>
        <row r="4946">
          <cell r="A4946" t="str">
            <v>W1T 7JE</v>
          </cell>
          <cell r="B4946" t="str">
            <v>Camden</v>
          </cell>
        </row>
        <row r="4947">
          <cell r="A4947" t="str">
            <v>W1T 7LA</v>
          </cell>
          <cell r="B4947" t="str">
            <v>Camden</v>
          </cell>
        </row>
        <row r="4948">
          <cell r="A4948" t="str">
            <v>W1T 7LG</v>
          </cell>
          <cell r="B4948" t="str">
            <v>Camden</v>
          </cell>
        </row>
        <row r="4949">
          <cell r="A4949" t="str">
            <v>W1T 7LH</v>
          </cell>
          <cell r="B4949" t="str">
            <v>Camden</v>
          </cell>
        </row>
        <row r="4950">
          <cell r="A4950" t="str">
            <v>W1T 7NE</v>
          </cell>
          <cell r="B4950" t="str">
            <v>Camden</v>
          </cell>
        </row>
        <row r="4951">
          <cell r="A4951" t="str">
            <v>W1T 7NF</v>
          </cell>
          <cell r="B4951" t="str">
            <v>Camden</v>
          </cell>
        </row>
        <row r="4952">
          <cell r="A4952" t="str">
            <v>W1T 7NG</v>
          </cell>
          <cell r="B4952" t="str">
            <v>Camden</v>
          </cell>
        </row>
        <row r="4953">
          <cell r="A4953" t="str">
            <v>W1T 7NH</v>
          </cell>
          <cell r="B4953" t="str">
            <v>Camden</v>
          </cell>
        </row>
        <row r="4954">
          <cell r="A4954" t="str">
            <v>W1T 7NJ</v>
          </cell>
          <cell r="B4954" t="str">
            <v>Camden</v>
          </cell>
        </row>
        <row r="4955">
          <cell r="A4955" t="str">
            <v>W1T 7NL</v>
          </cell>
          <cell r="B4955" t="str">
            <v>Camden</v>
          </cell>
        </row>
        <row r="4956">
          <cell r="A4956" t="str">
            <v>W1T 7NN</v>
          </cell>
          <cell r="B4956" t="str">
            <v>Camden</v>
          </cell>
        </row>
        <row r="4957">
          <cell r="A4957" t="str">
            <v>W1T 7NP</v>
          </cell>
          <cell r="B4957" t="str">
            <v>Camden</v>
          </cell>
        </row>
        <row r="4958">
          <cell r="A4958" t="str">
            <v>W1T 7NQ</v>
          </cell>
          <cell r="B4958" t="str">
            <v>Camden</v>
          </cell>
        </row>
        <row r="4959">
          <cell r="A4959" t="str">
            <v>W1T 7NS</v>
          </cell>
          <cell r="B4959" t="str">
            <v>Camden</v>
          </cell>
        </row>
        <row r="4960">
          <cell r="A4960" t="str">
            <v>W1T 7NT</v>
          </cell>
          <cell r="B4960" t="str">
            <v>Camden</v>
          </cell>
        </row>
        <row r="4961">
          <cell r="A4961" t="str">
            <v>W1T 7NW</v>
          </cell>
          <cell r="B4961" t="str">
            <v>Camden</v>
          </cell>
        </row>
        <row r="4962">
          <cell r="A4962" t="str">
            <v>W1T 7NX</v>
          </cell>
          <cell r="B4962" t="str">
            <v>Camden</v>
          </cell>
        </row>
        <row r="4963">
          <cell r="A4963" t="str">
            <v>W1T 7NY</v>
          </cell>
          <cell r="B4963" t="str">
            <v>Camden</v>
          </cell>
        </row>
        <row r="4964">
          <cell r="A4964" t="str">
            <v>W1T 7NZ</v>
          </cell>
          <cell r="B4964" t="str">
            <v>Camden</v>
          </cell>
        </row>
        <row r="4965">
          <cell r="A4965" t="str">
            <v>W1T 7PA</v>
          </cell>
          <cell r="B4965" t="str">
            <v>Camden</v>
          </cell>
        </row>
        <row r="4966">
          <cell r="A4966" t="str">
            <v>W1T 7PD</v>
          </cell>
          <cell r="B4966" t="str">
            <v>Camden</v>
          </cell>
        </row>
        <row r="4967">
          <cell r="A4967" t="str">
            <v>W1T 7PE</v>
          </cell>
          <cell r="B4967" t="str">
            <v>Camden</v>
          </cell>
        </row>
        <row r="4968">
          <cell r="A4968" t="str">
            <v>W1T 7PF</v>
          </cell>
          <cell r="B4968" t="str">
            <v>Camden</v>
          </cell>
        </row>
        <row r="4969">
          <cell r="A4969" t="str">
            <v>W1T 7PG</v>
          </cell>
          <cell r="B4969" t="str">
            <v>Camden</v>
          </cell>
        </row>
        <row r="4970">
          <cell r="A4970" t="str">
            <v>W1T 7PH</v>
          </cell>
          <cell r="B4970" t="str">
            <v>Camden</v>
          </cell>
        </row>
        <row r="4971">
          <cell r="A4971" t="str">
            <v>W1T 7PJ</v>
          </cell>
          <cell r="B4971" t="str">
            <v>Camden</v>
          </cell>
        </row>
        <row r="4972">
          <cell r="A4972" t="str">
            <v>W1T 7PL</v>
          </cell>
          <cell r="B4972" t="str">
            <v>Camden</v>
          </cell>
        </row>
        <row r="4973">
          <cell r="A4973" t="str">
            <v>W1T 7PN</v>
          </cell>
          <cell r="B4973" t="str">
            <v>Camden</v>
          </cell>
        </row>
        <row r="4974">
          <cell r="A4974" t="str">
            <v>W1T 7PP</v>
          </cell>
          <cell r="B4974" t="str">
            <v>Camden</v>
          </cell>
        </row>
        <row r="4975">
          <cell r="A4975" t="str">
            <v>W1T 7PQ</v>
          </cell>
          <cell r="B4975" t="str">
            <v>Camden</v>
          </cell>
        </row>
        <row r="4976">
          <cell r="A4976" t="str">
            <v>W1T 7PS</v>
          </cell>
          <cell r="B4976" t="str">
            <v>Camden</v>
          </cell>
        </row>
        <row r="4977">
          <cell r="A4977" t="str">
            <v>W1T 7PT</v>
          </cell>
          <cell r="B4977" t="str">
            <v>Camden</v>
          </cell>
        </row>
        <row r="4978">
          <cell r="A4978" t="str">
            <v>W1T 7PX</v>
          </cell>
          <cell r="B4978" t="str">
            <v>Camden</v>
          </cell>
        </row>
        <row r="4979">
          <cell r="A4979" t="str">
            <v>W1T 7PZ</v>
          </cell>
          <cell r="B4979" t="str">
            <v>Camden</v>
          </cell>
        </row>
        <row r="4980">
          <cell r="A4980" t="str">
            <v>W1T 7QE</v>
          </cell>
          <cell r="B4980" t="str">
            <v>Camden</v>
          </cell>
        </row>
        <row r="4981">
          <cell r="A4981" t="str">
            <v>W1T 7QG</v>
          </cell>
          <cell r="B4981" t="str">
            <v>Camden</v>
          </cell>
        </row>
        <row r="4982">
          <cell r="A4982" t="str">
            <v>W1T 7QH</v>
          </cell>
          <cell r="B4982" t="str">
            <v>Camden</v>
          </cell>
        </row>
        <row r="4983">
          <cell r="A4983" t="str">
            <v>W1T 7QN</v>
          </cell>
          <cell r="B4983" t="str">
            <v>Camden</v>
          </cell>
        </row>
        <row r="4984">
          <cell r="A4984" t="str">
            <v>W1T 7QP</v>
          </cell>
          <cell r="B4984" t="str">
            <v>Camden</v>
          </cell>
        </row>
        <row r="4985">
          <cell r="A4985" t="str">
            <v>W1T 7QQ</v>
          </cell>
          <cell r="B4985" t="str">
            <v>Camden</v>
          </cell>
        </row>
        <row r="4986">
          <cell r="A4986" t="str">
            <v>W1T 7QR</v>
          </cell>
          <cell r="B4986" t="str">
            <v>Camden</v>
          </cell>
        </row>
        <row r="4987">
          <cell r="A4987" t="str">
            <v>W1T 7QS</v>
          </cell>
          <cell r="B4987" t="str">
            <v>Camden</v>
          </cell>
        </row>
        <row r="4988">
          <cell r="A4988" t="str">
            <v>W1T 7QT</v>
          </cell>
          <cell r="B4988" t="str">
            <v>Camden</v>
          </cell>
        </row>
        <row r="4989">
          <cell r="A4989" t="str">
            <v>W1T 7QU</v>
          </cell>
          <cell r="B4989" t="str">
            <v>Camden</v>
          </cell>
        </row>
        <row r="4990">
          <cell r="A4990" t="str">
            <v>W1T 7QW</v>
          </cell>
          <cell r="B4990" t="str">
            <v>Camden</v>
          </cell>
        </row>
        <row r="4991">
          <cell r="A4991" t="str">
            <v>W1T 7QZ</v>
          </cell>
          <cell r="B4991" t="str">
            <v>Camden</v>
          </cell>
        </row>
        <row r="4992">
          <cell r="A4992" t="str">
            <v>W1T 7RE</v>
          </cell>
          <cell r="B4992" t="str">
            <v>Camden</v>
          </cell>
        </row>
        <row r="4993">
          <cell r="A4993" t="str">
            <v>W1T 7RF</v>
          </cell>
          <cell r="B4993" t="str">
            <v>Camden</v>
          </cell>
        </row>
        <row r="4994">
          <cell r="A4994" t="str">
            <v>W1T 7RG</v>
          </cell>
          <cell r="B4994" t="str">
            <v>Camden</v>
          </cell>
        </row>
        <row r="4995">
          <cell r="A4995" t="str">
            <v>W1T 7RH</v>
          </cell>
          <cell r="B4995" t="str">
            <v>Camden</v>
          </cell>
        </row>
        <row r="4996">
          <cell r="A4996" t="str">
            <v>W1T 7RJ</v>
          </cell>
          <cell r="B4996" t="str">
            <v>Camden</v>
          </cell>
        </row>
        <row r="4997">
          <cell r="A4997" t="str">
            <v>W1T 7RL</v>
          </cell>
          <cell r="B4997" t="str">
            <v>Camden</v>
          </cell>
        </row>
        <row r="4998">
          <cell r="A4998" t="str">
            <v>W1T 7RQ</v>
          </cell>
          <cell r="B4998" t="str">
            <v>Camden</v>
          </cell>
        </row>
        <row r="4999">
          <cell r="A4999" t="str">
            <v>W9 1PU</v>
          </cell>
          <cell r="B4999" t="str">
            <v>Camden</v>
          </cell>
        </row>
        <row r="5000">
          <cell r="A5000" t="str">
            <v>W9 1PX</v>
          </cell>
          <cell r="B5000" t="str">
            <v>Camden</v>
          </cell>
        </row>
        <row r="5001">
          <cell r="A5001" t="str">
            <v>W9 1PY</v>
          </cell>
          <cell r="B5001" t="str">
            <v>Camden</v>
          </cell>
        </row>
        <row r="5002">
          <cell r="A5002" t="str">
            <v>W9 1PZ</v>
          </cell>
          <cell r="B5002" t="str">
            <v>Camden</v>
          </cell>
        </row>
        <row r="5003">
          <cell r="A5003" t="str">
            <v>W9 1QB</v>
          </cell>
          <cell r="B5003" t="str">
            <v>Camden</v>
          </cell>
        </row>
        <row r="5004">
          <cell r="A5004" t="str">
            <v>W9 1QD</v>
          </cell>
          <cell r="B5004" t="str">
            <v>Camden</v>
          </cell>
        </row>
        <row r="5005">
          <cell r="A5005" t="str">
            <v>WC1A 1AP</v>
          </cell>
          <cell r="B5005" t="str">
            <v>Camden</v>
          </cell>
        </row>
        <row r="5006">
          <cell r="A5006" t="str">
            <v>WC1A 1BA</v>
          </cell>
          <cell r="B5006" t="str">
            <v>Camden</v>
          </cell>
        </row>
        <row r="5007">
          <cell r="A5007" t="str">
            <v>WC1A 1BH</v>
          </cell>
          <cell r="B5007" t="str">
            <v>Camden</v>
          </cell>
        </row>
        <row r="5008">
          <cell r="A5008" t="str">
            <v>WC1A 1BL</v>
          </cell>
          <cell r="B5008" t="str">
            <v>Camden</v>
          </cell>
        </row>
        <row r="5009">
          <cell r="A5009" t="str">
            <v>WC1A 1BS</v>
          </cell>
          <cell r="B5009" t="str">
            <v>Camden</v>
          </cell>
        </row>
        <row r="5010">
          <cell r="A5010" t="str">
            <v>WC1A 1BU</v>
          </cell>
          <cell r="B5010" t="str">
            <v>Camden</v>
          </cell>
        </row>
        <row r="5011">
          <cell r="A5011" t="str">
            <v>WC1A 1DD</v>
          </cell>
          <cell r="B5011" t="str">
            <v>Camden</v>
          </cell>
        </row>
        <row r="5012">
          <cell r="A5012" t="str">
            <v>WC1A 1DE</v>
          </cell>
          <cell r="B5012" t="str">
            <v>Camden</v>
          </cell>
        </row>
        <row r="5013">
          <cell r="A5013" t="str">
            <v>WC1A 1DG</v>
          </cell>
          <cell r="B5013" t="str">
            <v>Camden</v>
          </cell>
        </row>
        <row r="5014">
          <cell r="A5014" t="str">
            <v>WC1A 1EA</v>
          </cell>
          <cell r="B5014" t="str">
            <v>Camden</v>
          </cell>
        </row>
        <row r="5015">
          <cell r="A5015" t="str">
            <v>WC1A 1EE</v>
          </cell>
          <cell r="B5015" t="str">
            <v>Camden</v>
          </cell>
        </row>
        <row r="5016">
          <cell r="A5016" t="str">
            <v>WC1A 1EH</v>
          </cell>
          <cell r="B5016" t="str">
            <v>Camden</v>
          </cell>
        </row>
        <row r="5017">
          <cell r="A5017" t="str">
            <v>WC1A 1EP</v>
          </cell>
          <cell r="B5017" t="str">
            <v>Camden</v>
          </cell>
        </row>
        <row r="5018">
          <cell r="A5018" t="str">
            <v>WC1A 1ES</v>
          </cell>
          <cell r="B5018" t="str">
            <v>Camden</v>
          </cell>
        </row>
        <row r="5019">
          <cell r="A5019" t="str">
            <v>WC1A 1EU</v>
          </cell>
          <cell r="B5019" t="str">
            <v>Camden</v>
          </cell>
        </row>
        <row r="5020">
          <cell r="A5020" t="str">
            <v>WC1A 1HB</v>
          </cell>
          <cell r="B5020" t="str">
            <v>Camden</v>
          </cell>
        </row>
        <row r="5021">
          <cell r="A5021" t="str">
            <v>WC1A 1HH</v>
          </cell>
          <cell r="B5021" t="str">
            <v>Camden</v>
          </cell>
        </row>
        <row r="5022">
          <cell r="A5022" t="str">
            <v>WC1A 1HN</v>
          </cell>
          <cell r="B5022" t="str">
            <v>Camden</v>
          </cell>
        </row>
        <row r="5023">
          <cell r="A5023" t="str">
            <v>WC1A 1HP</v>
          </cell>
          <cell r="B5023" t="str">
            <v>Camden</v>
          </cell>
        </row>
        <row r="5024">
          <cell r="A5024" t="str">
            <v>WC1A 1HU</v>
          </cell>
          <cell r="B5024" t="str">
            <v>Camden</v>
          </cell>
        </row>
        <row r="5025">
          <cell r="A5025" t="str">
            <v>WC1A 1JB</v>
          </cell>
          <cell r="B5025" t="str">
            <v>Camden</v>
          </cell>
        </row>
        <row r="5026">
          <cell r="A5026" t="str">
            <v>WC1A 1JD</v>
          </cell>
          <cell r="B5026" t="str">
            <v>Camden</v>
          </cell>
        </row>
        <row r="5027">
          <cell r="A5027" t="str">
            <v>WC1A 1JH</v>
          </cell>
          <cell r="B5027" t="str">
            <v>Camden</v>
          </cell>
        </row>
        <row r="5028">
          <cell r="A5028" t="str">
            <v>WC1A 1JJ</v>
          </cell>
          <cell r="B5028" t="str">
            <v>Camden</v>
          </cell>
        </row>
        <row r="5029">
          <cell r="A5029" t="str">
            <v>WC1A 1JN</v>
          </cell>
          <cell r="B5029" t="str">
            <v>Camden</v>
          </cell>
        </row>
        <row r="5030">
          <cell r="A5030" t="str">
            <v>WC1A 1JP</v>
          </cell>
          <cell r="B5030" t="str">
            <v>Camden</v>
          </cell>
        </row>
        <row r="5031">
          <cell r="A5031" t="str">
            <v>WC1A 1JS</v>
          </cell>
          <cell r="B5031" t="str">
            <v>Camden</v>
          </cell>
        </row>
        <row r="5032">
          <cell r="A5032" t="str">
            <v>WC1A 1JT</v>
          </cell>
          <cell r="B5032" t="str">
            <v>Camden</v>
          </cell>
        </row>
        <row r="5033">
          <cell r="A5033" t="str">
            <v>WC1A 1LH</v>
          </cell>
          <cell r="B5033" t="str">
            <v>Camden</v>
          </cell>
        </row>
        <row r="5034">
          <cell r="A5034" t="str">
            <v>WC1A 1LP</v>
          </cell>
          <cell r="B5034" t="str">
            <v>Camden</v>
          </cell>
        </row>
        <row r="5035">
          <cell r="A5035" t="str">
            <v>WC1A 1LT</v>
          </cell>
          <cell r="B5035" t="str">
            <v>Camden</v>
          </cell>
        </row>
        <row r="5036">
          <cell r="A5036" t="str">
            <v>WC1A 1LY</v>
          </cell>
          <cell r="B5036" t="str">
            <v>Camden</v>
          </cell>
        </row>
        <row r="5037">
          <cell r="A5037" t="str">
            <v>WC1A 1NH</v>
          </cell>
          <cell r="B5037" t="str">
            <v>Camden</v>
          </cell>
        </row>
        <row r="5038">
          <cell r="A5038" t="str">
            <v>WC1A 1NJ</v>
          </cell>
          <cell r="B5038" t="str">
            <v>Camden</v>
          </cell>
        </row>
        <row r="5039">
          <cell r="A5039" t="str">
            <v>WC1A 1NL</v>
          </cell>
          <cell r="B5039" t="str">
            <v>Camden</v>
          </cell>
        </row>
        <row r="5040">
          <cell r="A5040" t="str">
            <v>WC1A 1NN</v>
          </cell>
          <cell r="B5040" t="str">
            <v>Camden</v>
          </cell>
        </row>
        <row r="5041">
          <cell r="A5041" t="str">
            <v>WC1A 1NP</v>
          </cell>
          <cell r="B5041" t="str">
            <v>Camden</v>
          </cell>
        </row>
        <row r="5042">
          <cell r="A5042" t="str">
            <v>WC1A 1NQ</v>
          </cell>
          <cell r="B5042" t="str">
            <v>Camden</v>
          </cell>
        </row>
        <row r="5043">
          <cell r="A5043" t="str">
            <v>WC1A 1NS</v>
          </cell>
          <cell r="B5043" t="str">
            <v>Camden</v>
          </cell>
        </row>
        <row r="5044">
          <cell r="A5044" t="str">
            <v>WC1A 1NT</v>
          </cell>
          <cell r="B5044" t="str">
            <v>Camden</v>
          </cell>
        </row>
        <row r="5045">
          <cell r="A5045" t="str">
            <v>WC1A 1NW</v>
          </cell>
          <cell r="B5045" t="str">
            <v>Camden</v>
          </cell>
        </row>
        <row r="5046">
          <cell r="A5046" t="str">
            <v>WC1A 1PP</v>
          </cell>
          <cell r="B5046" t="str">
            <v>Camden</v>
          </cell>
        </row>
        <row r="5047">
          <cell r="A5047" t="str">
            <v>WC1A 2AH</v>
          </cell>
          <cell r="B5047" t="str">
            <v>Camden</v>
          </cell>
        </row>
        <row r="5048">
          <cell r="A5048" t="str">
            <v>WC1A 2AJ</v>
          </cell>
          <cell r="B5048" t="str">
            <v>Camden</v>
          </cell>
        </row>
        <row r="5049">
          <cell r="A5049" t="str">
            <v>WC1A 2BP</v>
          </cell>
          <cell r="B5049" t="str">
            <v>Camden</v>
          </cell>
        </row>
        <row r="5050">
          <cell r="A5050" t="str">
            <v>WC1A 2DA</v>
          </cell>
          <cell r="B5050" t="str">
            <v>Camden</v>
          </cell>
        </row>
        <row r="5051">
          <cell r="A5051" t="str">
            <v>WC1A 2DB</v>
          </cell>
          <cell r="B5051" t="str">
            <v>Camden</v>
          </cell>
        </row>
        <row r="5052">
          <cell r="A5052" t="str">
            <v>WC1A 2DZ</v>
          </cell>
          <cell r="B5052" t="str">
            <v>Camden</v>
          </cell>
        </row>
        <row r="5053">
          <cell r="A5053" t="str">
            <v>WC1A 2EA</v>
          </cell>
          <cell r="B5053" t="str">
            <v>Camden</v>
          </cell>
        </row>
        <row r="5054">
          <cell r="A5054" t="str">
            <v>WC1A 2ED</v>
          </cell>
          <cell r="B5054" t="str">
            <v>Camden</v>
          </cell>
        </row>
        <row r="5055">
          <cell r="A5055" t="str">
            <v>WC1A 2EP</v>
          </cell>
          <cell r="B5055" t="str">
            <v>Camden</v>
          </cell>
        </row>
        <row r="5056">
          <cell r="A5056" t="str">
            <v>WC1A 2HH</v>
          </cell>
          <cell r="B5056" t="str">
            <v>Camden</v>
          </cell>
        </row>
        <row r="5057">
          <cell r="A5057" t="str">
            <v>WC1A 2HL</v>
          </cell>
          <cell r="B5057" t="str">
            <v>Camden</v>
          </cell>
        </row>
        <row r="5058">
          <cell r="A5058" t="str">
            <v>WC1A 2HN</v>
          </cell>
          <cell r="B5058" t="str">
            <v>Camden</v>
          </cell>
        </row>
        <row r="5059">
          <cell r="A5059" t="str">
            <v>WC1A 2HR</v>
          </cell>
          <cell r="B5059" t="str">
            <v>Camden</v>
          </cell>
        </row>
        <row r="5060">
          <cell r="A5060" t="str">
            <v>WC1A 2HS</v>
          </cell>
          <cell r="B5060" t="str">
            <v>Camden</v>
          </cell>
        </row>
        <row r="5061">
          <cell r="A5061" t="str">
            <v>WC1A 2JA</v>
          </cell>
          <cell r="B5061" t="str">
            <v>Camden</v>
          </cell>
        </row>
        <row r="5062">
          <cell r="A5062" t="str">
            <v>WC1A 2JB</v>
          </cell>
          <cell r="B5062" t="str">
            <v>Camden</v>
          </cell>
        </row>
        <row r="5063">
          <cell r="A5063" t="str">
            <v>WC1A 2JD</v>
          </cell>
          <cell r="B5063" t="str">
            <v>Camden</v>
          </cell>
        </row>
        <row r="5064">
          <cell r="A5064" t="str">
            <v>WC1A 2JH</v>
          </cell>
          <cell r="B5064" t="str">
            <v>Camden</v>
          </cell>
        </row>
        <row r="5065">
          <cell r="A5065" t="str">
            <v>WC1A 2JL</v>
          </cell>
          <cell r="B5065" t="str">
            <v>Camden</v>
          </cell>
        </row>
        <row r="5066">
          <cell r="A5066" t="str">
            <v>WC1A 2JR</v>
          </cell>
          <cell r="B5066" t="str">
            <v>Camden</v>
          </cell>
        </row>
        <row r="5067">
          <cell r="A5067" t="str">
            <v>WC1A 2JS</v>
          </cell>
          <cell r="B5067" t="str">
            <v>Camden</v>
          </cell>
        </row>
        <row r="5068">
          <cell r="A5068" t="str">
            <v>WC1A 2JU</v>
          </cell>
          <cell r="B5068" t="str">
            <v>Camden</v>
          </cell>
        </row>
        <row r="5069">
          <cell r="A5069" t="str">
            <v>WC1A 2JX</v>
          </cell>
          <cell r="B5069" t="str">
            <v>Camden</v>
          </cell>
        </row>
        <row r="5070">
          <cell r="A5070" t="str">
            <v>WC1A 2LA</v>
          </cell>
          <cell r="B5070" t="str">
            <v>Camden</v>
          </cell>
        </row>
        <row r="5071">
          <cell r="A5071" t="str">
            <v>WC1A 2LD</v>
          </cell>
          <cell r="B5071" t="str">
            <v>Camden</v>
          </cell>
        </row>
        <row r="5072">
          <cell r="A5072" t="str">
            <v>WC1A 2LH</v>
          </cell>
          <cell r="B5072" t="str">
            <v>Camden</v>
          </cell>
        </row>
        <row r="5073">
          <cell r="A5073" t="str">
            <v>WC1A 2LP</v>
          </cell>
          <cell r="B5073" t="str">
            <v>Camden</v>
          </cell>
        </row>
        <row r="5074">
          <cell r="A5074" t="str">
            <v>WC1A 2NS</v>
          </cell>
          <cell r="B5074" t="str">
            <v>Camden</v>
          </cell>
        </row>
        <row r="5075">
          <cell r="A5075" t="str">
            <v>WC1A 2PJ</v>
          </cell>
          <cell r="B5075" t="str">
            <v>Camden</v>
          </cell>
        </row>
        <row r="5076">
          <cell r="A5076" t="str">
            <v>WC1A 2PX</v>
          </cell>
          <cell r="B5076" t="str">
            <v>Camden</v>
          </cell>
        </row>
        <row r="5077">
          <cell r="A5077" t="str">
            <v>WC1A 2QA</v>
          </cell>
          <cell r="B5077" t="str">
            <v>Camden</v>
          </cell>
        </row>
        <row r="5078">
          <cell r="A5078" t="str">
            <v>WC1A 2QD</v>
          </cell>
          <cell r="B5078" t="str">
            <v>Camden</v>
          </cell>
        </row>
        <row r="5079">
          <cell r="A5079" t="str">
            <v>WC1A 2QH</v>
          </cell>
          <cell r="B5079" t="str">
            <v>Camden</v>
          </cell>
        </row>
        <row r="5080">
          <cell r="A5080" t="str">
            <v>WC1A 2RA</v>
          </cell>
          <cell r="B5080" t="str">
            <v>Camden</v>
          </cell>
        </row>
        <row r="5081">
          <cell r="A5081" t="str">
            <v>WC1A 2RL</v>
          </cell>
          <cell r="B5081" t="str">
            <v>Camden</v>
          </cell>
        </row>
        <row r="5082">
          <cell r="A5082" t="str">
            <v>WC1A 2RN</v>
          </cell>
          <cell r="B5082" t="str">
            <v>Camden</v>
          </cell>
        </row>
        <row r="5083">
          <cell r="A5083" t="str">
            <v>WC1A 2SA</v>
          </cell>
          <cell r="B5083" t="str">
            <v>Camden</v>
          </cell>
        </row>
        <row r="5084">
          <cell r="A5084" t="str">
            <v>WC1A 2SD</v>
          </cell>
          <cell r="B5084" t="str">
            <v>Camden</v>
          </cell>
        </row>
        <row r="5085">
          <cell r="A5085" t="str">
            <v>WC1A 2SE</v>
          </cell>
          <cell r="B5085" t="str">
            <v>Camden</v>
          </cell>
        </row>
        <row r="5086">
          <cell r="A5086" t="str">
            <v>WC1A 2SH</v>
          </cell>
          <cell r="B5086" t="str">
            <v>Camden</v>
          </cell>
        </row>
        <row r="5087">
          <cell r="A5087" t="str">
            <v>WC1A 2SL</v>
          </cell>
          <cell r="B5087" t="str">
            <v>Camden</v>
          </cell>
        </row>
        <row r="5088">
          <cell r="A5088" t="str">
            <v>WC1A 2TA</v>
          </cell>
          <cell r="B5088" t="str">
            <v>Camden</v>
          </cell>
        </row>
        <row r="5089">
          <cell r="A5089" t="str">
            <v>WC1A 2TH</v>
          </cell>
          <cell r="B5089" t="str">
            <v>Camden</v>
          </cell>
        </row>
        <row r="5090">
          <cell r="A5090" t="str">
            <v>WC1B 1NN</v>
          </cell>
          <cell r="B5090" t="str">
            <v>Camden</v>
          </cell>
        </row>
        <row r="5091">
          <cell r="A5091" t="str">
            <v>WC1B 3AA</v>
          </cell>
          <cell r="B5091" t="str">
            <v>Camden</v>
          </cell>
        </row>
        <row r="5092">
          <cell r="A5092" t="str">
            <v>WC1B 3AD</v>
          </cell>
          <cell r="B5092" t="str">
            <v>Camden</v>
          </cell>
        </row>
        <row r="5093">
          <cell r="A5093" t="str">
            <v>WC1B 3AE</v>
          </cell>
          <cell r="B5093" t="str">
            <v>Camden</v>
          </cell>
        </row>
        <row r="5094">
          <cell r="A5094" t="str">
            <v>WC1B 3AG</v>
          </cell>
          <cell r="B5094" t="str">
            <v>Camden</v>
          </cell>
        </row>
        <row r="5095">
          <cell r="A5095" t="str">
            <v>WC1B 3AH</v>
          </cell>
          <cell r="B5095" t="str">
            <v>Camden</v>
          </cell>
        </row>
        <row r="5096">
          <cell r="A5096" t="str">
            <v>WC1B 3AJ</v>
          </cell>
          <cell r="B5096" t="str">
            <v>Camden</v>
          </cell>
        </row>
        <row r="5097">
          <cell r="A5097" t="str">
            <v>WC1B 3AN</v>
          </cell>
          <cell r="B5097" t="str">
            <v>Camden</v>
          </cell>
        </row>
        <row r="5098">
          <cell r="A5098" t="str">
            <v>WC1B 3AR</v>
          </cell>
          <cell r="B5098" t="str">
            <v>Camden</v>
          </cell>
        </row>
        <row r="5099">
          <cell r="A5099" t="str">
            <v>WC1B 3AS</v>
          </cell>
          <cell r="B5099" t="str">
            <v>Camden</v>
          </cell>
        </row>
        <row r="5100">
          <cell r="A5100" t="str">
            <v>WC1B 3AT</v>
          </cell>
          <cell r="B5100" t="str">
            <v>Camden</v>
          </cell>
        </row>
        <row r="5101">
          <cell r="A5101" t="str">
            <v>WC1B 3AZ</v>
          </cell>
          <cell r="B5101" t="str">
            <v>Camden</v>
          </cell>
        </row>
        <row r="5102">
          <cell r="A5102" t="str">
            <v>WC1B 3BA</v>
          </cell>
          <cell r="B5102" t="str">
            <v>Camden</v>
          </cell>
        </row>
        <row r="5103">
          <cell r="A5103" t="str">
            <v>WC1B 3BD</v>
          </cell>
          <cell r="B5103" t="str">
            <v>Camden</v>
          </cell>
        </row>
        <row r="5104">
          <cell r="A5104" t="str">
            <v>WC1B 3BE</v>
          </cell>
          <cell r="B5104" t="str">
            <v>Camden</v>
          </cell>
        </row>
        <row r="5105">
          <cell r="A5105" t="str">
            <v>WC1B 3BG</v>
          </cell>
          <cell r="B5105" t="str">
            <v>Camden</v>
          </cell>
        </row>
        <row r="5106">
          <cell r="A5106" t="str">
            <v>WC1B 3BJ</v>
          </cell>
          <cell r="B5106" t="str">
            <v>Camden</v>
          </cell>
        </row>
        <row r="5107">
          <cell r="A5107" t="str">
            <v>WC1B 3BL</v>
          </cell>
          <cell r="B5107" t="str">
            <v>Camden</v>
          </cell>
        </row>
        <row r="5108">
          <cell r="A5108" t="str">
            <v>WC1B 3BN</v>
          </cell>
          <cell r="B5108" t="str">
            <v>Camden</v>
          </cell>
        </row>
        <row r="5109">
          <cell r="A5109" t="str">
            <v>WC1B 3BP</v>
          </cell>
          <cell r="B5109" t="str">
            <v>Camden</v>
          </cell>
        </row>
        <row r="5110">
          <cell r="A5110" t="str">
            <v>WC1B 3BS</v>
          </cell>
          <cell r="B5110" t="str">
            <v>Camden</v>
          </cell>
        </row>
        <row r="5111">
          <cell r="A5111" t="str">
            <v>WC1B 3DA</v>
          </cell>
          <cell r="B5111" t="str">
            <v>Camden</v>
          </cell>
        </row>
        <row r="5112">
          <cell r="A5112" t="str">
            <v>WC1B 3DE</v>
          </cell>
          <cell r="B5112" t="str">
            <v>Camden</v>
          </cell>
        </row>
        <row r="5113">
          <cell r="A5113" t="str">
            <v>WC1B 3DG</v>
          </cell>
          <cell r="B5113" t="str">
            <v>Camden</v>
          </cell>
        </row>
        <row r="5114">
          <cell r="A5114" t="str">
            <v>WC1B 3DP</v>
          </cell>
          <cell r="B5114" t="str">
            <v>Camden</v>
          </cell>
        </row>
        <row r="5115">
          <cell r="A5115" t="str">
            <v>WC1B 3EG</v>
          </cell>
          <cell r="B5115" t="str">
            <v>Camden</v>
          </cell>
        </row>
        <row r="5116">
          <cell r="A5116" t="str">
            <v>WC1B 3GH</v>
          </cell>
          <cell r="B5116" t="str">
            <v>Camden</v>
          </cell>
        </row>
        <row r="5117">
          <cell r="A5117" t="str">
            <v>WC1B 3HA</v>
          </cell>
          <cell r="B5117" t="str">
            <v>Camden</v>
          </cell>
        </row>
        <row r="5118">
          <cell r="A5118" t="str">
            <v>WC1B 3HB</v>
          </cell>
          <cell r="B5118" t="str">
            <v>Camden</v>
          </cell>
        </row>
        <row r="5119">
          <cell r="A5119" t="str">
            <v>WC1B 3HD</v>
          </cell>
          <cell r="B5119" t="str">
            <v>Camden</v>
          </cell>
        </row>
        <row r="5120">
          <cell r="A5120" t="str">
            <v>WC1B 3HH</v>
          </cell>
          <cell r="B5120" t="str">
            <v>Camden</v>
          </cell>
        </row>
        <row r="5121">
          <cell r="A5121" t="str">
            <v>WC1B 3HL</v>
          </cell>
          <cell r="B5121" t="str">
            <v>Camden</v>
          </cell>
        </row>
        <row r="5122">
          <cell r="A5122" t="str">
            <v>WC1B 3HX</v>
          </cell>
          <cell r="B5122" t="str">
            <v>Camden</v>
          </cell>
        </row>
        <row r="5123">
          <cell r="A5123" t="str">
            <v>WC1B 3JA</v>
          </cell>
          <cell r="B5123" t="str">
            <v>Camden</v>
          </cell>
        </row>
        <row r="5124">
          <cell r="A5124" t="str">
            <v>WC1B 3LA</v>
          </cell>
          <cell r="B5124" t="str">
            <v>Camden</v>
          </cell>
        </row>
        <row r="5125">
          <cell r="A5125" t="str">
            <v>WC1B 3LB</v>
          </cell>
          <cell r="B5125" t="str">
            <v>Camden</v>
          </cell>
        </row>
        <row r="5126">
          <cell r="A5126" t="str">
            <v>WC1B 3LD</v>
          </cell>
          <cell r="B5126" t="str">
            <v>Camden</v>
          </cell>
        </row>
        <row r="5127">
          <cell r="A5127" t="str">
            <v>WC1B 3LN</v>
          </cell>
          <cell r="B5127" t="str">
            <v>Camden</v>
          </cell>
        </row>
        <row r="5128">
          <cell r="A5128" t="str">
            <v>WC1B 3NA</v>
          </cell>
          <cell r="B5128" t="str">
            <v>Camden</v>
          </cell>
        </row>
        <row r="5129">
          <cell r="A5129" t="str">
            <v>WC1B 3NH</v>
          </cell>
          <cell r="B5129" t="str">
            <v>Camden</v>
          </cell>
        </row>
        <row r="5130">
          <cell r="A5130" t="str">
            <v>WC1B 3NN</v>
          </cell>
          <cell r="B5130" t="str">
            <v>Camden</v>
          </cell>
        </row>
        <row r="5131">
          <cell r="A5131" t="str">
            <v>WC1B 3NP</v>
          </cell>
          <cell r="B5131" t="str">
            <v>Camden</v>
          </cell>
        </row>
        <row r="5132">
          <cell r="A5132" t="str">
            <v>WC1B 3NQ</v>
          </cell>
          <cell r="B5132" t="str">
            <v>Camden</v>
          </cell>
        </row>
        <row r="5133">
          <cell r="A5133" t="str">
            <v>WC1B 3PA</v>
          </cell>
          <cell r="B5133" t="str">
            <v>Camden</v>
          </cell>
        </row>
        <row r="5134">
          <cell r="A5134" t="str">
            <v>WC1B 3PH</v>
          </cell>
          <cell r="B5134" t="str">
            <v>Camden</v>
          </cell>
        </row>
        <row r="5135">
          <cell r="A5135" t="str">
            <v>WC1B 3PP</v>
          </cell>
          <cell r="B5135" t="str">
            <v>Camden</v>
          </cell>
        </row>
        <row r="5136">
          <cell r="A5136" t="str">
            <v>WC1B 3PS</v>
          </cell>
          <cell r="B5136" t="str">
            <v>Camden</v>
          </cell>
        </row>
        <row r="5137">
          <cell r="A5137" t="str">
            <v>WC1B 3QA</v>
          </cell>
          <cell r="B5137" t="str">
            <v>Camden</v>
          </cell>
        </row>
        <row r="5138">
          <cell r="A5138" t="str">
            <v>WC1B 3QB</v>
          </cell>
          <cell r="B5138" t="str">
            <v>Camden</v>
          </cell>
        </row>
        <row r="5139">
          <cell r="A5139" t="str">
            <v>WC1B 3QD</v>
          </cell>
          <cell r="B5139" t="str">
            <v>Camden</v>
          </cell>
        </row>
        <row r="5140">
          <cell r="A5140" t="str">
            <v>WC1B 3QE</v>
          </cell>
          <cell r="B5140" t="str">
            <v>Camden</v>
          </cell>
        </row>
        <row r="5141">
          <cell r="A5141" t="str">
            <v>WC1B 3QJ</v>
          </cell>
          <cell r="B5141" t="str">
            <v>Camden</v>
          </cell>
        </row>
        <row r="5142">
          <cell r="A5142" t="str">
            <v>WC1B 3QT</v>
          </cell>
          <cell r="B5142" t="str">
            <v>Camden</v>
          </cell>
        </row>
        <row r="5143">
          <cell r="A5143" t="str">
            <v>WC1B 3QU</v>
          </cell>
          <cell r="B5143" t="str">
            <v>Camden</v>
          </cell>
        </row>
        <row r="5144">
          <cell r="A5144" t="str">
            <v>WC1B 3RA</v>
          </cell>
          <cell r="B5144" t="str">
            <v>Camden</v>
          </cell>
        </row>
        <row r="5145">
          <cell r="A5145" t="str">
            <v>WC1B 3RD</v>
          </cell>
          <cell r="B5145" t="str">
            <v>Camden</v>
          </cell>
        </row>
        <row r="5146">
          <cell r="A5146" t="str">
            <v>WC1B 3RJ</v>
          </cell>
          <cell r="B5146" t="str">
            <v>Camden</v>
          </cell>
        </row>
        <row r="5147">
          <cell r="A5147" t="str">
            <v>WC1B 3RY</v>
          </cell>
          <cell r="B5147" t="str">
            <v>Camden</v>
          </cell>
        </row>
        <row r="5148">
          <cell r="A5148" t="str">
            <v>WC1B 3SS</v>
          </cell>
          <cell r="B5148" t="str">
            <v>Camden</v>
          </cell>
        </row>
        <row r="5149">
          <cell r="A5149" t="str">
            <v>WC1B 3ST</v>
          </cell>
          <cell r="B5149" t="str">
            <v>Camden</v>
          </cell>
        </row>
        <row r="5150">
          <cell r="A5150" t="str">
            <v>WC1B 4AA</v>
          </cell>
          <cell r="B5150" t="str">
            <v>Camden</v>
          </cell>
        </row>
        <row r="5151">
          <cell r="A5151" t="str">
            <v>WC1B 4AE</v>
          </cell>
          <cell r="B5151" t="str">
            <v>Camden</v>
          </cell>
        </row>
        <row r="5152">
          <cell r="A5152" t="str">
            <v>WC1B 4AP</v>
          </cell>
          <cell r="B5152" t="str">
            <v>Camden</v>
          </cell>
        </row>
        <row r="5153">
          <cell r="A5153" t="str">
            <v>WC1B 4AR</v>
          </cell>
          <cell r="B5153" t="str">
            <v>Camden</v>
          </cell>
        </row>
        <row r="5154">
          <cell r="A5154" t="str">
            <v>WC1B 4BA</v>
          </cell>
          <cell r="B5154" t="str">
            <v>Camden</v>
          </cell>
        </row>
        <row r="5155">
          <cell r="A5155" t="str">
            <v>WC1B 4BB</v>
          </cell>
          <cell r="B5155" t="str">
            <v>Camden</v>
          </cell>
        </row>
        <row r="5156">
          <cell r="A5156" t="str">
            <v>WC1B 4BH</v>
          </cell>
          <cell r="B5156" t="str">
            <v>Camden</v>
          </cell>
        </row>
        <row r="5157">
          <cell r="A5157" t="str">
            <v>WC1B 4BJ</v>
          </cell>
          <cell r="B5157" t="str">
            <v>Camden</v>
          </cell>
        </row>
        <row r="5158">
          <cell r="A5158" t="str">
            <v>WC1B 4BL</v>
          </cell>
          <cell r="B5158" t="str">
            <v>Camden</v>
          </cell>
        </row>
        <row r="5159">
          <cell r="A5159" t="str">
            <v>WC1B 4BP</v>
          </cell>
          <cell r="B5159" t="str">
            <v>Camden</v>
          </cell>
        </row>
        <row r="5160">
          <cell r="A5160" t="str">
            <v>WC1B 4BS</v>
          </cell>
          <cell r="B5160" t="str">
            <v>Camden</v>
          </cell>
        </row>
        <row r="5161">
          <cell r="A5161" t="str">
            <v>WC1B 4DA</v>
          </cell>
          <cell r="B5161" t="str">
            <v>Camden</v>
          </cell>
        </row>
        <row r="5162">
          <cell r="A5162" t="str">
            <v>WC1B 4ET</v>
          </cell>
          <cell r="B5162" t="str">
            <v>Camden</v>
          </cell>
        </row>
        <row r="5163">
          <cell r="A5163" t="str">
            <v>WC1B 4HA</v>
          </cell>
          <cell r="B5163" t="str">
            <v>Camden</v>
          </cell>
        </row>
        <row r="5164">
          <cell r="A5164" t="str">
            <v>WC1B 4HD</v>
          </cell>
          <cell r="B5164" t="str">
            <v>Camden</v>
          </cell>
        </row>
        <row r="5165">
          <cell r="A5165" t="str">
            <v>WC1B 4HH</v>
          </cell>
          <cell r="B5165" t="str">
            <v>Camden</v>
          </cell>
        </row>
        <row r="5166">
          <cell r="A5166" t="str">
            <v>WC1B 4HP</v>
          </cell>
          <cell r="B5166" t="str">
            <v>Camden</v>
          </cell>
        </row>
        <row r="5167">
          <cell r="A5167" t="str">
            <v>WC1B 4HR</v>
          </cell>
          <cell r="B5167" t="str">
            <v>Camden</v>
          </cell>
        </row>
        <row r="5168">
          <cell r="A5168" t="str">
            <v>WC1B 4JP</v>
          </cell>
          <cell r="B5168" t="str">
            <v>Camden</v>
          </cell>
        </row>
        <row r="5169">
          <cell r="A5169" t="str">
            <v>WC1B 4JY</v>
          </cell>
          <cell r="B5169" t="str">
            <v>Camden</v>
          </cell>
        </row>
        <row r="5170">
          <cell r="A5170" t="str">
            <v>WC1B 5AA</v>
          </cell>
          <cell r="B5170" t="str">
            <v>Camden</v>
          </cell>
        </row>
        <row r="5171">
          <cell r="A5171" t="str">
            <v>WC1B 5AD</v>
          </cell>
          <cell r="B5171" t="str">
            <v>Camden</v>
          </cell>
        </row>
        <row r="5172">
          <cell r="A5172" t="str">
            <v>WC1B 5AE</v>
          </cell>
          <cell r="B5172" t="str">
            <v>Camden</v>
          </cell>
        </row>
        <row r="5173">
          <cell r="A5173" t="str">
            <v>WC1B 5AF</v>
          </cell>
          <cell r="B5173" t="str">
            <v>Camden</v>
          </cell>
        </row>
        <row r="5174">
          <cell r="A5174" t="str">
            <v>WC1B 5AG</v>
          </cell>
          <cell r="B5174" t="str">
            <v>Camden</v>
          </cell>
        </row>
        <row r="5175">
          <cell r="A5175" t="str">
            <v>WC1B 5AJ</v>
          </cell>
          <cell r="B5175" t="str">
            <v>Camden</v>
          </cell>
        </row>
        <row r="5176">
          <cell r="A5176" t="str">
            <v>WC1B 5AL</v>
          </cell>
          <cell r="B5176" t="str">
            <v>Camden</v>
          </cell>
        </row>
        <row r="5177">
          <cell r="A5177" t="str">
            <v>WC1B 5BA</v>
          </cell>
          <cell r="B5177" t="str">
            <v>Camden</v>
          </cell>
        </row>
        <row r="5178">
          <cell r="A5178" t="str">
            <v>WC1B 5BB</v>
          </cell>
          <cell r="B5178" t="str">
            <v>Camden</v>
          </cell>
        </row>
        <row r="5179">
          <cell r="A5179" t="str">
            <v>WC1B 5BE</v>
          </cell>
          <cell r="B5179" t="str">
            <v>Camden</v>
          </cell>
        </row>
        <row r="5180">
          <cell r="A5180" t="str">
            <v>WC1B 5BG</v>
          </cell>
          <cell r="B5180" t="str">
            <v>Camden</v>
          </cell>
        </row>
        <row r="5181">
          <cell r="A5181" t="str">
            <v>WC1B 5BH</v>
          </cell>
          <cell r="B5181" t="str">
            <v>Camden</v>
          </cell>
        </row>
        <row r="5182">
          <cell r="A5182" t="str">
            <v>WC1B 5BJ</v>
          </cell>
          <cell r="B5182" t="str">
            <v>Camden</v>
          </cell>
        </row>
        <row r="5183">
          <cell r="A5183" t="str">
            <v>WC1B 5BL</v>
          </cell>
          <cell r="B5183" t="str">
            <v>Camden</v>
          </cell>
        </row>
        <row r="5184">
          <cell r="A5184" t="str">
            <v>WC1B 5BP</v>
          </cell>
          <cell r="B5184" t="str">
            <v>Camden</v>
          </cell>
        </row>
        <row r="5185">
          <cell r="A5185" t="str">
            <v>WC1B 5DA</v>
          </cell>
          <cell r="B5185" t="str">
            <v>Camden</v>
          </cell>
        </row>
        <row r="5186">
          <cell r="A5186" t="str">
            <v>WC1B 5DN</v>
          </cell>
          <cell r="B5186" t="str">
            <v>Camden</v>
          </cell>
        </row>
        <row r="5187">
          <cell r="A5187" t="str">
            <v>WC1B 5DP</v>
          </cell>
          <cell r="B5187" t="str">
            <v>Camden</v>
          </cell>
        </row>
        <row r="5188">
          <cell r="A5188" t="str">
            <v>WC1B 5DQ</v>
          </cell>
          <cell r="B5188" t="str">
            <v>Camden</v>
          </cell>
        </row>
        <row r="5189">
          <cell r="A5189" t="str">
            <v>WC1B 5DR</v>
          </cell>
          <cell r="B5189" t="str">
            <v>Camden</v>
          </cell>
        </row>
        <row r="5190">
          <cell r="A5190" t="str">
            <v>WC1B 5EA</v>
          </cell>
          <cell r="B5190" t="str">
            <v>Camden</v>
          </cell>
        </row>
        <row r="5191">
          <cell r="A5191" t="str">
            <v>WC1B 5EH</v>
          </cell>
          <cell r="B5191" t="str">
            <v>Camden</v>
          </cell>
        </row>
        <row r="5192">
          <cell r="A5192" t="str">
            <v>WC1B 5EQ</v>
          </cell>
          <cell r="B5192" t="str">
            <v>Camden</v>
          </cell>
        </row>
        <row r="5193">
          <cell r="A5193" t="str">
            <v>WC1B 5ER</v>
          </cell>
          <cell r="B5193" t="str">
            <v>Camden</v>
          </cell>
        </row>
        <row r="5194">
          <cell r="A5194" t="str">
            <v>WC1B 5HA</v>
          </cell>
          <cell r="B5194" t="str">
            <v>Camden</v>
          </cell>
        </row>
        <row r="5195">
          <cell r="A5195" t="str">
            <v>WC1B 5HJ</v>
          </cell>
          <cell r="B5195" t="str">
            <v>Camden</v>
          </cell>
        </row>
        <row r="5196">
          <cell r="A5196" t="str">
            <v>WC1B 5HP</v>
          </cell>
          <cell r="B5196" t="str">
            <v>Camden</v>
          </cell>
        </row>
        <row r="5197">
          <cell r="A5197" t="str">
            <v>WC1B 5JA</v>
          </cell>
          <cell r="B5197" t="str">
            <v>Camden</v>
          </cell>
        </row>
        <row r="5198">
          <cell r="A5198" t="str">
            <v>WC1B 5JB</v>
          </cell>
          <cell r="B5198" t="str">
            <v>Camden</v>
          </cell>
        </row>
        <row r="5199">
          <cell r="A5199" t="str">
            <v>WC1B 5JH</v>
          </cell>
          <cell r="B5199" t="str">
            <v>Camden</v>
          </cell>
        </row>
        <row r="5200">
          <cell r="A5200" t="str">
            <v>WC1B 5JJ</v>
          </cell>
          <cell r="B5200" t="str">
            <v>Camden</v>
          </cell>
        </row>
        <row r="5201">
          <cell r="A5201" t="str">
            <v>WC1B 5JL</v>
          </cell>
          <cell r="B5201" t="str">
            <v>Camden</v>
          </cell>
        </row>
        <row r="5202">
          <cell r="A5202" t="str">
            <v>WC1B 5JR</v>
          </cell>
          <cell r="B5202" t="str">
            <v>Camden</v>
          </cell>
        </row>
        <row r="5203">
          <cell r="A5203" t="str">
            <v>WC1B 5JT</v>
          </cell>
          <cell r="B5203" t="str">
            <v>Camden</v>
          </cell>
        </row>
        <row r="5204">
          <cell r="A5204" t="str">
            <v>WC1E 6AA</v>
          </cell>
          <cell r="B5204" t="str">
            <v>Camden</v>
          </cell>
        </row>
        <row r="5205">
          <cell r="A5205" t="str">
            <v>WC1E 6AB</v>
          </cell>
          <cell r="B5205" t="str">
            <v>Camden</v>
          </cell>
        </row>
        <row r="5206">
          <cell r="A5206" t="str">
            <v>WC1E 6AD</v>
          </cell>
          <cell r="B5206" t="str">
            <v>Camden</v>
          </cell>
        </row>
        <row r="5207">
          <cell r="A5207" t="str">
            <v>WC1E 6AG</v>
          </cell>
          <cell r="B5207" t="str">
            <v>Camden</v>
          </cell>
        </row>
        <row r="5208">
          <cell r="A5208" t="str">
            <v>WC1E 6AJ</v>
          </cell>
          <cell r="B5208" t="str">
            <v>Camden</v>
          </cell>
        </row>
        <row r="5209">
          <cell r="A5209" t="str">
            <v>WC1E 6AP</v>
          </cell>
          <cell r="B5209" t="str">
            <v>Camden</v>
          </cell>
        </row>
        <row r="5210">
          <cell r="A5210" t="str">
            <v>WC1E 6AR</v>
          </cell>
          <cell r="B5210" t="str">
            <v>Camden</v>
          </cell>
        </row>
        <row r="5211">
          <cell r="A5211" t="str">
            <v>WC1E 6AU</v>
          </cell>
          <cell r="B5211" t="str">
            <v>Camden</v>
          </cell>
        </row>
        <row r="5212">
          <cell r="A5212" t="str">
            <v>WC1E 6BN</v>
          </cell>
          <cell r="B5212" t="str">
            <v>Camden</v>
          </cell>
        </row>
        <row r="5213">
          <cell r="A5213" t="str">
            <v>WC1E 6BP</v>
          </cell>
          <cell r="B5213" t="str">
            <v>Camden</v>
          </cell>
        </row>
        <row r="5214">
          <cell r="A5214" t="str">
            <v>WC1E 6BT</v>
          </cell>
          <cell r="B5214" t="str">
            <v>Camden</v>
          </cell>
        </row>
        <row r="5215">
          <cell r="A5215" t="str">
            <v>WC1E 6DB</v>
          </cell>
          <cell r="B5215" t="str">
            <v>Camden</v>
          </cell>
        </row>
        <row r="5216">
          <cell r="A5216" t="str">
            <v>WC1E 6DD</v>
          </cell>
          <cell r="B5216" t="str">
            <v>Camden</v>
          </cell>
        </row>
        <row r="5217">
          <cell r="A5217" t="str">
            <v>WC1E 6DE</v>
          </cell>
          <cell r="B5217" t="str">
            <v>Camden</v>
          </cell>
        </row>
        <row r="5218">
          <cell r="A5218" t="str">
            <v>WC1E 6DG</v>
          </cell>
          <cell r="B5218" t="str">
            <v>Camden</v>
          </cell>
        </row>
        <row r="5219">
          <cell r="A5219" t="str">
            <v>WC1E 6DP</v>
          </cell>
          <cell r="B5219" t="str">
            <v>Camden</v>
          </cell>
        </row>
        <row r="5220">
          <cell r="A5220" t="str">
            <v>WC1E 6DX</v>
          </cell>
          <cell r="B5220" t="str">
            <v>Camden</v>
          </cell>
        </row>
        <row r="5221">
          <cell r="A5221" t="str">
            <v>WC1E 6DY</v>
          </cell>
          <cell r="B5221" t="str">
            <v>Camden</v>
          </cell>
        </row>
        <row r="5222">
          <cell r="A5222" t="str">
            <v>WC1E 6EA</v>
          </cell>
          <cell r="B5222" t="str">
            <v>Camden</v>
          </cell>
        </row>
        <row r="5223">
          <cell r="A5223" t="str">
            <v>WC1E 6EB</v>
          </cell>
          <cell r="B5223" t="str">
            <v>Camden</v>
          </cell>
        </row>
        <row r="5224">
          <cell r="A5224" t="str">
            <v>WC1E 6EE</v>
          </cell>
          <cell r="B5224" t="str">
            <v>Camden</v>
          </cell>
        </row>
        <row r="5225">
          <cell r="A5225" t="str">
            <v>WC1E 6EG</v>
          </cell>
          <cell r="B5225" t="str">
            <v>Camden</v>
          </cell>
        </row>
        <row r="5226">
          <cell r="A5226" t="str">
            <v>WC1E 6ER</v>
          </cell>
          <cell r="B5226" t="str">
            <v>Camden</v>
          </cell>
        </row>
        <row r="5227">
          <cell r="A5227" t="str">
            <v>WC1E 6HA</v>
          </cell>
          <cell r="B5227" t="str">
            <v>Camden</v>
          </cell>
        </row>
        <row r="5228">
          <cell r="A5228" t="str">
            <v>WC1E 6HB</v>
          </cell>
          <cell r="B5228" t="str">
            <v>Camden</v>
          </cell>
        </row>
        <row r="5229">
          <cell r="A5229" t="str">
            <v>WC1E 6HE</v>
          </cell>
          <cell r="B5229" t="str">
            <v>Camden</v>
          </cell>
        </row>
        <row r="5230">
          <cell r="A5230" t="str">
            <v>WC1E 6HG</v>
          </cell>
          <cell r="B5230" t="str">
            <v>Camden</v>
          </cell>
        </row>
        <row r="5231">
          <cell r="A5231" t="str">
            <v>WC1E 6HH</v>
          </cell>
          <cell r="B5231" t="str">
            <v>Camden</v>
          </cell>
        </row>
        <row r="5232">
          <cell r="A5232" t="str">
            <v>WC1E 6HJ</v>
          </cell>
          <cell r="B5232" t="str">
            <v>Camden</v>
          </cell>
        </row>
        <row r="5233">
          <cell r="A5233" t="str">
            <v>WC1E 6HP</v>
          </cell>
          <cell r="B5233" t="str">
            <v>Camden</v>
          </cell>
        </row>
        <row r="5234">
          <cell r="A5234" t="str">
            <v>WC1E 6HQ</v>
          </cell>
          <cell r="B5234" t="str">
            <v>Camden</v>
          </cell>
        </row>
        <row r="5235">
          <cell r="A5235" t="str">
            <v>WC1E 6HR</v>
          </cell>
          <cell r="B5235" t="str">
            <v>Camden</v>
          </cell>
        </row>
        <row r="5236">
          <cell r="A5236" t="str">
            <v>WC1E 6HU</v>
          </cell>
          <cell r="B5236" t="str">
            <v>Camden</v>
          </cell>
        </row>
        <row r="5237">
          <cell r="A5237" t="str">
            <v>WC1E 6HW</v>
          </cell>
          <cell r="B5237" t="str">
            <v>Camden</v>
          </cell>
        </row>
        <row r="5238">
          <cell r="A5238" t="str">
            <v>WC1E 6HX</v>
          </cell>
          <cell r="B5238" t="str">
            <v>Camden</v>
          </cell>
        </row>
        <row r="5239">
          <cell r="A5239" t="str">
            <v>WC1E 6JA</v>
          </cell>
          <cell r="B5239" t="str">
            <v>Camden</v>
          </cell>
        </row>
        <row r="5240">
          <cell r="A5240" t="str">
            <v>WC1E 6JF</v>
          </cell>
          <cell r="B5240" t="str">
            <v>Camden</v>
          </cell>
        </row>
        <row r="5241">
          <cell r="A5241" t="str">
            <v>WC1E 6JL</v>
          </cell>
          <cell r="B5241" t="str">
            <v>Camden</v>
          </cell>
        </row>
        <row r="5242">
          <cell r="A5242" t="str">
            <v>WC1E 6JP</v>
          </cell>
          <cell r="B5242" t="str">
            <v>Camden</v>
          </cell>
        </row>
        <row r="5243">
          <cell r="A5243" t="str">
            <v>WC1E 6JQ</v>
          </cell>
          <cell r="B5243" t="str">
            <v>Camden</v>
          </cell>
        </row>
        <row r="5244">
          <cell r="A5244" t="str">
            <v>WC1E 6JW</v>
          </cell>
          <cell r="B5244" t="str">
            <v>Camden</v>
          </cell>
        </row>
        <row r="5245">
          <cell r="A5245" t="str">
            <v>WC1E 7AA</v>
          </cell>
          <cell r="B5245" t="str">
            <v>Camden</v>
          </cell>
        </row>
        <row r="5246">
          <cell r="A5246" t="str">
            <v>WC1E 7AE</v>
          </cell>
          <cell r="B5246" t="str">
            <v>Camden</v>
          </cell>
        </row>
        <row r="5247">
          <cell r="A5247" t="str">
            <v>WC1E 7AG</v>
          </cell>
          <cell r="B5247" t="str">
            <v>Camden</v>
          </cell>
        </row>
        <row r="5248">
          <cell r="A5248" t="str">
            <v>WC1E 7AH</v>
          </cell>
          <cell r="B5248" t="str">
            <v>Camden</v>
          </cell>
        </row>
        <row r="5249">
          <cell r="A5249" t="str">
            <v>WC1E 7AP</v>
          </cell>
          <cell r="B5249" t="str">
            <v>Camden</v>
          </cell>
        </row>
        <row r="5250">
          <cell r="A5250" t="str">
            <v>WC1E 7AQ</v>
          </cell>
          <cell r="B5250" t="str">
            <v>Camden</v>
          </cell>
        </row>
        <row r="5251">
          <cell r="A5251" t="str">
            <v>WC1E 7AR</v>
          </cell>
          <cell r="B5251" t="str">
            <v>Camden</v>
          </cell>
        </row>
        <row r="5252">
          <cell r="A5252" t="str">
            <v>WC1E 7AS</v>
          </cell>
          <cell r="B5252" t="str">
            <v>Camden</v>
          </cell>
        </row>
        <row r="5253">
          <cell r="A5253" t="str">
            <v>WC1E 7AT</v>
          </cell>
          <cell r="B5253" t="str">
            <v>Camden</v>
          </cell>
        </row>
        <row r="5254">
          <cell r="A5254" t="str">
            <v>WC1E 7AU</v>
          </cell>
          <cell r="B5254" t="str">
            <v>Camden</v>
          </cell>
        </row>
        <row r="5255">
          <cell r="A5255" t="str">
            <v>WC1E 7AX</v>
          </cell>
          <cell r="B5255" t="str">
            <v>Camden</v>
          </cell>
        </row>
        <row r="5256">
          <cell r="A5256" t="str">
            <v>WC1E 7AY</v>
          </cell>
          <cell r="B5256" t="str">
            <v>Camden</v>
          </cell>
        </row>
        <row r="5257">
          <cell r="A5257" t="str">
            <v>WC1E 7AZ</v>
          </cell>
          <cell r="B5257" t="str">
            <v>Camden</v>
          </cell>
        </row>
        <row r="5258">
          <cell r="A5258" t="str">
            <v>WC1E 7BD</v>
          </cell>
          <cell r="B5258" t="str">
            <v>Camden</v>
          </cell>
        </row>
        <row r="5259">
          <cell r="A5259" t="str">
            <v>WC1E 7BL</v>
          </cell>
          <cell r="B5259" t="str">
            <v>Camden</v>
          </cell>
        </row>
        <row r="5260">
          <cell r="A5260" t="str">
            <v>WC1E 7BS</v>
          </cell>
          <cell r="B5260" t="str">
            <v>Camden</v>
          </cell>
        </row>
        <row r="5261">
          <cell r="A5261" t="str">
            <v>WC1E 7BT</v>
          </cell>
          <cell r="B5261" t="str">
            <v>Camden</v>
          </cell>
        </row>
        <row r="5262">
          <cell r="A5262" t="str">
            <v>WC1E 7DB</v>
          </cell>
          <cell r="B5262" t="str">
            <v>Camden</v>
          </cell>
        </row>
        <row r="5263">
          <cell r="A5263" t="str">
            <v>WC1E 7DE</v>
          </cell>
          <cell r="B5263" t="str">
            <v>Camden</v>
          </cell>
        </row>
        <row r="5264">
          <cell r="A5264" t="str">
            <v>WC1E 7DF</v>
          </cell>
          <cell r="B5264" t="str">
            <v>Camden</v>
          </cell>
        </row>
        <row r="5265">
          <cell r="A5265" t="str">
            <v>WC1E 7DH</v>
          </cell>
          <cell r="B5265" t="str">
            <v>Camden</v>
          </cell>
        </row>
        <row r="5266">
          <cell r="A5266" t="str">
            <v>WC1E 7DP</v>
          </cell>
          <cell r="B5266" t="str">
            <v>Camden</v>
          </cell>
        </row>
        <row r="5267">
          <cell r="A5267" t="str">
            <v>WC1E 7DQ</v>
          </cell>
          <cell r="B5267" t="str">
            <v>Camden</v>
          </cell>
        </row>
        <row r="5268">
          <cell r="A5268" t="str">
            <v>WC1E 7DU</v>
          </cell>
          <cell r="B5268" t="str">
            <v>Camden</v>
          </cell>
        </row>
        <row r="5269">
          <cell r="A5269" t="str">
            <v>WC1E 7EA</v>
          </cell>
          <cell r="B5269" t="str">
            <v>Camden</v>
          </cell>
        </row>
        <row r="5270">
          <cell r="A5270" t="str">
            <v>WC1E 7EB</v>
          </cell>
          <cell r="B5270" t="str">
            <v>Camden</v>
          </cell>
        </row>
        <row r="5271">
          <cell r="A5271" t="str">
            <v>WC1E 7ER</v>
          </cell>
          <cell r="B5271" t="str">
            <v>Camden</v>
          </cell>
        </row>
        <row r="5272">
          <cell r="A5272" t="str">
            <v>WC1E 7ET</v>
          </cell>
          <cell r="B5272" t="str">
            <v>Camden</v>
          </cell>
        </row>
        <row r="5273">
          <cell r="A5273" t="str">
            <v>WC1E 7EX</v>
          </cell>
          <cell r="B5273" t="str">
            <v>Camden</v>
          </cell>
        </row>
        <row r="5274">
          <cell r="A5274" t="str">
            <v>WC1E 7EY</v>
          </cell>
          <cell r="B5274" t="str">
            <v>Camden</v>
          </cell>
        </row>
        <row r="5275">
          <cell r="A5275" t="str">
            <v>WC1E 7HB</v>
          </cell>
          <cell r="B5275" t="str">
            <v>Camden</v>
          </cell>
        </row>
        <row r="5276">
          <cell r="A5276" t="str">
            <v>WC1E 7HE</v>
          </cell>
          <cell r="B5276" t="str">
            <v>Camden</v>
          </cell>
        </row>
        <row r="5277">
          <cell r="A5277" t="str">
            <v>WC1E 7HF</v>
          </cell>
          <cell r="B5277" t="str">
            <v>Camden</v>
          </cell>
        </row>
        <row r="5278">
          <cell r="A5278" t="str">
            <v>WC1E 7HG</v>
          </cell>
          <cell r="B5278" t="str">
            <v>Camden</v>
          </cell>
        </row>
        <row r="5279">
          <cell r="A5279" t="str">
            <v>WC1E 7HH</v>
          </cell>
          <cell r="B5279" t="str">
            <v>Camden</v>
          </cell>
        </row>
        <row r="5280">
          <cell r="A5280" t="str">
            <v>WC1E 7HJ</v>
          </cell>
          <cell r="B5280" t="str">
            <v>Camden</v>
          </cell>
        </row>
        <row r="5281">
          <cell r="A5281" t="str">
            <v>WC1E 7HL</v>
          </cell>
          <cell r="B5281" t="str">
            <v>Camden</v>
          </cell>
        </row>
        <row r="5282">
          <cell r="A5282" t="str">
            <v>WC1E 7HN</v>
          </cell>
          <cell r="B5282" t="str">
            <v>Camden</v>
          </cell>
        </row>
        <row r="5283">
          <cell r="A5283" t="str">
            <v>WC1E 7HT</v>
          </cell>
          <cell r="B5283" t="str">
            <v>Camden</v>
          </cell>
        </row>
        <row r="5284">
          <cell r="A5284" t="str">
            <v>WC1E 7HU</v>
          </cell>
          <cell r="B5284" t="str">
            <v>Camden</v>
          </cell>
        </row>
        <row r="5285">
          <cell r="A5285" t="str">
            <v>WC1E 7HX</v>
          </cell>
          <cell r="B5285" t="str">
            <v>Camden</v>
          </cell>
        </row>
        <row r="5286">
          <cell r="A5286" t="str">
            <v>WC1E 7HY</v>
          </cell>
          <cell r="B5286" t="str">
            <v>Camden</v>
          </cell>
        </row>
        <row r="5287">
          <cell r="A5287" t="str">
            <v>WC1E 7HZ</v>
          </cell>
          <cell r="B5287" t="str">
            <v>Camden</v>
          </cell>
        </row>
        <row r="5288">
          <cell r="A5288" t="str">
            <v>WC1E 7JD</v>
          </cell>
          <cell r="B5288" t="str">
            <v>Camden</v>
          </cell>
        </row>
        <row r="5289">
          <cell r="A5289" t="str">
            <v>WC1E 7JE</v>
          </cell>
          <cell r="B5289" t="str">
            <v>Camden</v>
          </cell>
        </row>
        <row r="5290">
          <cell r="A5290" t="str">
            <v>WC1E 7JG</v>
          </cell>
          <cell r="B5290" t="str">
            <v>Camden</v>
          </cell>
        </row>
        <row r="5291">
          <cell r="A5291" t="str">
            <v>WC1E 7JH</v>
          </cell>
          <cell r="B5291" t="str">
            <v>Camden</v>
          </cell>
        </row>
        <row r="5292">
          <cell r="A5292" t="str">
            <v>WC1E 7JJ</v>
          </cell>
          <cell r="B5292" t="str">
            <v>Camden</v>
          </cell>
        </row>
        <row r="5293">
          <cell r="A5293" t="str">
            <v>WC1E 7JL</v>
          </cell>
          <cell r="B5293" t="str">
            <v>Camden</v>
          </cell>
        </row>
        <row r="5294">
          <cell r="A5294" t="str">
            <v>WC1E 7JN</v>
          </cell>
          <cell r="B5294" t="str">
            <v>Camden</v>
          </cell>
        </row>
        <row r="5295">
          <cell r="A5295" t="str">
            <v>WC1E 7JW</v>
          </cell>
          <cell r="B5295" t="str">
            <v>Camden</v>
          </cell>
        </row>
        <row r="5296">
          <cell r="A5296" t="str">
            <v>WC1E 7LR</v>
          </cell>
          <cell r="B5296" t="str">
            <v>Camden</v>
          </cell>
        </row>
        <row r="5297">
          <cell r="A5297" t="str">
            <v>WC1E 7PA</v>
          </cell>
          <cell r="B5297" t="str">
            <v>Camden</v>
          </cell>
        </row>
        <row r="5298">
          <cell r="A5298" t="str">
            <v>WC1E 7PH</v>
          </cell>
          <cell r="B5298" t="str">
            <v>Camden</v>
          </cell>
        </row>
        <row r="5299">
          <cell r="A5299" t="str">
            <v>WC1E 7QE</v>
          </cell>
          <cell r="B5299" t="str">
            <v>Camden</v>
          </cell>
        </row>
        <row r="5300">
          <cell r="A5300" t="str">
            <v>WC1H 0AA</v>
          </cell>
          <cell r="B5300" t="str">
            <v>Camden</v>
          </cell>
        </row>
        <row r="5301">
          <cell r="A5301" t="str">
            <v>WC1H 0AB</v>
          </cell>
          <cell r="B5301" t="str">
            <v>Camden</v>
          </cell>
        </row>
        <row r="5302">
          <cell r="A5302" t="str">
            <v>WC1H 0AG</v>
          </cell>
          <cell r="B5302" t="str">
            <v>Camden</v>
          </cell>
        </row>
        <row r="5303">
          <cell r="A5303" t="str">
            <v>WC1H 0AH</v>
          </cell>
          <cell r="B5303" t="str">
            <v>Camden</v>
          </cell>
        </row>
        <row r="5304">
          <cell r="A5304" t="str">
            <v>WC1H 0AJ</v>
          </cell>
          <cell r="B5304" t="str">
            <v>Camden</v>
          </cell>
        </row>
        <row r="5305">
          <cell r="A5305" t="str">
            <v>WC1H 0AP</v>
          </cell>
          <cell r="B5305" t="str">
            <v>Camden</v>
          </cell>
        </row>
        <row r="5306">
          <cell r="A5306" t="str">
            <v>WC1H 0AQ</v>
          </cell>
          <cell r="B5306" t="str">
            <v>Camden</v>
          </cell>
        </row>
        <row r="5307">
          <cell r="A5307" t="str">
            <v>WC1H 0AR</v>
          </cell>
          <cell r="B5307" t="str">
            <v>Camden</v>
          </cell>
        </row>
        <row r="5308">
          <cell r="A5308" t="str">
            <v>WC1H 0AY</v>
          </cell>
          <cell r="B5308" t="str">
            <v>Camden</v>
          </cell>
        </row>
        <row r="5309">
          <cell r="A5309" t="str">
            <v>WC1H 0BE</v>
          </cell>
          <cell r="B5309" t="str">
            <v>Camden</v>
          </cell>
        </row>
        <row r="5310">
          <cell r="A5310" t="str">
            <v>WC1H 0BJ</v>
          </cell>
          <cell r="B5310" t="str">
            <v>Camden</v>
          </cell>
        </row>
        <row r="5311">
          <cell r="A5311" t="str">
            <v>WC1H 0BT</v>
          </cell>
          <cell r="B5311" t="str">
            <v>Camden</v>
          </cell>
        </row>
        <row r="5312">
          <cell r="A5312" t="str">
            <v>WC1H 0BW</v>
          </cell>
          <cell r="B5312" t="str">
            <v>Camden</v>
          </cell>
        </row>
        <row r="5313">
          <cell r="A5313" t="str">
            <v>WC1H 0BX</v>
          </cell>
          <cell r="B5313" t="str">
            <v>Camden</v>
          </cell>
        </row>
        <row r="5314">
          <cell r="A5314" t="str">
            <v>WC1H 0DB</v>
          </cell>
          <cell r="B5314" t="str">
            <v>Camden</v>
          </cell>
        </row>
        <row r="5315">
          <cell r="A5315" t="str">
            <v>WC1H 0DD</v>
          </cell>
          <cell r="B5315" t="str">
            <v>Camden</v>
          </cell>
        </row>
        <row r="5316">
          <cell r="A5316" t="str">
            <v>WC1H 0DH</v>
          </cell>
          <cell r="B5316" t="str">
            <v>Camden</v>
          </cell>
        </row>
        <row r="5317">
          <cell r="A5317" t="str">
            <v>WC1H 0DP</v>
          </cell>
          <cell r="B5317" t="str">
            <v>Camden</v>
          </cell>
        </row>
        <row r="5318">
          <cell r="A5318" t="str">
            <v>WC1H 0DS</v>
          </cell>
          <cell r="B5318" t="str">
            <v>Camden</v>
          </cell>
        </row>
        <row r="5319">
          <cell r="A5319" t="str">
            <v>WC1H 0DZ</v>
          </cell>
          <cell r="B5319" t="str">
            <v>Camden</v>
          </cell>
        </row>
        <row r="5320">
          <cell r="A5320" t="str">
            <v>WC1H 0EA</v>
          </cell>
          <cell r="B5320" t="str">
            <v>Camden</v>
          </cell>
        </row>
        <row r="5321">
          <cell r="A5321" t="str">
            <v>WC1H 0EB</v>
          </cell>
          <cell r="B5321" t="str">
            <v>Camden</v>
          </cell>
        </row>
        <row r="5322">
          <cell r="A5322" t="str">
            <v>WC1H 0EG</v>
          </cell>
          <cell r="B5322" t="str">
            <v>Camden</v>
          </cell>
        </row>
        <row r="5323">
          <cell r="A5323" t="str">
            <v>WC1H 0EH</v>
          </cell>
          <cell r="B5323" t="str">
            <v>Camden</v>
          </cell>
        </row>
        <row r="5324">
          <cell r="A5324" t="str">
            <v>WC1H 0EJ</v>
          </cell>
          <cell r="B5324" t="str">
            <v>Camden</v>
          </cell>
        </row>
        <row r="5325">
          <cell r="A5325" t="str">
            <v>WC1H 0HA</v>
          </cell>
          <cell r="B5325" t="str">
            <v>Camden</v>
          </cell>
        </row>
        <row r="5326">
          <cell r="A5326" t="str">
            <v>WC1H 0HB</v>
          </cell>
          <cell r="B5326" t="str">
            <v>Camden</v>
          </cell>
        </row>
        <row r="5327">
          <cell r="A5327" t="str">
            <v>WC1H 0HD</v>
          </cell>
          <cell r="B5327" t="str">
            <v>Camden</v>
          </cell>
        </row>
        <row r="5328">
          <cell r="A5328" t="str">
            <v>WC1H 0HF</v>
          </cell>
          <cell r="B5328" t="str">
            <v>Camden</v>
          </cell>
        </row>
        <row r="5329">
          <cell r="A5329" t="str">
            <v>WC1H 0HJ</v>
          </cell>
          <cell r="B5329" t="str">
            <v>Camden</v>
          </cell>
        </row>
        <row r="5330">
          <cell r="A5330" t="str">
            <v>WC1H 0HL</v>
          </cell>
          <cell r="B5330" t="str">
            <v>Camden</v>
          </cell>
        </row>
        <row r="5331">
          <cell r="A5331" t="str">
            <v>WC1H 0HP</v>
          </cell>
          <cell r="B5331" t="str">
            <v>Camden</v>
          </cell>
        </row>
        <row r="5332">
          <cell r="A5332" t="str">
            <v>WC1H 0HQ</v>
          </cell>
          <cell r="B5332" t="str">
            <v>Camden</v>
          </cell>
        </row>
        <row r="5333">
          <cell r="A5333" t="str">
            <v>WC1H 0HS</v>
          </cell>
          <cell r="B5333" t="str">
            <v>Camden</v>
          </cell>
        </row>
        <row r="5334">
          <cell r="A5334" t="str">
            <v>WC1H 0HT</v>
          </cell>
          <cell r="B5334" t="str">
            <v>Camden</v>
          </cell>
        </row>
        <row r="5335">
          <cell r="A5335" t="str">
            <v>WC1H 0HW</v>
          </cell>
          <cell r="B5335" t="str">
            <v>Camden</v>
          </cell>
        </row>
        <row r="5336">
          <cell r="A5336" t="str">
            <v>WC1H 0HX</v>
          </cell>
          <cell r="B5336" t="str">
            <v>Camden</v>
          </cell>
        </row>
        <row r="5337">
          <cell r="A5337" t="str">
            <v>WC1H 0JJ</v>
          </cell>
          <cell r="B5337" t="str">
            <v>Camden</v>
          </cell>
        </row>
        <row r="5338">
          <cell r="A5338" t="str">
            <v>WC1H 0JL</v>
          </cell>
          <cell r="B5338" t="str">
            <v>Camden</v>
          </cell>
        </row>
        <row r="5339">
          <cell r="A5339" t="str">
            <v>WC1H 0JN</v>
          </cell>
          <cell r="B5339" t="str">
            <v>Camden</v>
          </cell>
        </row>
        <row r="5340">
          <cell r="A5340" t="str">
            <v>WC1H 0JR</v>
          </cell>
          <cell r="B5340" t="str">
            <v>Camden</v>
          </cell>
        </row>
        <row r="5341">
          <cell r="A5341" t="str">
            <v>WC1H 0JW</v>
          </cell>
          <cell r="B5341" t="str">
            <v>Camden</v>
          </cell>
        </row>
        <row r="5342">
          <cell r="A5342" t="str">
            <v>WC1H 0JX</v>
          </cell>
          <cell r="B5342" t="str">
            <v>Camden</v>
          </cell>
        </row>
        <row r="5343">
          <cell r="A5343" t="str">
            <v>WC1H 0JZ</v>
          </cell>
          <cell r="B5343" t="str">
            <v>Camden</v>
          </cell>
        </row>
        <row r="5344">
          <cell r="A5344" t="str">
            <v>WC1H 0LH</v>
          </cell>
          <cell r="B5344" t="str">
            <v>Camden</v>
          </cell>
        </row>
        <row r="5345">
          <cell r="A5345" t="str">
            <v>WC1H 0LL</v>
          </cell>
          <cell r="B5345" t="str">
            <v>Camden</v>
          </cell>
        </row>
        <row r="5346">
          <cell r="A5346" t="str">
            <v>WC1H 0LN</v>
          </cell>
          <cell r="B5346" t="str">
            <v>Camden</v>
          </cell>
        </row>
        <row r="5347">
          <cell r="A5347" t="str">
            <v>WC1H 0LP</v>
          </cell>
          <cell r="B5347" t="str">
            <v>Camden</v>
          </cell>
        </row>
        <row r="5348">
          <cell r="A5348" t="str">
            <v>WC1H 0LQ</v>
          </cell>
          <cell r="B5348" t="str">
            <v>Camden</v>
          </cell>
        </row>
        <row r="5349">
          <cell r="A5349" t="str">
            <v>WC1H 0LR</v>
          </cell>
          <cell r="B5349" t="str">
            <v>Camden</v>
          </cell>
        </row>
        <row r="5350">
          <cell r="A5350" t="str">
            <v>WC1H 0LS</v>
          </cell>
          <cell r="B5350" t="str">
            <v>Camden</v>
          </cell>
        </row>
        <row r="5351">
          <cell r="A5351" t="str">
            <v>WC1H 0LW</v>
          </cell>
          <cell r="B5351" t="str">
            <v>Camden</v>
          </cell>
        </row>
        <row r="5352">
          <cell r="A5352" t="str">
            <v>WC1H 0ND</v>
          </cell>
          <cell r="B5352" t="str">
            <v>Camden</v>
          </cell>
        </row>
        <row r="5353">
          <cell r="A5353" t="str">
            <v>WC1H 0NF</v>
          </cell>
          <cell r="B5353" t="str">
            <v>Camden</v>
          </cell>
        </row>
        <row r="5354">
          <cell r="A5354" t="str">
            <v>WC1H 0NG</v>
          </cell>
          <cell r="B5354" t="str">
            <v>Camden</v>
          </cell>
        </row>
        <row r="5355">
          <cell r="A5355" t="str">
            <v>WC1H 0NH</v>
          </cell>
          <cell r="B5355" t="str">
            <v>Camden</v>
          </cell>
        </row>
        <row r="5356">
          <cell r="A5356" t="str">
            <v>WC1H 0NJ</v>
          </cell>
          <cell r="B5356" t="str">
            <v>Camden</v>
          </cell>
        </row>
        <row r="5357">
          <cell r="A5357" t="str">
            <v>WC1H 0NL</v>
          </cell>
          <cell r="B5357" t="str">
            <v>Camden</v>
          </cell>
        </row>
        <row r="5358">
          <cell r="A5358" t="str">
            <v>WC1H 0NS</v>
          </cell>
          <cell r="B5358" t="str">
            <v>Camden</v>
          </cell>
        </row>
        <row r="5359">
          <cell r="A5359" t="str">
            <v>WC1H 0NT</v>
          </cell>
          <cell r="B5359" t="str">
            <v>Camden</v>
          </cell>
        </row>
        <row r="5360">
          <cell r="A5360" t="str">
            <v>WC1H 0NU</v>
          </cell>
          <cell r="B5360" t="str">
            <v>Camden</v>
          </cell>
        </row>
        <row r="5361">
          <cell r="A5361" t="str">
            <v>WC1H 0PD</v>
          </cell>
          <cell r="B5361" t="str">
            <v>Camden</v>
          </cell>
        </row>
        <row r="5362">
          <cell r="A5362" t="str">
            <v>WC1H 0PF</v>
          </cell>
          <cell r="B5362" t="str">
            <v>Camden</v>
          </cell>
        </row>
        <row r="5363">
          <cell r="A5363" t="str">
            <v>WC1H 0PN</v>
          </cell>
          <cell r="B5363" t="str">
            <v>Camden</v>
          </cell>
        </row>
        <row r="5364">
          <cell r="A5364" t="str">
            <v>WC1H 0PP</v>
          </cell>
          <cell r="B5364" t="str">
            <v>Camden</v>
          </cell>
        </row>
        <row r="5365">
          <cell r="A5365" t="str">
            <v>WC1H 0PQ</v>
          </cell>
          <cell r="B5365" t="str">
            <v>Camden</v>
          </cell>
        </row>
        <row r="5366">
          <cell r="A5366" t="str">
            <v>WC1H 0PW</v>
          </cell>
          <cell r="B5366" t="str">
            <v>Camden</v>
          </cell>
        </row>
        <row r="5367">
          <cell r="A5367" t="str">
            <v>WC1H 0PY</v>
          </cell>
          <cell r="B5367" t="str">
            <v>Camden</v>
          </cell>
        </row>
        <row r="5368">
          <cell r="A5368" t="str">
            <v>WC1H 0QB</v>
          </cell>
          <cell r="B5368" t="str">
            <v>Camden</v>
          </cell>
        </row>
        <row r="5369">
          <cell r="A5369" t="str">
            <v>WC1H 0QP</v>
          </cell>
          <cell r="B5369" t="str">
            <v>Camden</v>
          </cell>
        </row>
        <row r="5370">
          <cell r="A5370" t="str">
            <v>WC1H 0TB</v>
          </cell>
          <cell r="B5370" t="str">
            <v>Camden</v>
          </cell>
        </row>
        <row r="5371">
          <cell r="A5371" t="str">
            <v>WC1H 0XG</v>
          </cell>
          <cell r="B5371" t="str">
            <v>Camden</v>
          </cell>
        </row>
        <row r="5372">
          <cell r="A5372" t="str">
            <v>WC1H 8AA</v>
          </cell>
          <cell r="B5372" t="str">
            <v>Camden</v>
          </cell>
        </row>
        <row r="5373">
          <cell r="A5373" t="str">
            <v>WC1H 8AB</v>
          </cell>
          <cell r="B5373" t="str">
            <v>Camden</v>
          </cell>
        </row>
        <row r="5374">
          <cell r="A5374" t="str">
            <v>WC1H 8AD</v>
          </cell>
          <cell r="B5374" t="str">
            <v>Camden</v>
          </cell>
        </row>
        <row r="5375">
          <cell r="A5375" t="str">
            <v>WC1H 8AL</v>
          </cell>
          <cell r="B5375" t="str">
            <v>Camden</v>
          </cell>
        </row>
        <row r="5376">
          <cell r="A5376" t="str">
            <v>WC1H 8AP</v>
          </cell>
          <cell r="B5376" t="str">
            <v>Camden</v>
          </cell>
        </row>
        <row r="5377">
          <cell r="A5377" t="str">
            <v>WC1H 8AS</v>
          </cell>
          <cell r="B5377" t="str">
            <v>Camden</v>
          </cell>
        </row>
        <row r="5378">
          <cell r="A5378" t="str">
            <v>WC1H 8AT</v>
          </cell>
          <cell r="B5378" t="str">
            <v>Camden</v>
          </cell>
        </row>
        <row r="5379">
          <cell r="A5379" t="str">
            <v>WC1H 8BA</v>
          </cell>
          <cell r="B5379" t="str">
            <v>Camden</v>
          </cell>
        </row>
        <row r="5380">
          <cell r="A5380" t="str">
            <v>WC1H 8BB</v>
          </cell>
          <cell r="B5380" t="str">
            <v>Camden</v>
          </cell>
        </row>
        <row r="5381">
          <cell r="A5381" t="str">
            <v>WC1H 8BD</v>
          </cell>
          <cell r="B5381" t="str">
            <v>Camden</v>
          </cell>
        </row>
        <row r="5382">
          <cell r="A5382" t="str">
            <v>WC1H 8BG</v>
          </cell>
          <cell r="B5382" t="str">
            <v>Camden</v>
          </cell>
        </row>
        <row r="5383">
          <cell r="A5383" t="str">
            <v>WC1H 8BH</v>
          </cell>
          <cell r="B5383" t="str">
            <v>Camden</v>
          </cell>
        </row>
        <row r="5384">
          <cell r="A5384" t="str">
            <v>WC1H 8BJ</v>
          </cell>
          <cell r="B5384" t="str">
            <v>Camden</v>
          </cell>
        </row>
        <row r="5385">
          <cell r="A5385" t="str">
            <v>WC1H 8BL</v>
          </cell>
          <cell r="B5385" t="str">
            <v>Camden</v>
          </cell>
        </row>
        <row r="5386">
          <cell r="A5386" t="str">
            <v>WC1H 8BP</v>
          </cell>
          <cell r="B5386" t="str">
            <v>Camden</v>
          </cell>
        </row>
        <row r="5387">
          <cell r="A5387" t="str">
            <v>WC1H 8BS</v>
          </cell>
          <cell r="B5387" t="str">
            <v>Camden</v>
          </cell>
        </row>
        <row r="5388">
          <cell r="A5388" t="str">
            <v>WC1H 8BU</v>
          </cell>
          <cell r="B5388" t="str">
            <v>Camden</v>
          </cell>
        </row>
        <row r="5389">
          <cell r="A5389" t="str">
            <v>WC1H 8BW</v>
          </cell>
          <cell r="B5389" t="str">
            <v>Camden</v>
          </cell>
        </row>
        <row r="5390">
          <cell r="A5390" t="str">
            <v>WC1H 8BZ</v>
          </cell>
          <cell r="B5390" t="str">
            <v>Camden</v>
          </cell>
        </row>
        <row r="5391">
          <cell r="A5391" t="str">
            <v>WC1H 8DB</v>
          </cell>
          <cell r="B5391" t="str">
            <v>Camden</v>
          </cell>
        </row>
        <row r="5392">
          <cell r="A5392" t="str">
            <v>WC1H 8DD</v>
          </cell>
          <cell r="B5392" t="str">
            <v>Camden</v>
          </cell>
        </row>
        <row r="5393">
          <cell r="A5393" t="str">
            <v>WC1H 8DF</v>
          </cell>
          <cell r="B5393" t="str">
            <v>Camden</v>
          </cell>
        </row>
        <row r="5394">
          <cell r="A5394" t="str">
            <v>WC1H 8DG</v>
          </cell>
          <cell r="B5394" t="str">
            <v>Camden</v>
          </cell>
        </row>
        <row r="5395">
          <cell r="A5395" t="str">
            <v>WC1H 8DN</v>
          </cell>
          <cell r="B5395" t="str">
            <v>Camden</v>
          </cell>
        </row>
        <row r="5396">
          <cell r="A5396" t="str">
            <v>WC1H 8DR</v>
          </cell>
          <cell r="B5396" t="str">
            <v>Camden</v>
          </cell>
        </row>
        <row r="5397">
          <cell r="A5397" t="str">
            <v>WC1H 8DT</v>
          </cell>
          <cell r="B5397" t="str">
            <v>Camden</v>
          </cell>
        </row>
        <row r="5398">
          <cell r="A5398" t="str">
            <v>WC1H 8DU</v>
          </cell>
          <cell r="B5398" t="str">
            <v>Camden</v>
          </cell>
        </row>
        <row r="5399">
          <cell r="A5399" t="str">
            <v>WC1H 8DY</v>
          </cell>
          <cell r="B5399" t="str">
            <v>Camden</v>
          </cell>
        </row>
        <row r="5400">
          <cell r="A5400" t="str">
            <v>WC1H 8EA</v>
          </cell>
          <cell r="B5400" t="str">
            <v>Camden</v>
          </cell>
        </row>
        <row r="5401">
          <cell r="A5401" t="str">
            <v>WC1H 8EB</v>
          </cell>
          <cell r="B5401" t="str">
            <v>Camden</v>
          </cell>
        </row>
        <row r="5402">
          <cell r="A5402" t="str">
            <v>WC1H 8EF</v>
          </cell>
          <cell r="B5402" t="str">
            <v>Camden</v>
          </cell>
        </row>
        <row r="5403">
          <cell r="A5403" t="str">
            <v>WC1H 8EG</v>
          </cell>
          <cell r="B5403" t="str">
            <v>Camden</v>
          </cell>
        </row>
        <row r="5404">
          <cell r="A5404" t="str">
            <v>WC1H 8EJ</v>
          </cell>
          <cell r="B5404" t="str">
            <v>Camden</v>
          </cell>
        </row>
        <row r="5405">
          <cell r="A5405" t="str">
            <v>WC1H 8EN</v>
          </cell>
          <cell r="B5405" t="str">
            <v>Camden</v>
          </cell>
        </row>
        <row r="5406">
          <cell r="A5406" t="str">
            <v>WC1H 8EP</v>
          </cell>
          <cell r="B5406" t="str">
            <v>Camden</v>
          </cell>
        </row>
        <row r="5407">
          <cell r="A5407" t="str">
            <v>WC1H 8EQ</v>
          </cell>
          <cell r="B5407" t="str">
            <v>Camden</v>
          </cell>
        </row>
        <row r="5408">
          <cell r="A5408" t="str">
            <v>WC1H 8ER</v>
          </cell>
          <cell r="B5408" t="str">
            <v>Camden</v>
          </cell>
        </row>
        <row r="5409">
          <cell r="A5409" t="str">
            <v>WC1H 8ET</v>
          </cell>
          <cell r="B5409" t="str">
            <v>Camden</v>
          </cell>
        </row>
        <row r="5410">
          <cell r="A5410" t="str">
            <v>WC1H 8EU</v>
          </cell>
          <cell r="B5410" t="str">
            <v>Camden</v>
          </cell>
        </row>
        <row r="5411">
          <cell r="A5411" t="str">
            <v>WC1H 8EW</v>
          </cell>
          <cell r="B5411" t="str">
            <v>Camden</v>
          </cell>
        </row>
        <row r="5412">
          <cell r="A5412" t="str">
            <v>WC1H 8EZ</v>
          </cell>
          <cell r="B5412" t="str">
            <v>Camden</v>
          </cell>
        </row>
        <row r="5413">
          <cell r="A5413" t="str">
            <v>WC1H 8HA</v>
          </cell>
          <cell r="B5413" t="str">
            <v>Camden</v>
          </cell>
        </row>
        <row r="5414">
          <cell r="A5414" t="str">
            <v>WC1H 8HB</v>
          </cell>
          <cell r="B5414" t="str">
            <v>Camden</v>
          </cell>
        </row>
        <row r="5415">
          <cell r="A5415" t="str">
            <v>WC1H 8HG</v>
          </cell>
          <cell r="B5415" t="str">
            <v>Camden</v>
          </cell>
        </row>
        <row r="5416">
          <cell r="A5416" t="str">
            <v>WC1H 8HH</v>
          </cell>
          <cell r="B5416" t="str">
            <v>Camden</v>
          </cell>
        </row>
        <row r="5417">
          <cell r="A5417" t="str">
            <v>WC1H 8HJ</v>
          </cell>
          <cell r="B5417" t="str">
            <v>Camden</v>
          </cell>
        </row>
        <row r="5418">
          <cell r="A5418" t="str">
            <v>WC1H 8HL</v>
          </cell>
          <cell r="B5418" t="str">
            <v>Camden</v>
          </cell>
        </row>
        <row r="5419">
          <cell r="A5419" t="str">
            <v>WC1H 8HP</v>
          </cell>
          <cell r="B5419" t="str">
            <v>Camden</v>
          </cell>
        </row>
        <row r="5420">
          <cell r="A5420" t="str">
            <v>WC1H 8HS</v>
          </cell>
          <cell r="B5420" t="str">
            <v>Camden</v>
          </cell>
        </row>
        <row r="5421">
          <cell r="A5421" t="str">
            <v>WC1H 8HW</v>
          </cell>
          <cell r="B5421" t="str">
            <v>Camden</v>
          </cell>
        </row>
        <row r="5422">
          <cell r="A5422" t="str">
            <v>WC1H 8HX</v>
          </cell>
          <cell r="B5422" t="str">
            <v>Camden</v>
          </cell>
        </row>
        <row r="5423">
          <cell r="A5423" t="str">
            <v>WC1H 8HZ</v>
          </cell>
          <cell r="B5423" t="str">
            <v>Camden</v>
          </cell>
        </row>
        <row r="5424">
          <cell r="A5424" t="str">
            <v>WC1H 8JA</v>
          </cell>
          <cell r="B5424" t="str">
            <v>Camden</v>
          </cell>
        </row>
        <row r="5425">
          <cell r="A5425" t="str">
            <v>WC1H 8JD</v>
          </cell>
          <cell r="B5425" t="str">
            <v>Camden</v>
          </cell>
        </row>
        <row r="5426">
          <cell r="A5426" t="str">
            <v>WC1H 8JF</v>
          </cell>
          <cell r="B5426" t="str">
            <v>Camden</v>
          </cell>
        </row>
        <row r="5427">
          <cell r="A5427" t="str">
            <v>WC1H 8JG</v>
          </cell>
          <cell r="B5427" t="str">
            <v>Camden</v>
          </cell>
        </row>
        <row r="5428">
          <cell r="A5428" t="str">
            <v>WC1H 8JH</v>
          </cell>
          <cell r="B5428" t="str">
            <v>Camden</v>
          </cell>
        </row>
        <row r="5429">
          <cell r="A5429" t="str">
            <v>WC1H 8JJ</v>
          </cell>
          <cell r="B5429" t="str">
            <v>Camden</v>
          </cell>
        </row>
        <row r="5430">
          <cell r="A5430" t="str">
            <v>WC1H 8JL</v>
          </cell>
          <cell r="B5430" t="str">
            <v>Camden</v>
          </cell>
        </row>
        <row r="5431">
          <cell r="A5431" t="str">
            <v>WC1H 8JN</v>
          </cell>
          <cell r="B5431" t="str">
            <v>Camden</v>
          </cell>
        </row>
        <row r="5432">
          <cell r="A5432" t="str">
            <v>WC1H 8JP</v>
          </cell>
          <cell r="B5432" t="str">
            <v>Camden</v>
          </cell>
        </row>
        <row r="5433">
          <cell r="A5433" t="str">
            <v>WC1H 8JS</v>
          </cell>
          <cell r="B5433" t="str">
            <v>Camden</v>
          </cell>
        </row>
        <row r="5434">
          <cell r="A5434" t="str">
            <v>WC1H 8JU</v>
          </cell>
          <cell r="B5434" t="str">
            <v>Camden</v>
          </cell>
        </row>
        <row r="5435">
          <cell r="A5435" t="str">
            <v>WC1H 8JX</v>
          </cell>
          <cell r="B5435" t="str">
            <v>Camden</v>
          </cell>
        </row>
        <row r="5436">
          <cell r="A5436" t="str">
            <v>WC1H 8JZ</v>
          </cell>
          <cell r="B5436" t="str">
            <v>Camden</v>
          </cell>
        </row>
        <row r="5437">
          <cell r="A5437" t="str">
            <v>WC1H 8LA</v>
          </cell>
          <cell r="B5437" t="str">
            <v>Camden</v>
          </cell>
        </row>
        <row r="5438">
          <cell r="A5438" t="str">
            <v>WC1H 8LB</v>
          </cell>
          <cell r="B5438" t="str">
            <v>Camden</v>
          </cell>
        </row>
        <row r="5439">
          <cell r="A5439" t="str">
            <v>WC1H 8LD</v>
          </cell>
          <cell r="B5439" t="str">
            <v>Camden</v>
          </cell>
        </row>
        <row r="5440">
          <cell r="A5440" t="str">
            <v>WC1H 8LF</v>
          </cell>
          <cell r="B5440" t="str">
            <v>Camden</v>
          </cell>
        </row>
        <row r="5441">
          <cell r="A5441" t="str">
            <v>WC1H 8LG</v>
          </cell>
          <cell r="B5441" t="str">
            <v>Camden</v>
          </cell>
        </row>
        <row r="5442">
          <cell r="A5442" t="str">
            <v>WC1H 8LH</v>
          </cell>
          <cell r="B5442" t="str">
            <v>Camden</v>
          </cell>
        </row>
        <row r="5443">
          <cell r="A5443" t="str">
            <v>WC1H 8LJ</v>
          </cell>
          <cell r="B5443" t="str">
            <v>Camden</v>
          </cell>
        </row>
        <row r="5444">
          <cell r="A5444" t="str">
            <v>WC1H 8LP</v>
          </cell>
          <cell r="B5444" t="str">
            <v>Camden</v>
          </cell>
        </row>
        <row r="5445">
          <cell r="A5445" t="str">
            <v>WC1H 8LR</v>
          </cell>
          <cell r="B5445" t="str">
            <v>Camden</v>
          </cell>
        </row>
        <row r="5446">
          <cell r="A5446" t="str">
            <v>WC1H 8LS</v>
          </cell>
          <cell r="B5446" t="str">
            <v>Camden</v>
          </cell>
        </row>
        <row r="5447">
          <cell r="A5447" t="str">
            <v>WC1H 8NJ</v>
          </cell>
          <cell r="B5447" t="str">
            <v>Camden</v>
          </cell>
        </row>
        <row r="5448">
          <cell r="A5448" t="str">
            <v>WC1H 8NN</v>
          </cell>
          <cell r="B5448" t="str">
            <v>Camden</v>
          </cell>
        </row>
        <row r="5449">
          <cell r="A5449" t="str">
            <v>WC1H 9AA</v>
          </cell>
          <cell r="B5449" t="str">
            <v>Camden</v>
          </cell>
        </row>
        <row r="5450">
          <cell r="A5450" t="str">
            <v>WC1H 9AB</v>
          </cell>
          <cell r="B5450" t="str">
            <v>Camden</v>
          </cell>
        </row>
        <row r="5451">
          <cell r="A5451" t="str">
            <v>WC1H 9AD</v>
          </cell>
          <cell r="B5451" t="str">
            <v>Camden</v>
          </cell>
        </row>
        <row r="5452">
          <cell r="A5452" t="str">
            <v>WC1H 9AH</v>
          </cell>
          <cell r="B5452" t="str">
            <v>Camden</v>
          </cell>
        </row>
        <row r="5453">
          <cell r="A5453" t="str">
            <v>WC1H 9AJ</v>
          </cell>
          <cell r="B5453" t="str">
            <v>Camden</v>
          </cell>
        </row>
        <row r="5454">
          <cell r="A5454" t="str">
            <v>WC1H 9AL</v>
          </cell>
          <cell r="B5454" t="str">
            <v>Camden</v>
          </cell>
        </row>
        <row r="5455">
          <cell r="A5455" t="str">
            <v>WC1H 9AP</v>
          </cell>
          <cell r="B5455" t="str">
            <v>Camden</v>
          </cell>
        </row>
        <row r="5456">
          <cell r="A5456" t="str">
            <v>WC1H 9AQ</v>
          </cell>
          <cell r="B5456" t="str">
            <v>Camden</v>
          </cell>
        </row>
        <row r="5457">
          <cell r="A5457" t="str">
            <v>WC1H 9AR</v>
          </cell>
          <cell r="B5457" t="str">
            <v>Camden</v>
          </cell>
        </row>
        <row r="5458">
          <cell r="A5458" t="str">
            <v>WC1H 9AS</v>
          </cell>
          <cell r="B5458" t="str">
            <v>Camden</v>
          </cell>
        </row>
        <row r="5459">
          <cell r="A5459" t="str">
            <v>WC1H 9AT</v>
          </cell>
          <cell r="B5459" t="str">
            <v>Camden</v>
          </cell>
        </row>
        <row r="5460">
          <cell r="A5460" t="str">
            <v>WC1H 9AU</v>
          </cell>
          <cell r="B5460" t="str">
            <v>Camden</v>
          </cell>
        </row>
        <row r="5461">
          <cell r="A5461" t="str">
            <v>WC1H 9AW</v>
          </cell>
          <cell r="B5461" t="str">
            <v>Camden</v>
          </cell>
        </row>
        <row r="5462">
          <cell r="A5462" t="str">
            <v>WC1H 9AZ</v>
          </cell>
          <cell r="B5462" t="str">
            <v>Camden</v>
          </cell>
        </row>
        <row r="5463">
          <cell r="A5463" t="str">
            <v>WC1H 9BB</v>
          </cell>
          <cell r="B5463" t="str">
            <v>Camden</v>
          </cell>
        </row>
        <row r="5464">
          <cell r="A5464" t="str">
            <v>WC1H 9BD</v>
          </cell>
          <cell r="B5464" t="str">
            <v>Camden</v>
          </cell>
        </row>
        <row r="5465">
          <cell r="A5465" t="str">
            <v>WC1H 9BF</v>
          </cell>
          <cell r="B5465" t="str">
            <v>Camden</v>
          </cell>
        </row>
        <row r="5466">
          <cell r="A5466" t="str">
            <v>WC1H 9BL</v>
          </cell>
          <cell r="B5466" t="str">
            <v>Camden</v>
          </cell>
        </row>
        <row r="5467">
          <cell r="A5467" t="str">
            <v>WC1H 9BY</v>
          </cell>
          <cell r="B5467" t="str">
            <v>Camden</v>
          </cell>
        </row>
        <row r="5468">
          <cell r="A5468" t="str">
            <v>WC1H 9DJ</v>
          </cell>
          <cell r="B5468" t="str">
            <v>Camden</v>
          </cell>
        </row>
        <row r="5469">
          <cell r="A5469" t="str">
            <v>WC1H 9DL</v>
          </cell>
          <cell r="B5469" t="str">
            <v>Camden</v>
          </cell>
        </row>
        <row r="5470">
          <cell r="A5470" t="str">
            <v>WC1H 9DP</v>
          </cell>
          <cell r="B5470" t="str">
            <v>Camden</v>
          </cell>
        </row>
        <row r="5471">
          <cell r="A5471" t="str">
            <v>WC1H 9DQ</v>
          </cell>
          <cell r="B5471" t="str">
            <v>Camden</v>
          </cell>
        </row>
        <row r="5472">
          <cell r="A5472" t="str">
            <v>WC1H 9DR</v>
          </cell>
          <cell r="B5472" t="str">
            <v>Camden</v>
          </cell>
        </row>
        <row r="5473">
          <cell r="A5473" t="str">
            <v>WC1H 9DS</v>
          </cell>
          <cell r="B5473" t="str">
            <v>Camden</v>
          </cell>
        </row>
        <row r="5474">
          <cell r="A5474" t="str">
            <v>WC1H 9DT</v>
          </cell>
          <cell r="B5474" t="str">
            <v>Camden</v>
          </cell>
        </row>
        <row r="5475">
          <cell r="A5475" t="str">
            <v>WC1H 9DU</v>
          </cell>
          <cell r="B5475" t="str">
            <v>Camden</v>
          </cell>
        </row>
        <row r="5476">
          <cell r="A5476" t="str">
            <v>WC1H 9DW</v>
          </cell>
          <cell r="B5476" t="str">
            <v>Camden</v>
          </cell>
        </row>
        <row r="5477">
          <cell r="A5477" t="str">
            <v>WC1H 9DX</v>
          </cell>
          <cell r="B5477" t="str">
            <v>Camden</v>
          </cell>
        </row>
        <row r="5478">
          <cell r="A5478" t="str">
            <v>WC1H 9DZ</v>
          </cell>
          <cell r="B5478" t="str">
            <v>Camden</v>
          </cell>
        </row>
        <row r="5479">
          <cell r="A5479" t="str">
            <v>WC1H 9EB</v>
          </cell>
          <cell r="B5479" t="str">
            <v>Camden</v>
          </cell>
        </row>
        <row r="5480">
          <cell r="A5480" t="str">
            <v>WC1H 9EE</v>
          </cell>
          <cell r="B5480" t="str">
            <v>Camden</v>
          </cell>
        </row>
        <row r="5481">
          <cell r="A5481" t="str">
            <v>WC1H 9EF</v>
          </cell>
          <cell r="B5481" t="str">
            <v>Camden</v>
          </cell>
        </row>
        <row r="5482">
          <cell r="A5482" t="str">
            <v>WC1H 9EG</v>
          </cell>
          <cell r="B5482" t="str">
            <v>Camden</v>
          </cell>
        </row>
        <row r="5483">
          <cell r="A5483" t="str">
            <v>WC1H 9EH</v>
          </cell>
          <cell r="B5483" t="str">
            <v>Camden</v>
          </cell>
        </row>
        <row r="5484">
          <cell r="A5484" t="str">
            <v>WC1H 9EL</v>
          </cell>
          <cell r="B5484" t="str">
            <v>Camden</v>
          </cell>
        </row>
        <row r="5485">
          <cell r="A5485" t="str">
            <v>WC1H 9EP</v>
          </cell>
          <cell r="B5485" t="str">
            <v>Camden</v>
          </cell>
        </row>
        <row r="5486">
          <cell r="A5486" t="str">
            <v>WC1H 9ER</v>
          </cell>
          <cell r="B5486" t="str">
            <v>Camden</v>
          </cell>
        </row>
        <row r="5487">
          <cell r="A5487" t="str">
            <v>WC1H 9ES</v>
          </cell>
          <cell r="B5487" t="str">
            <v>Camden</v>
          </cell>
        </row>
        <row r="5488">
          <cell r="A5488" t="str">
            <v>WC1H 9EU</v>
          </cell>
          <cell r="B5488" t="str">
            <v>Camden</v>
          </cell>
        </row>
        <row r="5489">
          <cell r="A5489" t="str">
            <v>WC1H 9EW</v>
          </cell>
          <cell r="B5489" t="str">
            <v>Camden</v>
          </cell>
        </row>
        <row r="5490">
          <cell r="A5490" t="str">
            <v>WC1H 9EX</v>
          </cell>
          <cell r="B5490" t="str">
            <v>Camden</v>
          </cell>
        </row>
        <row r="5491">
          <cell r="A5491" t="str">
            <v>WC1H 9EZ</v>
          </cell>
          <cell r="B5491" t="str">
            <v>Camden</v>
          </cell>
        </row>
        <row r="5492">
          <cell r="A5492" t="str">
            <v>WC1H 9HE</v>
          </cell>
          <cell r="B5492" t="str">
            <v>Camden</v>
          </cell>
        </row>
        <row r="5493">
          <cell r="A5493" t="str">
            <v>WC1H 9HG</v>
          </cell>
          <cell r="B5493" t="str">
            <v>Camden</v>
          </cell>
        </row>
        <row r="5494">
          <cell r="A5494" t="str">
            <v>WC1H 9HH</v>
          </cell>
          <cell r="B5494" t="str">
            <v>Camden</v>
          </cell>
        </row>
        <row r="5495">
          <cell r="A5495" t="str">
            <v>WC1H 9HQ</v>
          </cell>
          <cell r="B5495" t="str">
            <v>Camden</v>
          </cell>
        </row>
        <row r="5496">
          <cell r="A5496" t="str">
            <v>WC1H 9HW</v>
          </cell>
          <cell r="B5496" t="str">
            <v>Camden</v>
          </cell>
        </row>
        <row r="5497">
          <cell r="A5497" t="str">
            <v>WC1H 9JE</v>
          </cell>
          <cell r="B5497" t="str">
            <v>Camden</v>
          </cell>
        </row>
        <row r="5498">
          <cell r="A5498" t="str">
            <v>WC1H 9JH</v>
          </cell>
          <cell r="B5498" t="str">
            <v>Camden</v>
          </cell>
        </row>
        <row r="5499">
          <cell r="A5499" t="str">
            <v>WC1H 9JP</v>
          </cell>
          <cell r="B5499" t="str">
            <v>Camden</v>
          </cell>
        </row>
        <row r="5500">
          <cell r="A5500" t="str">
            <v>WC1H 9LG</v>
          </cell>
          <cell r="B5500" t="str">
            <v>Camden</v>
          </cell>
        </row>
        <row r="5501">
          <cell r="A5501" t="str">
            <v>WC1H 9LY</v>
          </cell>
          <cell r="B5501" t="str">
            <v>Camden</v>
          </cell>
        </row>
        <row r="5502">
          <cell r="A5502" t="str">
            <v>WC1H 9NB</v>
          </cell>
          <cell r="B5502" t="str">
            <v>Camden</v>
          </cell>
        </row>
        <row r="5503">
          <cell r="A5503" t="str">
            <v>WC1H 9NE</v>
          </cell>
          <cell r="B5503" t="str">
            <v>Camden</v>
          </cell>
        </row>
        <row r="5504">
          <cell r="A5504" t="str">
            <v>WC1H 9NP</v>
          </cell>
          <cell r="B5504" t="str">
            <v>Camden</v>
          </cell>
        </row>
        <row r="5505">
          <cell r="A5505" t="str">
            <v>WC1H 9NS</v>
          </cell>
          <cell r="B5505" t="str">
            <v>Camden</v>
          </cell>
        </row>
        <row r="5506">
          <cell r="A5506" t="str">
            <v>WC1H 9NT</v>
          </cell>
          <cell r="B5506" t="str">
            <v>Camden</v>
          </cell>
        </row>
        <row r="5507">
          <cell r="A5507" t="str">
            <v>WC1H 9NU</v>
          </cell>
          <cell r="B5507" t="str">
            <v>Camden</v>
          </cell>
        </row>
        <row r="5508">
          <cell r="A5508" t="str">
            <v>WC1H 9NX</v>
          </cell>
          <cell r="B5508" t="str">
            <v>Camden</v>
          </cell>
        </row>
        <row r="5509">
          <cell r="A5509" t="str">
            <v>WC1H 9PA</v>
          </cell>
          <cell r="B5509" t="str">
            <v>Camden</v>
          </cell>
        </row>
        <row r="5510">
          <cell r="A5510" t="str">
            <v>WC1H 9PB</v>
          </cell>
          <cell r="B5510" t="str">
            <v>Camden</v>
          </cell>
        </row>
        <row r="5511">
          <cell r="A5511" t="str">
            <v>WC1H 9PE</v>
          </cell>
          <cell r="B5511" t="str">
            <v>Camden</v>
          </cell>
        </row>
        <row r="5512">
          <cell r="A5512" t="str">
            <v>WC1H 9PG</v>
          </cell>
          <cell r="B5512" t="str">
            <v>Camden</v>
          </cell>
        </row>
        <row r="5513">
          <cell r="A5513" t="str">
            <v>WC1H 9PJ</v>
          </cell>
          <cell r="B5513" t="str">
            <v>Camden</v>
          </cell>
        </row>
        <row r="5514">
          <cell r="A5514" t="str">
            <v>WC1H 9PL</v>
          </cell>
          <cell r="B5514" t="str">
            <v>Camden</v>
          </cell>
        </row>
        <row r="5515">
          <cell r="A5515" t="str">
            <v>WC1H 9PN</v>
          </cell>
          <cell r="B5515" t="str">
            <v>Camden</v>
          </cell>
        </row>
        <row r="5516">
          <cell r="A5516" t="str">
            <v>WC1H 9PP</v>
          </cell>
          <cell r="B5516" t="str">
            <v>Camden</v>
          </cell>
        </row>
        <row r="5517">
          <cell r="A5517" t="str">
            <v>WC1H 9PR</v>
          </cell>
          <cell r="B5517" t="str">
            <v>Camden</v>
          </cell>
        </row>
        <row r="5518">
          <cell r="A5518" t="str">
            <v>WC1H 9PS</v>
          </cell>
          <cell r="B5518" t="str">
            <v>Camden</v>
          </cell>
        </row>
        <row r="5519">
          <cell r="A5519" t="str">
            <v>WC1H 9PT</v>
          </cell>
          <cell r="B5519" t="str">
            <v>Camden</v>
          </cell>
        </row>
        <row r="5520">
          <cell r="A5520" t="str">
            <v>WC1H 9PW</v>
          </cell>
          <cell r="B5520" t="str">
            <v>Camden</v>
          </cell>
        </row>
        <row r="5521">
          <cell r="A5521" t="str">
            <v>WC1H 9PZ</v>
          </cell>
          <cell r="B5521" t="str">
            <v>Camden</v>
          </cell>
        </row>
        <row r="5522">
          <cell r="A5522" t="str">
            <v>WC1H 9QA</v>
          </cell>
          <cell r="B5522" t="str">
            <v>Camden</v>
          </cell>
        </row>
        <row r="5523">
          <cell r="A5523" t="str">
            <v>WC1H 9QD</v>
          </cell>
          <cell r="B5523" t="str">
            <v>Camden</v>
          </cell>
        </row>
        <row r="5524">
          <cell r="A5524" t="str">
            <v>WC1H 9QE</v>
          </cell>
          <cell r="B5524" t="str">
            <v>Camden</v>
          </cell>
        </row>
        <row r="5525">
          <cell r="A5525" t="str">
            <v>WC1H 9QG</v>
          </cell>
          <cell r="B5525" t="str">
            <v>Camden</v>
          </cell>
        </row>
        <row r="5526">
          <cell r="A5526" t="str">
            <v>WC1H 9QH</v>
          </cell>
          <cell r="B5526" t="str">
            <v>Camden</v>
          </cell>
        </row>
        <row r="5527">
          <cell r="A5527" t="str">
            <v>WC1H 9QL</v>
          </cell>
          <cell r="B5527" t="str">
            <v>Camden</v>
          </cell>
        </row>
        <row r="5528">
          <cell r="A5528" t="str">
            <v>WC1H 9QP</v>
          </cell>
          <cell r="B5528" t="str">
            <v>Camden</v>
          </cell>
        </row>
        <row r="5529">
          <cell r="A5529" t="str">
            <v>WC1H 9QR</v>
          </cell>
          <cell r="B5529" t="str">
            <v>Camden</v>
          </cell>
        </row>
        <row r="5530">
          <cell r="A5530" t="str">
            <v>WC1H 9QS</v>
          </cell>
          <cell r="B5530" t="str">
            <v>Camden</v>
          </cell>
        </row>
        <row r="5531">
          <cell r="A5531" t="str">
            <v>WC1H 9QT</v>
          </cell>
          <cell r="B5531" t="str">
            <v>Camden</v>
          </cell>
        </row>
        <row r="5532">
          <cell r="A5532" t="str">
            <v>WC1H 9QW</v>
          </cell>
          <cell r="B5532" t="str">
            <v>Camden</v>
          </cell>
        </row>
        <row r="5533">
          <cell r="A5533" t="str">
            <v>WC1H 9QX</v>
          </cell>
          <cell r="B5533" t="str">
            <v>Camden</v>
          </cell>
        </row>
        <row r="5534">
          <cell r="A5534" t="str">
            <v>WC1H 9QZ</v>
          </cell>
          <cell r="B5534" t="str">
            <v>Camden</v>
          </cell>
        </row>
        <row r="5535">
          <cell r="A5535" t="str">
            <v>WC1H 9RA</v>
          </cell>
          <cell r="B5535" t="str">
            <v>Camden</v>
          </cell>
        </row>
        <row r="5536">
          <cell r="A5536" t="str">
            <v>WC1H 9RD</v>
          </cell>
          <cell r="B5536" t="str">
            <v>Camden</v>
          </cell>
        </row>
        <row r="5537">
          <cell r="A5537" t="str">
            <v>WC1H 9RE</v>
          </cell>
          <cell r="B5537" t="str">
            <v>Camden</v>
          </cell>
        </row>
        <row r="5538">
          <cell r="A5538" t="str">
            <v>WC1H 9RG</v>
          </cell>
          <cell r="B5538" t="str">
            <v>Camden</v>
          </cell>
        </row>
        <row r="5539">
          <cell r="A5539" t="str">
            <v>WC1H 9RH</v>
          </cell>
          <cell r="B5539" t="str">
            <v>Camden</v>
          </cell>
        </row>
        <row r="5540">
          <cell r="A5540" t="str">
            <v>WC1H 9RL</v>
          </cell>
          <cell r="B5540" t="str">
            <v>Camden</v>
          </cell>
        </row>
        <row r="5541">
          <cell r="A5541" t="str">
            <v>WC1H 9RR</v>
          </cell>
          <cell r="B5541" t="str">
            <v>Camden</v>
          </cell>
        </row>
        <row r="5542">
          <cell r="A5542" t="str">
            <v>WC1H 9RS</v>
          </cell>
          <cell r="B5542" t="str">
            <v>Camden</v>
          </cell>
        </row>
        <row r="5543">
          <cell r="A5543" t="str">
            <v>WC1H 9RT</v>
          </cell>
          <cell r="B5543" t="str">
            <v>Camden</v>
          </cell>
        </row>
        <row r="5544">
          <cell r="A5544" t="str">
            <v>WC1H 9RU</v>
          </cell>
          <cell r="B5544" t="str">
            <v>Camden</v>
          </cell>
        </row>
        <row r="5545">
          <cell r="A5545" t="str">
            <v>WC1H 9RW</v>
          </cell>
          <cell r="B5545" t="str">
            <v>Camden</v>
          </cell>
        </row>
        <row r="5546">
          <cell r="A5546" t="str">
            <v>WC1H 9RX</v>
          </cell>
          <cell r="B5546" t="str">
            <v>Camden</v>
          </cell>
        </row>
        <row r="5547">
          <cell r="A5547" t="str">
            <v>WC1H 9RZ</v>
          </cell>
          <cell r="B5547" t="str">
            <v>Camden</v>
          </cell>
        </row>
        <row r="5548">
          <cell r="A5548" t="str">
            <v>WC1H 9SA</v>
          </cell>
          <cell r="B5548" t="str">
            <v>Camden</v>
          </cell>
        </row>
        <row r="5549">
          <cell r="A5549" t="str">
            <v>WC1H 9SE</v>
          </cell>
          <cell r="B5549" t="str">
            <v>Camden</v>
          </cell>
        </row>
        <row r="5550">
          <cell r="A5550" t="str">
            <v>WC1H 9SH</v>
          </cell>
          <cell r="B5550" t="str">
            <v>Camden</v>
          </cell>
        </row>
        <row r="5551">
          <cell r="A5551" t="str">
            <v>WC1H 9SN</v>
          </cell>
          <cell r="B5551" t="str">
            <v>Camden</v>
          </cell>
        </row>
        <row r="5552">
          <cell r="A5552" t="str">
            <v>WC1H 9TS</v>
          </cell>
          <cell r="B5552" t="str">
            <v>Camden</v>
          </cell>
        </row>
        <row r="5553">
          <cell r="A5553" t="str">
            <v>WC1H 9UT</v>
          </cell>
          <cell r="B5553" t="str">
            <v>Camden</v>
          </cell>
        </row>
        <row r="5554">
          <cell r="A5554" t="str">
            <v>WC1H 9XX</v>
          </cell>
          <cell r="B5554" t="str">
            <v>Camden</v>
          </cell>
        </row>
        <row r="5555">
          <cell r="A5555" t="str">
            <v>WC1H 9XY</v>
          </cell>
          <cell r="B5555" t="str">
            <v>Camden</v>
          </cell>
        </row>
        <row r="5556">
          <cell r="A5556" t="str">
            <v>WC1H 9XZ</v>
          </cell>
          <cell r="B5556" t="str">
            <v>Camden</v>
          </cell>
        </row>
        <row r="5557">
          <cell r="A5557" t="str">
            <v>WC1N 1AA</v>
          </cell>
          <cell r="B5557" t="str">
            <v>Camden</v>
          </cell>
        </row>
        <row r="5558">
          <cell r="A5558" t="str">
            <v>WC1N 1AB</v>
          </cell>
          <cell r="B5558" t="str">
            <v>Camden</v>
          </cell>
        </row>
        <row r="5559">
          <cell r="A5559" t="str">
            <v>WC1N 1AE</v>
          </cell>
          <cell r="B5559" t="str">
            <v>Camden</v>
          </cell>
        </row>
        <row r="5560">
          <cell r="A5560" t="str">
            <v>WC1N 1AF</v>
          </cell>
          <cell r="B5560" t="str">
            <v>Camden</v>
          </cell>
        </row>
        <row r="5561">
          <cell r="A5561" t="str">
            <v>WC1N 1AG</v>
          </cell>
          <cell r="B5561" t="str">
            <v>Camden</v>
          </cell>
        </row>
        <row r="5562">
          <cell r="A5562" t="str">
            <v>WC1N 1AL</v>
          </cell>
          <cell r="B5562" t="str">
            <v>Camden</v>
          </cell>
        </row>
        <row r="5563">
          <cell r="A5563" t="str">
            <v>WC1N 1AN</v>
          </cell>
          <cell r="B5563" t="str">
            <v>Camden</v>
          </cell>
        </row>
        <row r="5564">
          <cell r="A5564" t="str">
            <v>WC1N 1AP</v>
          </cell>
          <cell r="B5564" t="str">
            <v>Camden</v>
          </cell>
        </row>
        <row r="5565">
          <cell r="A5565" t="str">
            <v>WC1N 1AQ</v>
          </cell>
          <cell r="B5565" t="str">
            <v>Camden</v>
          </cell>
        </row>
        <row r="5566">
          <cell r="A5566" t="str">
            <v>WC1N 1AS</v>
          </cell>
          <cell r="B5566" t="str">
            <v>Camden</v>
          </cell>
        </row>
        <row r="5567">
          <cell r="A5567" t="str">
            <v>WC1N 1AU</v>
          </cell>
          <cell r="B5567" t="str">
            <v>Camden</v>
          </cell>
        </row>
        <row r="5568">
          <cell r="A5568" t="str">
            <v>WC1N 1AW</v>
          </cell>
          <cell r="B5568" t="str">
            <v>Camden</v>
          </cell>
        </row>
        <row r="5569">
          <cell r="A5569" t="str">
            <v>WC1N 1AX</v>
          </cell>
          <cell r="B5569" t="str">
            <v>Camden</v>
          </cell>
        </row>
        <row r="5570">
          <cell r="A5570" t="str">
            <v>WC1N 1BD</v>
          </cell>
          <cell r="B5570" t="str">
            <v>Camden</v>
          </cell>
        </row>
        <row r="5571">
          <cell r="A5571" t="str">
            <v>WC1N 1BE</v>
          </cell>
          <cell r="B5571" t="str">
            <v>Camden</v>
          </cell>
        </row>
        <row r="5572">
          <cell r="A5572" t="str">
            <v>WC1N 1BG</v>
          </cell>
          <cell r="B5572" t="str">
            <v>Camden</v>
          </cell>
        </row>
        <row r="5573">
          <cell r="A5573" t="str">
            <v>WC1N 1BJ</v>
          </cell>
          <cell r="B5573" t="str">
            <v>Camden</v>
          </cell>
        </row>
        <row r="5574">
          <cell r="A5574" t="str">
            <v>WC1N 1BL</v>
          </cell>
          <cell r="B5574" t="str">
            <v>Camden</v>
          </cell>
        </row>
        <row r="5575">
          <cell r="A5575" t="str">
            <v>WC1N 1BN</v>
          </cell>
          <cell r="B5575" t="str">
            <v>Camden</v>
          </cell>
        </row>
        <row r="5576">
          <cell r="A5576" t="str">
            <v>WC1N 1DB</v>
          </cell>
          <cell r="B5576" t="str">
            <v>Camden</v>
          </cell>
        </row>
        <row r="5577">
          <cell r="A5577" t="str">
            <v>WC1N 1DD</v>
          </cell>
          <cell r="B5577" t="str">
            <v>Camden</v>
          </cell>
        </row>
        <row r="5578">
          <cell r="A5578" t="str">
            <v>WC1N 1DE</v>
          </cell>
          <cell r="B5578" t="str">
            <v>Camden</v>
          </cell>
        </row>
        <row r="5579">
          <cell r="A5579" t="str">
            <v>WC1N 1DF</v>
          </cell>
          <cell r="B5579" t="str">
            <v>Camden</v>
          </cell>
        </row>
        <row r="5580">
          <cell r="A5580" t="str">
            <v>WC1N 1DG</v>
          </cell>
          <cell r="B5580" t="str">
            <v>Camden</v>
          </cell>
        </row>
        <row r="5581">
          <cell r="A5581" t="str">
            <v>WC1N 1DN</v>
          </cell>
          <cell r="B5581" t="str">
            <v>Camden</v>
          </cell>
        </row>
        <row r="5582">
          <cell r="A5582" t="str">
            <v>WC1N 1DP</v>
          </cell>
          <cell r="B5582" t="str">
            <v>Camden</v>
          </cell>
        </row>
        <row r="5583">
          <cell r="A5583" t="str">
            <v>WC1N 1DR</v>
          </cell>
          <cell r="B5583" t="str">
            <v>Camden</v>
          </cell>
        </row>
        <row r="5584">
          <cell r="A5584" t="str">
            <v>WC1N 1DT</v>
          </cell>
          <cell r="B5584" t="str">
            <v>Camden</v>
          </cell>
        </row>
        <row r="5585">
          <cell r="A5585" t="str">
            <v>WC1N 1DX</v>
          </cell>
          <cell r="B5585" t="str">
            <v>Camden</v>
          </cell>
        </row>
        <row r="5586">
          <cell r="A5586" t="str">
            <v>WC1N 1DZ</v>
          </cell>
          <cell r="B5586" t="str">
            <v>Camden</v>
          </cell>
        </row>
        <row r="5587">
          <cell r="A5587" t="str">
            <v>WC1N 1EA</v>
          </cell>
          <cell r="B5587" t="str">
            <v>Camden</v>
          </cell>
        </row>
        <row r="5588">
          <cell r="A5588" t="str">
            <v>WC1N 1EH</v>
          </cell>
          <cell r="B5588" t="str">
            <v>Camden</v>
          </cell>
        </row>
        <row r="5589">
          <cell r="A5589" t="str">
            <v>WC1N 1EP</v>
          </cell>
          <cell r="B5589" t="str">
            <v>Camden</v>
          </cell>
        </row>
        <row r="5590">
          <cell r="A5590" t="str">
            <v>WC1N 1ES</v>
          </cell>
          <cell r="B5590" t="str">
            <v>Camden</v>
          </cell>
        </row>
        <row r="5591">
          <cell r="A5591" t="str">
            <v>WC1N 1HA</v>
          </cell>
          <cell r="B5591" t="str">
            <v>Camden</v>
          </cell>
        </row>
        <row r="5592">
          <cell r="A5592" t="str">
            <v>WC1N 1HB</v>
          </cell>
          <cell r="B5592" t="str">
            <v>Camden</v>
          </cell>
        </row>
        <row r="5593">
          <cell r="A5593" t="str">
            <v>WC1N 1HD</v>
          </cell>
          <cell r="B5593" t="str">
            <v>Camden</v>
          </cell>
        </row>
        <row r="5594">
          <cell r="A5594" t="str">
            <v>WC1N 1HE</v>
          </cell>
          <cell r="B5594" t="str">
            <v>Camden</v>
          </cell>
        </row>
        <row r="5595">
          <cell r="A5595" t="str">
            <v>WC1N 1HJ</v>
          </cell>
          <cell r="B5595" t="str">
            <v>Camden</v>
          </cell>
        </row>
        <row r="5596">
          <cell r="A5596" t="str">
            <v>WC1N 1HN</v>
          </cell>
          <cell r="B5596" t="str">
            <v>Camden</v>
          </cell>
        </row>
        <row r="5597">
          <cell r="A5597" t="str">
            <v>WC1N 1HP</v>
          </cell>
          <cell r="B5597" t="str">
            <v>Camden</v>
          </cell>
        </row>
        <row r="5598">
          <cell r="A5598" t="str">
            <v>WC1N 1HQ</v>
          </cell>
          <cell r="B5598" t="str">
            <v>Camden</v>
          </cell>
        </row>
        <row r="5599">
          <cell r="A5599" t="str">
            <v>WC1N 1HT</v>
          </cell>
          <cell r="B5599" t="str">
            <v>Camden</v>
          </cell>
        </row>
        <row r="5600">
          <cell r="A5600" t="str">
            <v>WC1N 1HX</v>
          </cell>
          <cell r="B5600" t="str">
            <v>Camden</v>
          </cell>
        </row>
        <row r="5601">
          <cell r="A5601" t="str">
            <v>WC1N 1JA</v>
          </cell>
          <cell r="B5601" t="str">
            <v>Camden</v>
          </cell>
        </row>
        <row r="5602">
          <cell r="A5602" t="str">
            <v>WC1N 1JD</v>
          </cell>
          <cell r="B5602" t="str">
            <v>Camden</v>
          </cell>
        </row>
        <row r="5603">
          <cell r="A5603" t="str">
            <v>WC1N 1JE</v>
          </cell>
          <cell r="B5603" t="str">
            <v>Camden</v>
          </cell>
        </row>
        <row r="5604">
          <cell r="A5604" t="str">
            <v>WC1N 1JF</v>
          </cell>
          <cell r="B5604" t="str">
            <v>Camden</v>
          </cell>
        </row>
        <row r="5605">
          <cell r="A5605" t="str">
            <v>WC1N 1JG</v>
          </cell>
          <cell r="B5605" t="str">
            <v>Camden</v>
          </cell>
        </row>
        <row r="5606">
          <cell r="A5606" t="str">
            <v>WC1N 1JH</v>
          </cell>
          <cell r="B5606" t="str">
            <v>Camden</v>
          </cell>
        </row>
        <row r="5607">
          <cell r="A5607" t="str">
            <v>WC1N 1JJ</v>
          </cell>
          <cell r="B5607" t="str">
            <v>Camden</v>
          </cell>
        </row>
        <row r="5608">
          <cell r="A5608" t="str">
            <v>WC1N 1JL</v>
          </cell>
          <cell r="B5608" t="str">
            <v>Camden</v>
          </cell>
        </row>
        <row r="5609">
          <cell r="A5609" t="str">
            <v>WC1N 1JN</v>
          </cell>
          <cell r="B5609" t="str">
            <v>Camden</v>
          </cell>
        </row>
        <row r="5610">
          <cell r="A5610" t="str">
            <v>WC1N 1JP</v>
          </cell>
          <cell r="B5610" t="str">
            <v>Camden</v>
          </cell>
        </row>
        <row r="5611">
          <cell r="A5611" t="str">
            <v>WC1N 1JQ</v>
          </cell>
          <cell r="B5611" t="str">
            <v>Camden</v>
          </cell>
        </row>
        <row r="5612">
          <cell r="A5612" t="str">
            <v>WC1N 1JS</v>
          </cell>
          <cell r="B5612" t="str">
            <v>Camden</v>
          </cell>
        </row>
        <row r="5613">
          <cell r="A5613" t="str">
            <v>WC1N 1JX</v>
          </cell>
          <cell r="B5613" t="str">
            <v>Camden</v>
          </cell>
        </row>
        <row r="5614">
          <cell r="A5614" t="str">
            <v>WC1N 1LA</v>
          </cell>
          <cell r="B5614" t="str">
            <v>Camden</v>
          </cell>
        </row>
        <row r="5615">
          <cell r="A5615" t="str">
            <v>WC1N 1LB</v>
          </cell>
          <cell r="B5615" t="str">
            <v>Camden</v>
          </cell>
        </row>
        <row r="5616">
          <cell r="A5616" t="str">
            <v>WC1N 1LE</v>
          </cell>
          <cell r="B5616" t="str">
            <v>Camden</v>
          </cell>
        </row>
        <row r="5617">
          <cell r="A5617" t="str">
            <v>WC1N 1LJ</v>
          </cell>
          <cell r="B5617" t="str">
            <v>Camden</v>
          </cell>
        </row>
        <row r="5618">
          <cell r="A5618" t="str">
            <v>WC1N 1LN</v>
          </cell>
          <cell r="B5618" t="str">
            <v>Camden</v>
          </cell>
        </row>
        <row r="5619">
          <cell r="A5619" t="str">
            <v>WC1N 1LT</v>
          </cell>
          <cell r="B5619" t="str">
            <v>Camden</v>
          </cell>
        </row>
        <row r="5620">
          <cell r="A5620" t="str">
            <v>WC1N 1LX</v>
          </cell>
          <cell r="B5620" t="str">
            <v>Camden</v>
          </cell>
        </row>
        <row r="5621">
          <cell r="A5621" t="str">
            <v>WC1N 1LY</v>
          </cell>
          <cell r="B5621" t="str">
            <v>Camden</v>
          </cell>
        </row>
        <row r="5622">
          <cell r="A5622" t="str">
            <v>WC1N 1LZ</v>
          </cell>
          <cell r="B5622" t="str">
            <v>Camden</v>
          </cell>
        </row>
        <row r="5623">
          <cell r="A5623" t="str">
            <v>WC1N 1NB</v>
          </cell>
          <cell r="B5623" t="str">
            <v>Camden</v>
          </cell>
        </row>
        <row r="5624">
          <cell r="A5624" t="str">
            <v>WC1N 1NJ</v>
          </cell>
          <cell r="B5624" t="str">
            <v>Camden</v>
          </cell>
        </row>
        <row r="5625">
          <cell r="A5625" t="str">
            <v>WC1N 1NL</v>
          </cell>
          <cell r="B5625" t="str">
            <v>Camden</v>
          </cell>
        </row>
        <row r="5626">
          <cell r="A5626" t="str">
            <v>WC1N 1NN</v>
          </cell>
          <cell r="B5626" t="str">
            <v>Camden</v>
          </cell>
        </row>
        <row r="5627">
          <cell r="A5627" t="str">
            <v>WC1N 1NP</v>
          </cell>
          <cell r="B5627" t="str">
            <v>Camden</v>
          </cell>
        </row>
        <row r="5628">
          <cell r="A5628" t="str">
            <v>WC1N 1NX</v>
          </cell>
          <cell r="B5628" t="str">
            <v>Camden</v>
          </cell>
        </row>
        <row r="5629">
          <cell r="A5629" t="str">
            <v>WC1N 1NY</v>
          </cell>
          <cell r="B5629" t="str">
            <v>Camden</v>
          </cell>
        </row>
        <row r="5630">
          <cell r="A5630" t="str">
            <v>WC1N 1NZ</v>
          </cell>
          <cell r="B5630" t="str">
            <v>Camden</v>
          </cell>
        </row>
        <row r="5631">
          <cell r="A5631" t="str">
            <v>WC1N 1PA</v>
          </cell>
          <cell r="B5631" t="str">
            <v>Camden</v>
          </cell>
        </row>
        <row r="5632">
          <cell r="A5632" t="str">
            <v>WC1N 1PB</v>
          </cell>
          <cell r="B5632" t="str">
            <v>Camden</v>
          </cell>
        </row>
        <row r="5633">
          <cell r="A5633" t="str">
            <v>WC1N 1PE</v>
          </cell>
          <cell r="B5633" t="str">
            <v>Camden</v>
          </cell>
        </row>
        <row r="5634">
          <cell r="A5634" t="str">
            <v>WC1N 1PF</v>
          </cell>
          <cell r="B5634" t="str">
            <v>Camden</v>
          </cell>
        </row>
        <row r="5635">
          <cell r="A5635" t="str">
            <v>WC1N 1PG</v>
          </cell>
          <cell r="B5635" t="str">
            <v>Camden</v>
          </cell>
        </row>
        <row r="5636">
          <cell r="A5636" t="str">
            <v>WC1N 1PH</v>
          </cell>
          <cell r="B5636" t="str">
            <v>Camden</v>
          </cell>
        </row>
        <row r="5637">
          <cell r="A5637" t="str">
            <v>WC1N 1PJ</v>
          </cell>
          <cell r="B5637" t="str">
            <v>Camden</v>
          </cell>
        </row>
        <row r="5638">
          <cell r="A5638" t="str">
            <v>WC1N 1QE</v>
          </cell>
          <cell r="B5638" t="str">
            <v>Camden</v>
          </cell>
        </row>
        <row r="5639">
          <cell r="A5639" t="str">
            <v>WC1N 1QF</v>
          </cell>
          <cell r="B5639" t="str">
            <v>Camden</v>
          </cell>
        </row>
        <row r="5640">
          <cell r="A5640" t="str">
            <v>WC1N 1QG</v>
          </cell>
          <cell r="B5640" t="str">
            <v>Camden</v>
          </cell>
        </row>
        <row r="5641">
          <cell r="A5641" t="str">
            <v>WC1N 2AA</v>
          </cell>
          <cell r="B5641" t="str">
            <v>Camden</v>
          </cell>
        </row>
        <row r="5642">
          <cell r="A5642" t="str">
            <v>WC1N 2AB</v>
          </cell>
          <cell r="B5642" t="str">
            <v>Camden</v>
          </cell>
        </row>
        <row r="5643">
          <cell r="A5643" t="str">
            <v>WC1N 2AD</v>
          </cell>
          <cell r="B5643" t="str">
            <v>Camden</v>
          </cell>
        </row>
        <row r="5644">
          <cell r="A5644" t="str">
            <v>WC1N 2AF</v>
          </cell>
          <cell r="B5644" t="str">
            <v>Camden</v>
          </cell>
        </row>
        <row r="5645">
          <cell r="A5645" t="str">
            <v>WC1N 2AH</v>
          </cell>
          <cell r="B5645" t="str">
            <v>Camden</v>
          </cell>
        </row>
        <row r="5646">
          <cell r="A5646" t="str">
            <v>WC1N 2AJ</v>
          </cell>
          <cell r="B5646" t="str">
            <v>Camden</v>
          </cell>
        </row>
        <row r="5647">
          <cell r="A5647" t="str">
            <v>WC1N 2AL</v>
          </cell>
          <cell r="B5647" t="str">
            <v>Camden</v>
          </cell>
        </row>
        <row r="5648">
          <cell r="A5648" t="str">
            <v>WC1N 2AN</v>
          </cell>
          <cell r="B5648" t="str">
            <v>Camden</v>
          </cell>
        </row>
        <row r="5649">
          <cell r="A5649" t="str">
            <v>WC1N 2AP</v>
          </cell>
          <cell r="B5649" t="str">
            <v>Camden</v>
          </cell>
        </row>
        <row r="5650">
          <cell r="A5650" t="str">
            <v>WC1N 2AT</v>
          </cell>
          <cell r="B5650" t="str">
            <v>Camden</v>
          </cell>
        </row>
        <row r="5651">
          <cell r="A5651" t="str">
            <v>WC1N 2AY</v>
          </cell>
          <cell r="B5651" t="str">
            <v>Camden</v>
          </cell>
        </row>
        <row r="5652">
          <cell r="A5652" t="str">
            <v>WC1N 2BF</v>
          </cell>
          <cell r="B5652" t="str">
            <v>Camden</v>
          </cell>
        </row>
        <row r="5653">
          <cell r="A5653" t="str">
            <v>WC1N 2BG</v>
          </cell>
          <cell r="B5653" t="str">
            <v>Camden</v>
          </cell>
        </row>
        <row r="5654">
          <cell r="A5654" t="str">
            <v>WC1N 2BH</v>
          </cell>
          <cell r="B5654" t="str">
            <v>Camden</v>
          </cell>
        </row>
        <row r="5655">
          <cell r="A5655" t="str">
            <v>WC1N 2BL</v>
          </cell>
          <cell r="B5655" t="str">
            <v>Camden</v>
          </cell>
        </row>
        <row r="5656">
          <cell r="A5656" t="str">
            <v>WC1N 2BP</v>
          </cell>
          <cell r="B5656" t="str">
            <v>Camden</v>
          </cell>
        </row>
        <row r="5657">
          <cell r="A5657" t="str">
            <v>WC1N 2BQ</v>
          </cell>
          <cell r="B5657" t="str">
            <v>Camden</v>
          </cell>
        </row>
        <row r="5658">
          <cell r="A5658" t="str">
            <v>WC1N 2BW</v>
          </cell>
          <cell r="B5658" t="str">
            <v>Camden</v>
          </cell>
        </row>
        <row r="5659">
          <cell r="A5659" t="str">
            <v>WC1N 2BX</v>
          </cell>
          <cell r="B5659" t="str">
            <v>Camden</v>
          </cell>
        </row>
        <row r="5660">
          <cell r="A5660" t="str">
            <v>WC1N 2BY</v>
          </cell>
          <cell r="B5660" t="str">
            <v>Camden</v>
          </cell>
        </row>
        <row r="5661">
          <cell r="A5661" t="str">
            <v>WC1N 2DG</v>
          </cell>
          <cell r="B5661" t="str">
            <v>Camden</v>
          </cell>
        </row>
        <row r="5662">
          <cell r="A5662" t="str">
            <v>WC1N 2DL</v>
          </cell>
          <cell r="B5662" t="str">
            <v>Camden</v>
          </cell>
        </row>
        <row r="5663">
          <cell r="A5663" t="str">
            <v>WC1N 2DR</v>
          </cell>
          <cell r="B5663" t="str">
            <v>Camden</v>
          </cell>
        </row>
        <row r="5664">
          <cell r="A5664" t="str">
            <v>WC1N 2EA</v>
          </cell>
          <cell r="B5664" t="str">
            <v>Camden</v>
          </cell>
        </row>
        <row r="5665">
          <cell r="A5665" t="str">
            <v>WC1N 2EB</v>
          </cell>
          <cell r="B5665" t="str">
            <v>Camden</v>
          </cell>
        </row>
        <row r="5666">
          <cell r="A5666" t="str">
            <v>WC1N 2ES</v>
          </cell>
          <cell r="B5666" t="str">
            <v>Camden</v>
          </cell>
        </row>
        <row r="5667">
          <cell r="A5667" t="str">
            <v>WC1N 2HY</v>
          </cell>
          <cell r="B5667" t="str">
            <v>Camden</v>
          </cell>
        </row>
        <row r="5668">
          <cell r="A5668" t="str">
            <v>WC1N 2HZ</v>
          </cell>
          <cell r="B5668" t="str">
            <v>Camden</v>
          </cell>
        </row>
        <row r="5669">
          <cell r="A5669" t="str">
            <v>WC1N 2JA</v>
          </cell>
          <cell r="B5669" t="str">
            <v>Camden</v>
          </cell>
        </row>
        <row r="5670">
          <cell r="A5670" t="str">
            <v>WC1N 2JB</v>
          </cell>
          <cell r="B5670" t="str">
            <v>Camden</v>
          </cell>
        </row>
        <row r="5671">
          <cell r="A5671" t="str">
            <v>WC1N 2JE</v>
          </cell>
          <cell r="B5671" t="str">
            <v>Camden</v>
          </cell>
        </row>
        <row r="5672">
          <cell r="A5672" t="str">
            <v>WC1N 2JF</v>
          </cell>
          <cell r="B5672" t="str">
            <v>Camden</v>
          </cell>
        </row>
        <row r="5673">
          <cell r="A5673" t="str">
            <v>WC1N 2JG</v>
          </cell>
          <cell r="B5673" t="str">
            <v>Camden</v>
          </cell>
        </row>
        <row r="5674">
          <cell r="A5674" t="str">
            <v>WC1N 2JJ</v>
          </cell>
          <cell r="B5674" t="str">
            <v>Camden</v>
          </cell>
        </row>
        <row r="5675">
          <cell r="A5675" t="str">
            <v>WC1N 2JN</v>
          </cell>
          <cell r="B5675" t="str">
            <v>Camden</v>
          </cell>
        </row>
        <row r="5676">
          <cell r="A5676" t="str">
            <v>WC1N 2JP</v>
          </cell>
          <cell r="B5676" t="str">
            <v>Camden</v>
          </cell>
        </row>
        <row r="5677">
          <cell r="A5677" t="str">
            <v>WC1N 2JR</v>
          </cell>
          <cell r="B5677" t="str">
            <v>Camden</v>
          </cell>
        </row>
        <row r="5678">
          <cell r="A5678" t="str">
            <v>WC1N 2JS</v>
          </cell>
          <cell r="B5678" t="str">
            <v>Camden</v>
          </cell>
        </row>
        <row r="5679">
          <cell r="A5679" t="str">
            <v>WC1N 2JT</v>
          </cell>
          <cell r="B5679" t="str">
            <v>Camden</v>
          </cell>
        </row>
        <row r="5680">
          <cell r="A5680" t="str">
            <v>WC1N 2JU</v>
          </cell>
          <cell r="B5680" t="str">
            <v>Camden</v>
          </cell>
        </row>
        <row r="5681">
          <cell r="A5681" t="str">
            <v>WC1N 2JX</v>
          </cell>
          <cell r="B5681" t="str">
            <v>Camden</v>
          </cell>
        </row>
        <row r="5682">
          <cell r="A5682" t="str">
            <v>WC1N 2JY</v>
          </cell>
          <cell r="B5682" t="str">
            <v>Camden</v>
          </cell>
        </row>
        <row r="5683">
          <cell r="A5683" t="str">
            <v>WC1N 2JZ</v>
          </cell>
          <cell r="B5683" t="str">
            <v>Camden</v>
          </cell>
        </row>
        <row r="5684">
          <cell r="A5684" t="str">
            <v>WC1N 2LA</v>
          </cell>
          <cell r="B5684" t="str">
            <v>Camden</v>
          </cell>
        </row>
        <row r="5685">
          <cell r="A5685" t="str">
            <v>WC1N 2LD</v>
          </cell>
          <cell r="B5685" t="str">
            <v>Camden</v>
          </cell>
        </row>
        <row r="5686">
          <cell r="A5686" t="str">
            <v>WC1N 2LF</v>
          </cell>
          <cell r="B5686" t="str">
            <v>Camden</v>
          </cell>
        </row>
        <row r="5687">
          <cell r="A5687" t="str">
            <v>WC1N 2LH</v>
          </cell>
          <cell r="B5687" t="str">
            <v>Camden</v>
          </cell>
        </row>
        <row r="5688">
          <cell r="A5688" t="str">
            <v>WC1N 2LJ</v>
          </cell>
          <cell r="B5688" t="str">
            <v>Camden</v>
          </cell>
        </row>
        <row r="5689">
          <cell r="A5689" t="str">
            <v>WC1N 2LQ</v>
          </cell>
          <cell r="B5689" t="str">
            <v>Camden</v>
          </cell>
        </row>
        <row r="5690">
          <cell r="A5690" t="str">
            <v>WC1N 2LR</v>
          </cell>
          <cell r="B5690" t="str">
            <v>Camden</v>
          </cell>
        </row>
        <row r="5691">
          <cell r="A5691" t="str">
            <v>WC1N 2LS</v>
          </cell>
          <cell r="B5691" t="str">
            <v>Camden</v>
          </cell>
        </row>
        <row r="5692">
          <cell r="A5692" t="str">
            <v>WC1N 2LW</v>
          </cell>
          <cell r="B5692" t="str">
            <v>Camden</v>
          </cell>
        </row>
        <row r="5693">
          <cell r="A5693" t="str">
            <v>WC1N 2LX</v>
          </cell>
          <cell r="B5693" t="str">
            <v>Camden</v>
          </cell>
        </row>
        <row r="5694">
          <cell r="A5694" t="str">
            <v>WC1N 2LY</v>
          </cell>
          <cell r="B5694" t="str">
            <v>Camden</v>
          </cell>
        </row>
        <row r="5695">
          <cell r="A5695" t="str">
            <v>WC1N 2NE</v>
          </cell>
          <cell r="B5695" t="str">
            <v>Camden</v>
          </cell>
        </row>
        <row r="5696">
          <cell r="A5696" t="str">
            <v>WC1N 2NP</v>
          </cell>
          <cell r="B5696" t="str">
            <v>Camden</v>
          </cell>
        </row>
        <row r="5697">
          <cell r="A5697" t="str">
            <v>WC1N 2NR</v>
          </cell>
          <cell r="B5697" t="str">
            <v>Camden</v>
          </cell>
        </row>
        <row r="5698">
          <cell r="A5698" t="str">
            <v>WC1N 2NS</v>
          </cell>
          <cell r="B5698" t="str">
            <v>Camden</v>
          </cell>
        </row>
        <row r="5699">
          <cell r="A5699" t="str">
            <v>WC1N 2NT</v>
          </cell>
          <cell r="B5699" t="str">
            <v>Camden</v>
          </cell>
        </row>
        <row r="5700">
          <cell r="A5700" t="str">
            <v>WC1N 2NU</v>
          </cell>
          <cell r="B5700" t="str">
            <v>Camden</v>
          </cell>
        </row>
        <row r="5701">
          <cell r="A5701" t="str">
            <v>WC1N 2NW</v>
          </cell>
          <cell r="B5701" t="str">
            <v>Camden</v>
          </cell>
        </row>
        <row r="5702">
          <cell r="A5702" t="str">
            <v>WC1N 2NX</v>
          </cell>
          <cell r="B5702" t="str">
            <v>Camden</v>
          </cell>
        </row>
        <row r="5703">
          <cell r="A5703" t="str">
            <v>WC1N 2NY</v>
          </cell>
          <cell r="B5703" t="str">
            <v>Camden</v>
          </cell>
        </row>
        <row r="5704">
          <cell r="A5704" t="str">
            <v>WC1N 2PA</v>
          </cell>
          <cell r="B5704" t="str">
            <v>Camden</v>
          </cell>
        </row>
        <row r="5705">
          <cell r="A5705" t="str">
            <v>WC1N 2PB</v>
          </cell>
          <cell r="B5705" t="str">
            <v>Camden</v>
          </cell>
        </row>
        <row r="5706">
          <cell r="A5706" t="str">
            <v>WC1N 2PF</v>
          </cell>
          <cell r="B5706" t="str">
            <v>Camden</v>
          </cell>
        </row>
        <row r="5707">
          <cell r="A5707" t="str">
            <v>WC1N 2PG</v>
          </cell>
          <cell r="B5707" t="str">
            <v>Camden</v>
          </cell>
        </row>
        <row r="5708">
          <cell r="A5708" t="str">
            <v>WC1N 2PH</v>
          </cell>
          <cell r="B5708" t="str">
            <v>Camden</v>
          </cell>
        </row>
        <row r="5709">
          <cell r="A5709" t="str">
            <v>WC1N 2PL</v>
          </cell>
          <cell r="B5709" t="str">
            <v>Camden</v>
          </cell>
        </row>
        <row r="5710">
          <cell r="A5710" t="str">
            <v>WC1N 2PN</v>
          </cell>
          <cell r="B5710" t="str">
            <v>Camden</v>
          </cell>
        </row>
        <row r="5711">
          <cell r="A5711" t="str">
            <v>WC1N 3AA</v>
          </cell>
          <cell r="B5711" t="str">
            <v>Camden</v>
          </cell>
        </row>
        <row r="5712">
          <cell r="A5712" t="str">
            <v>WC1N 3AB</v>
          </cell>
          <cell r="B5712" t="str">
            <v>Camden</v>
          </cell>
        </row>
        <row r="5713">
          <cell r="A5713" t="str">
            <v>WC1N 3AD</v>
          </cell>
          <cell r="B5713" t="str">
            <v>Camden</v>
          </cell>
        </row>
        <row r="5714">
          <cell r="A5714" t="str">
            <v>WC1N 3AF</v>
          </cell>
          <cell r="B5714" t="str">
            <v>Camden</v>
          </cell>
        </row>
        <row r="5715">
          <cell r="A5715" t="str">
            <v>WC1N 3AH</v>
          </cell>
          <cell r="B5715" t="str">
            <v>Camden</v>
          </cell>
        </row>
        <row r="5716">
          <cell r="A5716" t="str">
            <v>WC1N 3AJ</v>
          </cell>
          <cell r="B5716" t="str">
            <v>Camden</v>
          </cell>
        </row>
        <row r="5717">
          <cell r="A5717" t="str">
            <v>WC1N 3AL</v>
          </cell>
          <cell r="B5717" t="str">
            <v>Camden</v>
          </cell>
        </row>
        <row r="5718">
          <cell r="A5718" t="str">
            <v>WC1N 3AN</v>
          </cell>
          <cell r="B5718" t="str">
            <v>Camden</v>
          </cell>
        </row>
        <row r="5719">
          <cell r="A5719" t="str">
            <v>WC1N 3AP</v>
          </cell>
          <cell r="B5719" t="str">
            <v>Camden</v>
          </cell>
        </row>
        <row r="5720">
          <cell r="A5720" t="str">
            <v>WC1N 3AQ</v>
          </cell>
          <cell r="B5720" t="str">
            <v>Camden</v>
          </cell>
        </row>
        <row r="5721">
          <cell r="A5721" t="str">
            <v>WC1N 3AR</v>
          </cell>
          <cell r="B5721" t="str">
            <v>Camden</v>
          </cell>
        </row>
        <row r="5722">
          <cell r="A5722" t="str">
            <v>WC1N 3AS</v>
          </cell>
          <cell r="B5722" t="str">
            <v>Camden</v>
          </cell>
        </row>
        <row r="5723">
          <cell r="A5723" t="str">
            <v>WC1N 3AT</v>
          </cell>
          <cell r="B5723" t="str">
            <v>Camden</v>
          </cell>
        </row>
        <row r="5724">
          <cell r="A5724" t="str">
            <v>WC1N 3AU</v>
          </cell>
          <cell r="B5724" t="str">
            <v>Camden</v>
          </cell>
        </row>
        <row r="5725">
          <cell r="A5725" t="str">
            <v>WC1N 3AY</v>
          </cell>
          <cell r="B5725" t="str">
            <v>Camden</v>
          </cell>
        </row>
        <row r="5726">
          <cell r="A5726" t="str">
            <v>WC1N 3BA</v>
          </cell>
          <cell r="B5726" t="str">
            <v>Camden</v>
          </cell>
        </row>
        <row r="5727">
          <cell r="A5727" t="str">
            <v>WC1N 3BB</v>
          </cell>
          <cell r="B5727" t="str">
            <v>Camden</v>
          </cell>
        </row>
        <row r="5728">
          <cell r="A5728" t="str">
            <v>WC1N 3BG</v>
          </cell>
          <cell r="B5728" t="str">
            <v>Camden</v>
          </cell>
        </row>
        <row r="5729">
          <cell r="A5729" t="str">
            <v>WC1N 3BH</v>
          </cell>
          <cell r="B5729" t="str">
            <v>Camden</v>
          </cell>
        </row>
        <row r="5730">
          <cell r="A5730" t="str">
            <v>WC1N 3BP</v>
          </cell>
          <cell r="B5730" t="str">
            <v>Camden</v>
          </cell>
        </row>
        <row r="5731">
          <cell r="A5731" t="str">
            <v>WC1N 3BT</v>
          </cell>
          <cell r="B5731" t="str">
            <v>Camden</v>
          </cell>
        </row>
        <row r="5732">
          <cell r="A5732" t="str">
            <v>WC1N 3BW</v>
          </cell>
          <cell r="B5732" t="str">
            <v>Camden</v>
          </cell>
        </row>
        <row r="5733">
          <cell r="A5733" t="str">
            <v>WC1N 3DA</v>
          </cell>
          <cell r="B5733" t="str">
            <v>Camden</v>
          </cell>
        </row>
        <row r="5734">
          <cell r="A5734" t="str">
            <v>WC1N 3DB</v>
          </cell>
          <cell r="B5734" t="str">
            <v>Camden</v>
          </cell>
        </row>
        <row r="5735">
          <cell r="A5735" t="str">
            <v>WC1N 3DE</v>
          </cell>
          <cell r="B5735" t="str">
            <v>Camden</v>
          </cell>
        </row>
        <row r="5736">
          <cell r="A5736" t="str">
            <v>WC1N 3DH</v>
          </cell>
          <cell r="B5736" t="str">
            <v>Camden</v>
          </cell>
        </row>
        <row r="5737">
          <cell r="A5737" t="str">
            <v>WC1N 3DN</v>
          </cell>
          <cell r="B5737" t="str">
            <v>Camden</v>
          </cell>
        </row>
        <row r="5738">
          <cell r="A5738" t="str">
            <v>WC1N 3DP</v>
          </cell>
          <cell r="B5738" t="str">
            <v>Camden</v>
          </cell>
        </row>
        <row r="5739">
          <cell r="A5739" t="str">
            <v>WC1N 3EA</v>
          </cell>
          <cell r="B5739" t="str">
            <v>Camden</v>
          </cell>
        </row>
        <row r="5740">
          <cell r="A5740" t="str">
            <v>WC1N 3EB</v>
          </cell>
          <cell r="B5740" t="str">
            <v>Camden</v>
          </cell>
        </row>
        <row r="5741">
          <cell r="A5741" t="str">
            <v>WC1N 3EE</v>
          </cell>
          <cell r="B5741" t="str">
            <v>Camden</v>
          </cell>
        </row>
        <row r="5742">
          <cell r="A5742" t="str">
            <v>WC1N 3EF</v>
          </cell>
          <cell r="B5742" t="str">
            <v>Camden</v>
          </cell>
        </row>
        <row r="5743">
          <cell r="A5743" t="str">
            <v>WC1N 3EG</v>
          </cell>
          <cell r="B5743" t="str">
            <v>Camden</v>
          </cell>
        </row>
        <row r="5744">
          <cell r="A5744" t="str">
            <v>WC1N 3EH</v>
          </cell>
          <cell r="B5744" t="str">
            <v>Camden</v>
          </cell>
        </row>
        <row r="5745">
          <cell r="A5745" t="str">
            <v>WC1N 3EJ</v>
          </cell>
          <cell r="B5745" t="str">
            <v>Camden</v>
          </cell>
        </row>
        <row r="5746">
          <cell r="A5746" t="str">
            <v>WC1N 3EN</v>
          </cell>
          <cell r="B5746" t="str">
            <v>Camden</v>
          </cell>
        </row>
        <row r="5747">
          <cell r="A5747" t="str">
            <v>WC1N 3EP</v>
          </cell>
          <cell r="B5747" t="str">
            <v>Camden</v>
          </cell>
        </row>
        <row r="5748">
          <cell r="A5748" t="str">
            <v>WC1N 3EQ</v>
          </cell>
          <cell r="B5748" t="str">
            <v>Camden</v>
          </cell>
        </row>
        <row r="5749">
          <cell r="A5749" t="str">
            <v>WC1N 3ER</v>
          </cell>
          <cell r="B5749" t="str">
            <v>Camden</v>
          </cell>
        </row>
        <row r="5750">
          <cell r="A5750" t="str">
            <v>WC1N 3ES</v>
          </cell>
          <cell r="B5750" t="str">
            <v>Camden</v>
          </cell>
        </row>
        <row r="5751">
          <cell r="A5751" t="str">
            <v>WC1N 3EW</v>
          </cell>
          <cell r="B5751" t="str">
            <v>Camden</v>
          </cell>
        </row>
        <row r="5752">
          <cell r="A5752" t="str">
            <v>WC1N 3EY</v>
          </cell>
          <cell r="B5752" t="str">
            <v>Camden</v>
          </cell>
        </row>
        <row r="5753">
          <cell r="A5753" t="str">
            <v>WC1N 3HB</v>
          </cell>
          <cell r="B5753" t="str">
            <v>Camden</v>
          </cell>
        </row>
        <row r="5754">
          <cell r="A5754" t="str">
            <v>WC1N 3HD</v>
          </cell>
          <cell r="B5754" t="str">
            <v>Camden</v>
          </cell>
        </row>
        <row r="5755">
          <cell r="A5755" t="str">
            <v>WC1N 3HG</v>
          </cell>
          <cell r="B5755" t="str">
            <v>Camden</v>
          </cell>
        </row>
        <row r="5756">
          <cell r="A5756" t="str">
            <v>WC1N 3HQ</v>
          </cell>
          <cell r="B5756" t="str">
            <v>Camden</v>
          </cell>
        </row>
        <row r="5757">
          <cell r="A5757" t="str">
            <v>WC1N 3HT</v>
          </cell>
          <cell r="B5757" t="str">
            <v>Camden</v>
          </cell>
        </row>
        <row r="5758">
          <cell r="A5758" t="str">
            <v>WC1N 3HZ</v>
          </cell>
          <cell r="B5758" t="str">
            <v>Camden</v>
          </cell>
        </row>
        <row r="5759">
          <cell r="A5759" t="str">
            <v>WC1N 3JB</v>
          </cell>
          <cell r="B5759" t="str">
            <v>Camden</v>
          </cell>
        </row>
        <row r="5760">
          <cell r="A5760" t="str">
            <v>WC1N 3JE</v>
          </cell>
          <cell r="B5760" t="str">
            <v>Camden</v>
          </cell>
        </row>
        <row r="5761">
          <cell r="A5761" t="str">
            <v>WC1N 3JH</v>
          </cell>
          <cell r="B5761" t="str">
            <v>Camden</v>
          </cell>
        </row>
        <row r="5762">
          <cell r="A5762" t="str">
            <v>WC1N 3JL</v>
          </cell>
          <cell r="B5762" t="str">
            <v>Camden</v>
          </cell>
        </row>
        <row r="5763">
          <cell r="A5763" t="str">
            <v>WC1N 3JP</v>
          </cell>
          <cell r="B5763" t="str">
            <v>Camden</v>
          </cell>
        </row>
        <row r="5764">
          <cell r="A5764" t="str">
            <v>WC1N 3JQ</v>
          </cell>
          <cell r="B5764" t="str">
            <v>Camden</v>
          </cell>
        </row>
        <row r="5765">
          <cell r="A5765" t="str">
            <v>WC1N 3JT</v>
          </cell>
          <cell r="B5765" t="str">
            <v>Camden</v>
          </cell>
        </row>
        <row r="5766">
          <cell r="A5766" t="str">
            <v>WC1N 3JW</v>
          </cell>
          <cell r="B5766" t="str">
            <v>Camden</v>
          </cell>
        </row>
        <row r="5767">
          <cell r="A5767" t="str">
            <v>WC1N 3JX</v>
          </cell>
          <cell r="B5767" t="str">
            <v>Camden</v>
          </cell>
        </row>
        <row r="5768">
          <cell r="A5768" t="str">
            <v>WC1N 3JZ</v>
          </cell>
          <cell r="B5768" t="str">
            <v>Camden</v>
          </cell>
        </row>
        <row r="5769">
          <cell r="A5769" t="str">
            <v>WC1N 3LA</v>
          </cell>
          <cell r="B5769" t="str">
            <v>Camden</v>
          </cell>
        </row>
        <row r="5770">
          <cell r="A5770" t="str">
            <v>WC1N 3LE</v>
          </cell>
          <cell r="B5770" t="str">
            <v>Camden</v>
          </cell>
        </row>
        <row r="5771">
          <cell r="A5771" t="str">
            <v>WC1N 3LH</v>
          </cell>
          <cell r="B5771" t="str">
            <v>Camden</v>
          </cell>
        </row>
        <row r="5772">
          <cell r="A5772" t="str">
            <v>WC1N 3LJ</v>
          </cell>
          <cell r="B5772" t="str">
            <v>Camden</v>
          </cell>
        </row>
        <row r="5773">
          <cell r="A5773" t="str">
            <v>WC1N 3LL</v>
          </cell>
          <cell r="B5773" t="str">
            <v>Camden</v>
          </cell>
        </row>
        <row r="5774">
          <cell r="A5774" t="str">
            <v>WC1N 3LT</v>
          </cell>
          <cell r="B5774" t="str">
            <v>Camden</v>
          </cell>
        </row>
        <row r="5775">
          <cell r="A5775" t="str">
            <v>WC1N 3LU</v>
          </cell>
          <cell r="B5775" t="str">
            <v>Camden</v>
          </cell>
        </row>
        <row r="5776">
          <cell r="A5776" t="str">
            <v>WC1N 3LW</v>
          </cell>
          <cell r="B5776" t="str">
            <v>Camden</v>
          </cell>
        </row>
        <row r="5777">
          <cell r="A5777" t="str">
            <v>WC1N 3LX</v>
          </cell>
          <cell r="B5777" t="str">
            <v>Camden</v>
          </cell>
        </row>
        <row r="5778">
          <cell r="A5778" t="str">
            <v>WC1N 3LZ</v>
          </cell>
          <cell r="B5778" t="str">
            <v>Camden</v>
          </cell>
        </row>
        <row r="5779">
          <cell r="A5779" t="str">
            <v>WC1N 3NA</v>
          </cell>
          <cell r="B5779" t="str">
            <v>Camden</v>
          </cell>
        </row>
        <row r="5780">
          <cell r="A5780" t="str">
            <v>WC1N 3NB</v>
          </cell>
          <cell r="B5780" t="str">
            <v>Camden</v>
          </cell>
        </row>
        <row r="5781">
          <cell r="A5781" t="str">
            <v>WC1N 3NF</v>
          </cell>
          <cell r="B5781" t="str">
            <v>Camden</v>
          </cell>
        </row>
        <row r="5782">
          <cell r="A5782" t="str">
            <v>WC1N 3NG</v>
          </cell>
          <cell r="B5782" t="str">
            <v>Camden</v>
          </cell>
        </row>
        <row r="5783">
          <cell r="A5783" t="str">
            <v>WC1N 3NH</v>
          </cell>
          <cell r="B5783" t="str">
            <v>Camden</v>
          </cell>
        </row>
        <row r="5784">
          <cell r="A5784" t="str">
            <v>WC1N 3NL</v>
          </cell>
          <cell r="B5784" t="str">
            <v>Camden</v>
          </cell>
        </row>
        <row r="5785">
          <cell r="A5785" t="str">
            <v>WC1N 3NN</v>
          </cell>
          <cell r="B5785" t="str">
            <v>Camden</v>
          </cell>
        </row>
        <row r="5786">
          <cell r="A5786" t="str">
            <v>WC1N 3NR</v>
          </cell>
          <cell r="B5786" t="str">
            <v>Camden</v>
          </cell>
        </row>
        <row r="5787">
          <cell r="A5787" t="str">
            <v>WC1N 3PA</v>
          </cell>
          <cell r="B5787" t="str">
            <v>Camden</v>
          </cell>
        </row>
        <row r="5788">
          <cell r="A5788" t="str">
            <v>WC1N 3PB</v>
          </cell>
          <cell r="B5788" t="str">
            <v>Camden</v>
          </cell>
        </row>
        <row r="5789">
          <cell r="A5789" t="str">
            <v>WC1N 3PD</v>
          </cell>
          <cell r="B5789" t="str">
            <v>Camden</v>
          </cell>
        </row>
        <row r="5790">
          <cell r="A5790" t="str">
            <v>WC1N 3PE</v>
          </cell>
          <cell r="B5790" t="str">
            <v>Camden</v>
          </cell>
        </row>
        <row r="5791">
          <cell r="A5791" t="str">
            <v>WC1N 3PF</v>
          </cell>
          <cell r="B5791" t="str">
            <v>Camden</v>
          </cell>
        </row>
        <row r="5792">
          <cell r="A5792" t="str">
            <v>WC1N 3PG</v>
          </cell>
          <cell r="B5792" t="str">
            <v>Camden</v>
          </cell>
        </row>
        <row r="5793">
          <cell r="A5793" t="str">
            <v>WC1N 3PH</v>
          </cell>
          <cell r="B5793" t="str">
            <v>Camden</v>
          </cell>
        </row>
        <row r="5794">
          <cell r="A5794" t="str">
            <v>WC1N 3PJ</v>
          </cell>
          <cell r="B5794" t="str">
            <v>Camden</v>
          </cell>
        </row>
        <row r="5795">
          <cell r="A5795" t="str">
            <v>WC1N 3PR</v>
          </cell>
          <cell r="B5795" t="str">
            <v>Camden</v>
          </cell>
        </row>
        <row r="5796">
          <cell r="A5796" t="str">
            <v>WC1N 3PS</v>
          </cell>
          <cell r="B5796" t="str">
            <v>Camden</v>
          </cell>
        </row>
        <row r="5797">
          <cell r="A5797" t="str">
            <v>WC1N 3PX</v>
          </cell>
          <cell r="B5797" t="str">
            <v>Camden</v>
          </cell>
        </row>
        <row r="5798">
          <cell r="A5798" t="str">
            <v>WC1N 3PZ</v>
          </cell>
          <cell r="B5798" t="str">
            <v>Camden</v>
          </cell>
        </row>
        <row r="5799">
          <cell r="A5799" t="str">
            <v>WC1N 3QA</v>
          </cell>
          <cell r="B5799" t="str">
            <v>Camden</v>
          </cell>
        </row>
        <row r="5800">
          <cell r="A5800" t="str">
            <v>WC1N 3QH</v>
          </cell>
          <cell r="B5800" t="str">
            <v>Camden</v>
          </cell>
        </row>
        <row r="5801">
          <cell r="A5801" t="str">
            <v>WC1N 3QL</v>
          </cell>
          <cell r="B5801" t="str">
            <v>Camden</v>
          </cell>
        </row>
        <row r="5802">
          <cell r="A5802" t="str">
            <v>WC1N 3QT</v>
          </cell>
          <cell r="B5802" t="str">
            <v>Camden</v>
          </cell>
        </row>
        <row r="5803">
          <cell r="A5803" t="str">
            <v>WC1N 3QU</v>
          </cell>
          <cell r="B5803" t="str">
            <v>Camden</v>
          </cell>
        </row>
        <row r="5804">
          <cell r="A5804" t="str">
            <v>WC1N 3QZ</v>
          </cell>
          <cell r="B5804" t="str">
            <v>Camden</v>
          </cell>
        </row>
        <row r="5805">
          <cell r="A5805" t="str">
            <v>WC1N 3RA</v>
          </cell>
          <cell r="B5805" t="str">
            <v>Camden</v>
          </cell>
        </row>
        <row r="5806">
          <cell r="A5806" t="str">
            <v>WC1N 3RB</v>
          </cell>
          <cell r="B5806" t="str">
            <v>Camden</v>
          </cell>
        </row>
        <row r="5807">
          <cell r="A5807" t="str">
            <v>WC1N 3XX</v>
          </cell>
          <cell r="B5807" t="str">
            <v>Camden</v>
          </cell>
        </row>
        <row r="5808">
          <cell r="A5808" t="str">
            <v>WC1R 4AA</v>
          </cell>
          <cell r="B5808" t="str">
            <v>Camden</v>
          </cell>
        </row>
        <row r="5809">
          <cell r="A5809" t="str">
            <v>WC1R 4AB</v>
          </cell>
          <cell r="B5809" t="str">
            <v>Camden</v>
          </cell>
        </row>
        <row r="5810">
          <cell r="A5810" t="str">
            <v>WC1R 4AJ</v>
          </cell>
          <cell r="B5810" t="str">
            <v>Camden</v>
          </cell>
        </row>
        <row r="5811">
          <cell r="A5811" t="str">
            <v>WC1R 4AP</v>
          </cell>
          <cell r="B5811" t="str">
            <v>Camden</v>
          </cell>
        </row>
        <row r="5812">
          <cell r="A5812" t="str">
            <v>WC1R 4AX</v>
          </cell>
          <cell r="B5812" t="str">
            <v>Camden</v>
          </cell>
        </row>
        <row r="5813">
          <cell r="A5813" t="str">
            <v>WC1R 4AY</v>
          </cell>
          <cell r="B5813" t="str">
            <v>Camden</v>
          </cell>
        </row>
        <row r="5814">
          <cell r="A5814" t="str">
            <v>WC1R 4AZ</v>
          </cell>
          <cell r="B5814" t="str">
            <v>Camden</v>
          </cell>
        </row>
        <row r="5815">
          <cell r="A5815" t="str">
            <v>WC1R 4BB</v>
          </cell>
          <cell r="B5815" t="str">
            <v>Camden</v>
          </cell>
        </row>
        <row r="5816">
          <cell r="A5816" t="str">
            <v>WC1R 4BD</v>
          </cell>
          <cell r="B5816" t="str">
            <v>Camden</v>
          </cell>
        </row>
        <row r="5817">
          <cell r="A5817" t="str">
            <v>WC1R 4BE</v>
          </cell>
          <cell r="B5817" t="str">
            <v>Camden</v>
          </cell>
        </row>
        <row r="5818">
          <cell r="A5818" t="str">
            <v>WC1R 4BF</v>
          </cell>
          <cell r="B5818" t="str">
            <v>Camden</v>
          </cell>
        </row>
        <row r="5819">
          <cell r="A5819" t="str">
            <v>WC1R 4BG</v>
          </cell>
          <cell r="B5819" t="str">
            <v>Camden</v>
          </cell>
        </row>
        <row r="5820">
          <cell r="A5820" t="str">
            <v>WC1R 4BH</v>
          </cell>
          <cell r="B5820" t="str">
            <v>Camden</v>
          </cell>
        </row>
        <row r="5821">
          <cell r="A5821" t="str">
            <v>WC1R 4BL</v>
          </cell>
          <cell r="B5821" t="str">
            <v>Camden</v>
          </cell>
        </row>
        <row r="5822">
          <cell r="A5822" t="str">
            <v>WC1R 4BU</v>
          </cell>
          <cell r="B5822" t="str">
            <v>Camden</v>
          </cell>
        </row>
        <row r="5823">
          <cell r="A5823" t="str">
            <v>WC1R 4BW</v>
          </cell>
          <cell r="B5823" t="str">
            <v>Camden</v>
          </cell>
        </row>
        <row r="5824">
          <cell r="A5824" t="str">
            <v>WC1R 4BX</v>
          </cell>
          <cell r="B5824" t="str">
            <v>Camden</v>
          </cell>
        </row>
        <row r="5825">
          <cell r="A5825" t="str">
            <v>WC1R 4EB</v>
          </cell>
          <cell r="B5825" t="str">
            <v>Camden</v>
          </cell>
        </row>
        <row r="5826">
          <cell r="A5826" t="str">
            <v>WC1R 4ED</v>
          </cell>
          <cell r="B5826" t="str">
            <v>Camden</v>
          </cell>
        </row>
        <row r="5827">
          <cell r="A5827" t="str">
            <v>WC1R 4FS</v>
          </cell>
          <cell r="B5827" t="str">
            <v>Camden</v>
          </cell>
        </row>
        <row r="5828">
          <cell r="A5828" t="str">
            <v>WC1R 4HE</v>
          </cell>
          <cell r="B5828" t="str">
            <v>Camden</v>
          </cell>
        </row>
        <row r="5829">
          <cell r="A5829" t="str">
            <v>WC1R 4HQ</v>
          </cell>
          <cell r="B5829" t="str">
            <v>Camden</v>
          </cell>
        </row>
        <row r="5830">
          <cell r="A5830" t="str">
            <v>WC1R 4JH</v>
          </cell>
          <cell r="B5830" t="str">
            <v>Camden</v>
          </cell>
        </row>
        <row r="5831">
          <cell r="A5831" t="str">
            <v>WC1R 4JL</v>
          </cell>
          <cell r="B5831" t="str">
            <v>Camden</v>
          </cell>
        </row>
        <row r="5832">
          <cell r="A5832" t="str">
            <v>WC1R 4LL</v>
          </cell>
          <cell r="B5832" t="str">
            <v>Camden</v>
          </cell>
        </row>
        <row r="5833">
          <cell r="A5833" t="str">
            <v>WC1R 4LR</v>
          </cell>
          <cell r="B5833" t="str">
            <v>Camden</v>
          </cell>
        </row>
        <row r="5834">
          <cell r="A5834" t="str">
            <v>WC1R 4NA</v>
          </cell>
          <cell r="B5834" t="str">
            <v>Camden</v>
          </cell>
        </row>
        <row r="5835">
          <cell r="A5835" t="str">
            <v>WC1R 4PA</v>
          </cell>
          <cell r="B5835" t="str">
            <v>Camden</v>
          </cell>
        </row>
        <row r="5836">
          <cell r="A5836" t="str">
            <v>WC1R 4PD</v>
          </cell>
          <cell r="B5836" t="str">
            <v>Camden</v>
          </cell>
        </row>
        <row r="5837">
          <cell r="A5837" t="str">
            <v>WC1R 4PF</v>
          </cell>
          <cell r="B5837" t="str">
            <v>Camden</v>
          </cell>
        </row>
        <row r="5838">
          <cell r="A5838" t="str">
            <v>WC1R 4PN</v>
          </cell>
          <cell r="B5838" t="str">
            <v>Camden</v>
          </cell>
        </row>
        <row r="5839">
          <cell r="A5839" t="str">
            <v>WC1R 4PP</v>
          </cell>
          <cell r="B5839" t="str">
            <v>Camden</v>
          </cell>
        </row>
        <row r="5840">
          <cell r="A5840" t="str">
            <v>WC1R 4PS</v>
          </cell>
          <cell r="B5840" t="str">
            <v>Camden</v>
          </cell>
        </row>
        <row r="5841">
          <cell r="A5841" t="str">
            <v>WC1R 4PZ</v>
          </cell>
          <cell r="B5841" t="str">
            <v>Camden</v>
          </cell>
        </row>
        <row r="5842">
          <cell r="A5842" t="str">
            <v>WC1R 4QA</v>
          </cell>
          <cell r="B5842" t="str">
            <v>Camden</v>
          </cell>
        </row>
        <row r="5843">
          <cell r="A5843" t="str">
            <v>WC1R 4QB</v>
          </cell>
          <cell r="B5843" t="str">
            <v>Camden</v>
          </cell>
        </row>
        <row r="5844">
          <cell r="A5844" t="str">
            <v>WC1R 4QD</v>
          </cell>
          <cell r="B5844" t="str">
            <v>Camden</v>
          </cell>
        </row>
        <row r="5845">
          <cell r="A5845" t="str">
            <v>WC1R 4QF</v>
          </cell>
          <cell r="B5845" t="str">
            <v>Camden</v>
          </cell>
        </row>
        <row r="5846">
          <cell r="A5846" t="str">
            <v>WC1R 4QG</v>
          </cell>
          <cell r="B5846" t="str">
            <v>Camden</v>
          </cell>
        </row>
        <row r="5847">
          <cell r="A5847" t="str">
            <v>WC1R 4QH</v>
          </cell>
          <cell r="B5847" t="str">
            <v>Camden</v>
          </cell>
        </row>
        <row r="5848">
          <cell r="A5848" t="str">
            <v>WC1R 4QL</v>
          </cell>
          <cell r="B5848" t="str">
            <v>Camden</v>
          </cell>
        </row>
        <row r="5849">
          <cell r="A5849" t="str">
            <v>WC1R 4QN</v>
          </cell>
          <cell r="B5849" t="str">
            <v>Camden</v>
          </cell>
        </row>
        <row r="5850">
          <cell r="A5850" t="str">
            <v>WC1R 4QT</v>
          </cell>
          <cell r="B5850" t="str">
            <v>Camden</v>
          </cell>
        </row>
        <row r="5851">
          <cell r="A5851" t="str">
            <v>WC1R 4RA</v>
          </cell>
          <cell r="B5851" t="str">
            <v>Camden</v>
          </cell>
        </row>
        <row r="5852">
          <cell r="A5852" t="str">
            <v>WC1R 4RB</v>
          </cell>
          <cell r="B5852" t="str">
            <v>Camden</v>
          </cell>
        </row>
        <row r="5853">
          <cell r="A5853" t="str">
            <v>WC1R 4RE</v>
          </cell>
          <cell r="B5853" t="str">
            <v>Camden</v>
          </cell>
        </row>
        <row r="5854">
          <cell r="A5854" t="str">
            <v>WC1R 4RG</v>
          </cell>
          <cell r="B5854" t="str">
            <v>Camden</v>
          </cell>
        </row>
        <row r="5855">
          <cell r="A5855" t="str">
            <v>WC1R 4RH</v>
          </cell>
          <cell r="B5855" t="str">
            <v>Camden</v>
          </cell>
        </row>
        <row r="5856">
          <cell r="A5856" t="str">
            <v>WC1R 4RL</v>
          </cell>
          <cell r="B5856" t="str">
            <v>Camden</v>
          </cell>
        </row>
        <row r="5857">
          <cell r="A5857" t="str">
            <v>WC1R 4SE</v>
          </cell>
          <cell r="B5857" t="str">
            <v>Camden</v>
          </cell>
        </row>
        <row r="5858">
          <cell r="A5858" t="str">
            <v>WC1R 4SG</v>
          </cell>
          <cell r="B5858" t="str">
            <v>Camden</v>
          </cell>
        </row>
        <row r="5859">
          <cell r="A5859" t="str">
            <v>WC1R 5AA</v>
          </cell>
          <cell r="B5859" t="str">
            <v>Camden</v>
          </cell>
        </row>
        <row r="5860">
          <cell r="A5860" t="str">
            <v>WC1R 5AH</v>
          </cell>
          <cell r="B5860" t="str">
            <v>Camden</v>
          </cell>
        </row>
        <row r="5861">
          <cell r="A5861" t="str">
            <v>WC1R 5AT</v>
          </cell>
          <cell r="B5861" t="str">
            <v>Camden</v>
          </cell>
        </row>
        <row r="5862">
          <cell r="A5862" t="str">
            <v>WC1R 5AX</v>
          </cell>
          <cell r="B5862" t="str">
            <v>Camden</v>
          </cell>
        </row>
        <row r="5863">
          <cell r="A5863" t="str">
            <v>WC1R 5AZ</v>
          </cell>
          <cell r="B5863" t="str">
            <v>Camden</v>
          </cell>
        </row>
        <row r="5864">
          <cell r="A5864" t="str">
            <v>WC1R 5BH</v>
          </cell>
          <cell r="B5864" t="str">
            <v>Camden</v>
          </cell>
        </row>
        <row r="5865">
          <cell r="A5865" t="str">
            <v>WC1R 5BN</v>
          </cell>
          <cell r="B5865" t="str">
            <v>Camden</v>
          </cell>
        </row>
        <row r="5866">
          <cell r="A5866" t="str">
            <v>WC1R 5BP</v>
          </cell>
          <cell r="B5866" t="str">
            <v>Camden</v>
          </cell>
        </row>
        <row r="5867">
          <cell r="A5867" t="str">
            <v>WC1R 5DJ</v>
          </cell>
          <cell r="B5867" t="str">
            <v>Camden</v>
          </cell>
        </row>
        <row r="5868">
          <cell r="A5868" t="str">
            <v>WC1R 5DX</v>
          </cell>
          <cell r="B5868" t="str">
            <v>Camden</v>
          </cell>
        </row>
        <row r="5869">
          <cell r="A5869" t="str">
            <v>WC1R 5EF</v>
          </cell>
          <cell r="B5869" t="str">
            <v>Camden</v>
          </cell>
        </row>
        <row r="5870">
          <cell r="A5870" t="str">
            <v>WC1R 5ET</v>
          </cell>
          <cell r="B5870" t="str">
            <v>Camden</v>
          </cell>
        </row>
        <row r="5871">
          <cell r="A5871" t="str">
            <v>WC1R 5EU</v>
          </cell>
          <cell r="B5871" t="str">
            <v>Camden</v>
          </cell>
        </row>
        <row r="5872">
          <cell r="A5872" t="str">
            <v>WC1R 5EY</v>
          </cell>
          <cell r="B5872" t="str">
            <v>Camden</v>
          </cell>
        </row>
        <row r="5873">
          <cell r="A5873" t="str">
            <v>WC1R 5HH</v>
          </cell>
          <cell r="B5873" t="str">
            <v>Camden</v>
          </cell>
        </row>
        <row r="5874">
          <cell r="A5874" t="str">
            <v>WC1R 5HP</v>
          </cell>
          <cell r="B5874" t="str">
            <v>Camden</v>
          </cell>
        </row>
        <row r="5875">
          <cell r="A5875" t="str">
            <v>WC1R 5JA</v>
          </cell>
          <cell r="B5875" t="str">
            <v>Camden</v>
          </cell>
        </row>
        <row r="5876">
          <cell r="A5876" t="str">
            <v>WC1R 5JD</v>
          </cell>
          <cell r="B5876" t="str">
            <v>Camden</v>
          </cell>
        </row>
        <row r="5877">
          <cell r="A5877" t="str">
            <v>WC1R 5JP</v>
          </cell>
          <cell r="B5877" t="str">
            <v>Camden</v>
          </cell>
        </row>
        <row r="5878">
          <cell r="A5878" t="str">
            <v>WC1R 5JR</v>
          </cell>
          <cell r="B5878" t="str">
            <v>Camden</v>
          </cell>
        </row>
        <row r="5879">
          <cell r="A5879" t="str">
            <v>WC1R 5JT</v>
          </cell>
          <cell r="B5879" t="str">
            <v>Camden</v>
          </cell>
        </row>
        <row r="5880">
          <cell r="A5880" t="str">
            <v>WC1R 5LN</v>
          </cell>
          <cell r="B5880" t="str">
            <v>Camden</v>
          </cell>
        </row>
        <row r="5881">
          <cell r="A5881" t="str">
            <v>WC1R 5LP</v>
          </cell>
          <cell r="B5881" t="str">
            <v>Camden</v>
          </cell>
        </row>
        <row r="5882">
          <cell r="A5882" t="str">
            <v>WC1R 5LQ</v>
          </cell>
          <cell r="B5882" t="str">
            <v>Camden</v>
          </cell>
        </row>
        <row r="5883">
          <cell r="A5883" t="str">
            <v>WC1R 5LR</v>
          </cell>
          <cell r="B5883" t="str">
            <v>Camden</v>
          </cell>
        </row>
        <row r="5884">
          <cell r="A5884" t="str">
            <v>WC1R 5LW</v>
          </cell>
          <cell r="B5884" t="str">
            <v>Camden</v>
          </cell>
        </row>
        <row r="5885">
          <cell r="A5885" t="str">
            <v>WC1R 5NT</v>
          </cell>
          <cell r="B5885" t="str">
            <v>Camden</v>
          </cell>
        </row>
        <row r="5886">
          <cell r="A5886" t="str">
            <v>WC1V 6AA</v>
          </cell>
          <cell r="B5886" t="str">
            <v>Camden</v>
          </cell>
        </row>
        <row r="5887">
          <cell r="A5887" t="str">
            <v>WC1V 6AE</v>
          </cell>
          <cell r="B5887" t="str">
            <v>Camden</v>
          </cell>
        </row>
        <row r="5888">
          <cell r="A5888" t="str">
            <v>WC1V 6AN</v>
          </cell>
          <cell r="B5888" t="str">
            <v>Camden</v>
          </cell>
        </row>
        <row r="5889">
          <cell r="A5889" t="str">
            <v>WC1V 6AX</v>
          </cell>
          <cell r="B5889" t="str">
            <v>Camden</v>
          </cell>
        </row>
        <row r="5890">
          <cell r="A5890" t="str">
            <v>WC1V 6AZ</v>
          </cell>
          <cell r="B5890" t="str">
            <v>Camden</v>
          </cell>
        </row>
        <row r="5891">
          <cell r="A5891" t="str">
            <v>WC1V 6BS</v>
          </cell>
          <cell r="B5891" t="str">
            <v>Camden</v>
          </cell>
        </row>
        <row r="5892">
          <cell r="A5892" t="str">
            <v>WC1V 6BX</v>
          </cell>
          <cell r="B5892" t="str">
            <v>Camden</v>
          </cell>
        </row>
        <row r="5893">
          <cell r="A5893" t="str">
            <v>WC1V 6DR</v>
          </cell>
          <cell r="B5893" t="str">
            <v>Camden</v>
          </cell>
        </row>
        <row r="5894">
          <cell r="A5894" t="str">
            <v>WC1V 6DW</v>
          </cell>
          <cell r="B5894" t="str">
            <v>Camden</v>
          </cell>
        </row>
        <row r="5895">
          <cell r="A5895" t="str">
            <v>WC1V 6DX</v>
          </cell>
          <cell r="B5895" t="str">
            <v>Camden</v>
          </cell>
        </row>
        <row r="5896">
          <cell r="A5896" t="str">
            <v>WC1V 6EA</v>
          </cell>
          <cell r="B5896" t="str">
            <v>Camden</v>
          </cell>
        </row>
        <row r="5897">
          <cell r="A5897" t="str">
            <v>WC1V 6ER</v>
          </cell>
          <cell r="B5897" t="str">
            <v>Camden</v>
          </cell>
        </row>
        <row r="5898">
          <cell r="A5898" t="str">
            <v>WC1V 6HG</v>
          </cell>
          <cell r="B5898" t="str">
            <v>Camden</v>
          </cell>
        </row>
        <row r="5899">
          <cell r="A5899" t="str">
            <v>WC1V 6HR</v>
          </cell>
          <cell r="B5899" t="str">
            <v>Camden</v>
          </cell>
        </row>
        <row r="5900">
          <cell r="A5900" t="str">
            <v>WC1V 6HU</v>
          </cell>
          <cell r="B5900" t="str">
            <v>Camden</v>
          </cell>
        </row>
        <row r="5901">
          <cell r="A5901" t="str">
            <v>WC1V 6HZ</v>
          </cell>
          <cell r="B5901" t="str">
            <v>Camden</v>
          </cell>
        </row>
        <row r="5902">
          <cell r="A5902" t="str">
            <v>WC1V 6JD</v>
          </cell>
          <cell r="B5902" t="str">
            <v>Camden</v>
          </cell>
        </row>
        <row r="5903">
          <cell r="A5903" t="str">
            <v>WC1V 6JF</v>
          </cell>
          <cell r="B5903" t="str">
            <v>Camden</v>
          </cell>
        </row>
        <row r="5904">
          <cell r="A5904" t="str">
            <v>WC1V 6JJ</v>
          </cell>
          <cell r="B5904" t="str">
            <v>Camden</v>
          </cell>
        </row>
        <row r="5905">
          <cell r="A5905" t="str">
            <v>WC1V 6JQ</v>
          </cell>
          <cell r="B5905" t="str">
            <v>Camden</v>
          </cell>
        </row>
        <row r="5906">
          <cell r="A5906" t="str">
            <v>WC1V 6JS</v>
          </cell>
          <cell r="B5906" t="str">
            <v>Camden</v>
          </cell>
        </row>
        <row r="5907">
          <cell r="A5907" t="str">
            <v>WC1V 6LF</v>
          </cell>
          <cell r="B5907" t="str">
            <v>Camden</v>
          </cell>
        </row>
        <row r="5908">
          <cell r="A5908" t="str">
            <v>WC1V 6LJ</v>
          </cell>
          <cell r="B5908" t="str">
            <v>Camden</v>
          </cell>
        </row>
        <row r="5909">
          <cell r="A5909" t="str">
            <v>WC1V 6LQ</v>
          </cell>
          <cell r="B5909" t="str">
            <v>Camden</v>
          </cell>
        </row>
        <row r="5910">
          <cell r="A5910" t="str">
            <v>WC1V 6LS</v>
          </cell>
          <cell r="B5910" t="str">
            <v>Camden</v>
          </cell>
        </row>
        <row r="5911">
          <cell r="A5911" t="str">
            <v>WC1V 6NG</v>
          </cell>
          <cell r="B5911" t="str">
            <v>Camden</v>
          </cell>
        </row>
        <row r="5912">
          <cell r="A5912" t="str">
            <v>WC1V 6NP</v>
          </cell>
          <cell r="B5912" t="str">
            <v>Camden</v>
          </cell>
        </row>
        <row r="5913">
          <cell r="A5913" t="str">
            <v>WC1V 6NS</v>
          </cell>
          <cell r="B5913" t="str">
            <v>Camden</v>
          </cell>
        </row>
        <row r="5914">
          <cell r="A5914" t="str">
            <v>WC1V 6NU</v>
          </cell>
          <cell r="B5914" t="str">
            <v>Camden</v>
          </cell>
        </row>
        <row r="5915">
          <cell r="A5915" t="str">
            <v>WC1V 6NX</v>
          </cell>
          <cell r="B5915" t="str">
            <v>Camden</v>
          </cell>
        </row>
        <row r="5916">
          <cell r="A5916" t="str">
            <v>WC1V 6NZ</v>
          </cell>
          <cell r="B5916" t="str">
            <v>Camden</v>
          </cell>
        </row>
        <row r="5917">
          <cell r="A5917" t="str">
            <v>WC1V 6PA</v>
          </cell>
          <cell r="B5917" t="str">
            <v>Camden</v>
          </cell>
        </row>
        <row r="5918">
          <cell r="A5918" t="str">
            <v>WC1V 6PJ</v>
          </cell>
          <cell r="B5918" t="str">
            <v>Camden</v>
          </cell>
        </row>
        <row r="5919">
          <cell r="A5919" t="str">
            <v>WC1V 6PN</v>
          </cell>
          <cell r="B5919" t="str">
            <v>Camden</v>
          </cell>
        </row>
        <row r="5920">
          <cell r="A5920" t="str">
            <v>WC1V 6PQ</v>
          </cell>
          <cell r="B5920" t="str">
            <v>Camden</v>
          </cell>
        </row>
        <row r="5921">
          <cell r="A5921" t="str">
            <v>WC1V 6PS</v>
          </cell>
          <cell r="B5921" t="str">
            <v>Camden</v>
          </cell>
        </row>
        <row r="5922">
          <cell r="A5922" t="str">
            <v>WC1V 6PW</v>
          </cell>
          <cell r="B5922" t="str">
            <v>Camden</v>
          </cell>
        </row>
        <row r="5923">
          <cell r="A5923" t="str">
            <v>WC1V 6PX</v>
          </cell>
          <cell r="B5923" t="str">
            <v>Camden</v>
          </cell>
        </row>
        <row r="5924">
          <cell r="A5924" t="str">
            <v>WC1V 6RD</v>
          </cell>
          <cell r="B5924" t="str">
            <v>Camden</v>
          </cell>
        </row>
        <row r="5925">
          <cell r="A5925" t="str">
            <v>WC1V 6RL</v>
          </cell>
          <cell r="B5925" t="str">
            <v>Camden</v>
          </cell>
        </row>
        <row r="5926">
          <cell r="A5926" t="str">
            <v>WC1V 6TT</v>
          </cell>
          <cell r="B5926" t="str">
            <v>Camden</v>
          </cell>
        </row>
        <row r="5927">
          <cell r="A5927" t="str">
            <v>WC1V 7AA</v>
          </cell>
          <cell r="B5927" t="str">
            <v>Camden</v>
          </cell>
        </row>
        <row r="5928">
          <cell r="A5928" t="str">
            <v>WC1V 7AB</v>
          </cell>
          <cell r="B5928" t="str">
            <v>Camden</v>
          </cell>
        </row>
        <row r="5929">
          <cell r="A5929" t="str">
            <v>WC1V 7AP</v>
          </cell>
          <cell r="B5929" t="str">
            <v>Camden</v>
          </cell>
        </row>
        <row r="5930">
          <cell r="A5930" t="str">
            <v>WC1V 7BD</v>
          </cell>
          <cell r="B5930" t="str">
            <v>Camden</v>
          </cell>
        </row>
        <row r="5931">
          <cell r="A5931" t="str">
            <v>WC1V 7BE</v>
          </cell>
          <cell r="B5931" t="str">
            <v>Camden</v>
          </cell>
        </row>
        <row r="5932">
          <cell r="A5932" t="str">
            <v>WC1V 7BF</v>
          </cell>
          <cell r="B5932" t="str">
            <v>Camden</v>
          </cell>
        </row>
        <row r="5933">
          <cell r="A5933" t="str">
            <v>WC1V 7BW</v>
          </cell>
          <cell r="B5933" t="str">
            <v>Camden</v>
          </cell>
        </row>
        <row r="5934">
          <cell r="A5934" t="str">
            <v>WC1V 7DA</v>
          </cell>
          <cell r="B5934" t="str">
            <v>Camden</v>
          </cell>
        </row>
        <row r="5935">
          <cell r="A5935" t="str">
            <v>WC1V 7DN</v>
          </cell>
          <cell r="B5935" t="str">
            <v>Camden</v>
          </cell>
        </row>
        <row r="5936">
          <cell r="A5936" t="str">
            <v>WC1V 7DX</v>
          </cell>
          <cell r="B5936" t="str">
            <v>Camden</v>
          </cell>
        </row>
        <row r="5937">
          <cell r="A5937" t="str">
            <v>WC1V 7DZ</v>
          </cell>
          <cell r="B5937" t="str">
            <v>Camden</v>
          </cell>
        </row>
        <row r="5938">
          <cell r="A5938" t="str">
            <v>WC1V 7EE</v>
          </cell>
          <cell r="B5938" t="str">
            <v>Camden</v>
          </cell>
        </row>
        <row r="5939">
          <cell r="A5939" t="str">
            <v>WC1V 7EG</v>
          </cell>
          <cell r="B5939" t="str">
            <v>Camden</v>
          </cell>
        </row>
        <row r="5940">
          <cell r="A5940" t="str">
            <v>WC1V 7EJ</v>
          </cell>
          <cell r="B5940" t="str">
            <v>Camden</v>
          </cell>
        </row>
        <row r="5941">
          <cell r="A5941" t="str">
            <v>WC1V 7EN</v>
          </cell>
          <cell r="B5941" t="str">
            <v>Camden</v>
          </cell>
        </row>
        <row r="5942">
          <cell r="A5942" t="str">
            <v>WC1V 7EX</v>
          </cell>
          <cell r="B5942" t="str">
            <v>Camden</v>
          </cell>
        </row>
        <row r="5943">
          <cell r="A5943" t="str">
            <v>WC1V 7EY</v>
          </cell>
          <cell r="B5943" t="str">
            <v>Camden</v>
          </cell>
        </row>
        <row r="5944">
          <cell r="A5944" t="str">
            <v>WC1V 7HH</v>
          </cell>
          <cell r="B5944" t="str">
            <v>Camden</v>
          </cell>
        </row>
        <row r="5945">
          <cell r="A5945" t="str">
            <v>WC1V 7HP</v>
          </cell>
          <cell r="B5945" t="str">
            <v>Camden</v>
          </cell>
        </row>
        <row r="5946">
          <cell r="A5946" t="str">
            <v>WC1V 7HZ</v>
          </cell>
          <cell r="B5946" t="str">
            <v>Camden</v>
          </cell>
        </row>
        <row r="5947">
          <cell r="A5947" t="str">
            <v>WC1V 7JH</v>
          </cell>
          <cell r="B5947" t="str">
            <v>Camden</v>
          </cell>
        </row>
        <row r="5948">
          <cell r="A5948" t="str">
            <v>WC1V 7JU</v>
          </cell>
          <cell r="B5948" t="str">
            <v>Camden</v>
          </cell>
        </row>
        <row r="5949">
          <cell r="A5949" t="str">
            <v>WC1V 7JZ</v>
          </cell>
          <cell r="B5949" t="str">
            <v>Camden</v>
          </cell>
        </row>
        <row r="5950">
          <cell r="A5950" t="str">
            <v>WC1V 7LS</v>
          </cell>
          <cell r="B5950" t="str">
            <v>Camden</v>
          </cell>
        </row>
        <row r="5951">
          <cell r="A5951" t="str">
            <v>WC1V 7LU</v>
          </cell>
          <cell r="B5951" t="str">
            <v>Camden</v>
          </cell>
        </row>
        <row r="5952">
          <cell r="A5952" t="str">
            <v>WC1V 7NE</v>
          </cell>
          <cell r="B5952" t="str">
            <v>Camden</v>
          </cell>
        </row>
        <row r="5953">
          <cell r="A5953" t="str">
            <v>WC1V 7QX</v>
          </cell>
          <cell r="B5953" t="str">
            <v>Camden</v>
          </cell>
        </row>
        <row r="5954">
          <cell r="A5954" t="str">
            <v>WC1V 7RL</v>
          </cell>
          <cell r="B5954" t="str">
            <v>Camden</v>
          </cell>
        </row>
        <row r="5955">
          <cell r="A5955" t="str">
            <v>WC1V 7RN</v>
          </cell>
          <cell r="B5955" t="str">
            <v>Camden</v>
          </cell>
        </row>
        <row r="5956">
          <cell r="A5956" t="str">
            <v>WC1X 0AE</v>
          </cell>
          <cell r="B5956" t="str">
            <v>Camden</v>
          </cell>
        </row>
        <row r="5957">
          <cell r="A5957" t="str">
            <v>WC1X 0AG</v>
          </cell>
          <cell r="B5957" t="str">
            <v>Camden</v>
          </cell>
        </row>
        <row r="5958">
          <cell r="A5958" t="str">
            <v>WC1X 0AH</v>
          </cell>
          <cell r="B5958" t="str">
            <v>Camden</v>
          </cell>
        </row>
        <row r="5959">
          <cell r="A5959" t="str">
            <v>WC1X 0AN</v>
          </cell>
          <cell r="B5959" t="str">
            <v>Camden</v>
          </cell>
        </row>
        <row r="5960">
          <cell r="A5960" t="str">
            <v>WC1X 0AU</v>
          </cell>
          <cell r="B5960" t="str">
            <v>Camden</v>
          </cell>
        </row>
        <row r="5961">
          <cell r="A5961" t="str">
            <v>WC1X 0AW</v>
          </cell>
          <cell r="B5961" t="str">
            <v>Camden</v>
          </cell>
        </row>
        <row r="5962">
          <cell r="A5962" t="str">
            <v>WC1X 0AY</v>
          </cell>
          <cell r="B5962" t="str">
            <v>Camden</v>
          </cell>
        </row>
        <row r="5963">
          <cell r="A5963" t="str">
            <v>WC1X 0AZ</v>
          </cell>
          <cell r="B5963" t="str">
            <v>Camden</v>
          </cell>
        </row>
        <row r="5964">
          <cell r="A5964" t="str">
            <v>WC1X 0BA</v>
          </cell>
          <cell r="B5964" t="str">
            <v>Camden</v>
          </cell>
        </row>
        <row r="5965">
          <cell r="A5965" t="str">
            <v>WC1X 0BD</v>
          </cell>
          <cell r="B5965" t="str">
            <v>Camden</v>
          </cell>
        </row>
        <row r="5966">
          <cell r="A5966" t="str">
            <v>WC1X 0BG</v>
          </cell>
          <cell r="B5966" t="str">
            <v>Camden</v>
          </cell>
        </row>
        <row r="5967">
          <cell r="A5967" t="str">
            <v>WC1X 0BH</v>
          </cell>
          <cell r="B5967" t="str">
            <v>Camden</v>
          </cell>
        </row>
        <row r="5968">
          <cell r="A5968" t="str">
            <v>WC1X 0BJ</v>
          </cell>
          <cell r="B5968" t="str">
            <v>Camden</v>
          </cell>
        </row>
        <row r="5969">
          <cell r="A5969" t="str">
            <v>WC1X 0BZ</v>
          </cell>
          <cell r="B5969" t="str">
            <v>Camden</v>
          </cell>
        </row>
        <row r="5970">
          <cell r="A5970" t="str">
            <v>WC1X 0DA</v>
          </cell>
          <cell r="B5970" t="str">
            <v>Camden</v>
          </cell>
        </row>
        <row r="5971">
          <cell r="A5971" t="str">
            <v>WC1X 0DE</v>
          </cell>
          <cell r="B5971" t="str">
            <v>Camden</v>
          </cell>
        </row>
        <row r="5972">
          <cell r="A5972" t="str">
            <v>WC1X 0DH</v>
          </cell>
          <cell r="B5972" t="str">
            <v>Camden</v>
          </cell>
        </row>
        <row r="5973">
          <cell r="A5973" t="str">
            <v>WC1X 0DL</v>
          </cell>
          <cell r="B5973" t="str">
            <v>Camden</v>
          </cell>
        </row>
        <row r="5974">
          <cell r="A5974" t="str">
            <v>WC1X 0HA</v>
          </cell>
          <cell r="B5974" t="str">
            <v>Camden</v>
          </cell>
        </row>
        <row r="5975">
          <cell r="A5975" t="str">
            <v>WC1X 0HB</v>
          </cell>
          <cell r="B5975" t="str">
            <v>Camden</v>
          </cell>
        </row>
        <row r="5976">
          <cell r="A5976" t="str">
            <v>WC1X 0HD</v>
          </cell>
          <cell r="B5976" t="str">
            <v>Camden</v>
          </cell>
        </row>
        <row r="5977">
          <cell r="A5977" t="str">
            <v>WC1X 0HF</v>
          </cell>
          <cell r="B5977" t="str">
            <v>Camden</v>
          </cell>
        </row>
        <row r="5978">
          <cell r="A5978" t="str">
            <v>WC1X 0HG</v>
          </cell>
          <cell r="B5978" t="str">
            <v>Camden</v>
          </cell>
        </row>
        <row r="5979">
          <cell r="A5979" t="str">
            <v>WC1X 0HH</v>
          </cell>
          <cell r="B5979" t="str">
            <v>Camden</v>
          </cell>
        </row>
        <row r="5980">
          <cell r="A5980" t="str">
            <v>WC1X 0JP</v>
          </cell>
          <cell r="B5980" t="str">
            <v>Camden</v>
          </cell>
        </row>
        <row r="5981">
          <cell r="A5981" t="str">
            <v>WC1X 0JS</v>
          </cell>
          <cell r="B5981" t="str">
            <v>Camden</v>
          </cell>
        </row>
        <row r="5982">
          <cell r="A5982" t="str">
            <v>WC1X 0JX</v>
          </cell>
          <cell r="B5982" t="str">
            <v>Camden</v>
          </cell>
        </row>
        <row r="5983">
          <cell r="A5983" t="str">
            <v>WC1X 0JZ</v>
          </cell>
          <cell r="B5983" t="str">
            <v>Camden</v>
          </cell>
        </row>
        <row r="5984">
          <cell r="A5984" t="str">
            <v>WC1X 0LA</v>
          </cell>
          <cell r="B5984" t="str">
            <v>Camden</v>
          </cell>
        </row>
        <row r="5985">
          <cell r="A5985" t="str">
            <v>WC1X 0LB</v>
          </cell>
          <cell r="B5985" t="str">
            <v>Camden</v>
          </cell>
        </row>
        <row r="5986">
          <cell r="A5986" t="str">
            <v>WC1X 0LG</v>
          </cell>
          <cell r="B5986" t="str">
            <v>Camden</v>
          </cell>
        </row>
        <row r="5987">
          <cell r="A5987" t="str">
            <v>WC1X 0LJ</v>
          </cell>
          <cell r="B5987" t="str">
            <v>Camden</v>
          </cell>
        </row>
        <row r="5988">
          <cell r="A5988" t="str">
            <v>WC1X 0LN</v>
          </cell>
          <cell r="B5988" t="str">
            <v>Camden</v>
          </cell>
        </row>
        <row r="5989">
          <cell r="A5989" t="str">
            <v>WC1X 0LQ</v>
          </cell>
          <cell r="B5989" t="str">
            <v>Camden</v>
          </cell>
        </row>
        <row r="5990">
          <cell r="A5990" t="str">
            <v>WC1X 0LR</v>
          </cell>
          <cell r="B5990" t="str">
            <v>Camden</v>
          </cell>
        </row>
        <row r="5991">
          <cell r="A5991" t="str">
            <v>WC1X 0LS</v>
          </cell>
          <cell r="B5991" t="str">
            <v>Camden</v>
          </cell>
        </row>
        <row r="5992">
          <cell r="A5992" t="str">
            <v>WC1X 0LT</v>
          </cell>
          <cell r="B5992" t="str">
            <v>Camden</v>
          </cell>
        </row>
        <row r="5993">
          <cell r="A5993" t="str">
            <v>WC1X 0LX</v>
          </cell>
          <cell r="B5993" t="str">
            <v>Camden</v>
          </cell>
        </row>
        <row r="5994">
          <cell r="A5994" t="str">
            <v>WC1X 0LZ</v>
          </cell>
          <cell r="B5994" t="str">
            <v>Camden</v>
          </cell>
        </row>
        <row r="5995">
          <cell r="A5995" t="str">
            <v>WC1X 0NB</v>
          </cell>
          <cell r="B5995" t="str">
            <v>Camden</v>
          </cell>
        </row>
        <row r="5996">
          <cell r="A5996" t="str">
            <v>WC1X 0ND</v>
          </cell>
          <cell r="B5996" t="str">
            <v>Camden</v>
          </cell>
        </row>
        <row r="5997">
          <cell r="A5997" t="str">
            <v>WC1X 0NF</v>
          </cell>
          <cell r="B5997" t="str">
            <v>Camden</v>
          </cell>
        </row>
        <row r="5998">
          <cell r="A5998" t="str">
            <v>WC1X 0NG</v>
          </cell>
          <cell r="B5998" t="str">
            <v>Camden</v>
          </cell>
        </row>
        <row r="5999">
          <cell r="A5999" t="str">
            <v>WC1X 0PA</v>
          </cell>
          <cell r="B5999" t="str">
            <v>Camden</v>
          </cell>
        </row>
        <row r="6000">
          <cell r="A6000" t="str">
            <v>WC1X 0PB</v>
          </cell>
          <cell r="B6000" t="str">
            <v>Camden</v>
          </cell>
        </row>
        <row r="6001">
          <cell r="A6001" t="str">
            <v>WC1X 0PE</v>
          </cell>
          <cell r="B6001" t="str">
            <v>Camden</v>
          </cell>
        </row>
        <row r="6002">
          <cell r="A6002" t="str">
            <v>WC1X 0PF</v>
          </cell>
          <cell r="B6002" t="str">
            <v>Camden</v>
          </cell>
        </row>
        <row r="6003">
          <cell r="A6003" t="str">
            <v>WC1X 0PG</v>
          </cell>
          <cell r="B6003" t="str">
            <v>Camden</v>
          </cell>
        </row>
        <row r="6004">
          <cell r="A6004" t="str">
            <v>WC1X 0PQ</v>
          </cell>
          <cell r="B6004" t="str">
            <v>Camden</v>
          </cell>
        </row>
        <row r="6005">
          <cell r="A6005" t="str">
            <v>WC1X 8AA</v>
          </cell>
          <cell r="B6005" t="str">
            <v>Camden</v>
          </cell>
        </row>
        <row r="6006">
          <cell r="A6006" t="str">
            <v>WC1X 8AD</v>
          </cell>
          <cell r="B6006" t="str">
            <v>Camden</v>
          </cell>
        </row>
        <row r="6007">
          <cell r="A6007" t="str">
            <v>WC1X 8AJ</v>
          </cell>
          <cell r="B6007" t="str">
            <v>Camden</v>
          </cell>
        </row>
        <row r="6008">
          <cell r="A6008" t="str">
            <v>WC1X 8AL</v>
          </cell>
          <cell r="B6008" t="str">
            <v>Camden</v>
          </cell>
        </row>
        <row r="6009">
          <cell r="A6009" t="str">
            <v>WC1X 8AS</v>
          </cell>
          <cell r="B6009" t="str">
            <v>Camden</v>
          </cell>
        </row>
        <row r="6010">
          <cell r="A6010" t="str">
            <v>WC1X 8AU</v>
          </cell>
          <cell r="B6010" t="str">
            <v>Camden</v>
          </cell>
        </row>
        <row r="6011">
          <cell r="A6011" t="str">
            <v>WC1X 8AX</v>
          </cell>
          <cell r="B6011" t="str">
            <v>Camden</v>
          </cell>
        </row>
        <row r="6012">
          <cell r="A6012" t="str">
            <v>WC1X 8AZ</v>
          </cell>
          <cell r="B6012" t="str">
            <v>Camden</v>
          </cell>
        </row>
        <row r="6013">
          <cell r="A6013" t="str">
            <v>WC1X 8BA</v>
          </cell>
          <cell r="B6013" t="str">
            <v>Camden</v>
          </cell>
        </row>
        <row r="6014">
          <cell r="A6014" t="str">
            <v>WC1X 8BB</v>
          </cell>
          <cell r="B6014" t="str">
            <v>Camden</v>
          </cell>
        </row>
        <row r="6015">
          <cell r="A6015" t="str">
            <v>WC1X 8BE</v>
          </cell>
          <cell r="B6015" t="str">
            <v>Camden</v>
          </cell>
        </row>
        <row r="6016">
          <cell r="A6016" t="str">
            <v>WC1X 8BH</v>
          </cell>
          <cell r="B6016" t="str">
            <v>Camden</v>
          </cell>
        </row>
        <row r="6017">
          <cell r="A6017" t="str">
            <v>WC1X 8BJ</v>
          </cell>
          <cell r="B6017" t="str">
            <v>Camden</v>
          </cell>
        </row>
        <row r="6018">
          <cell r="A6018" t="str">
            <v>WC1X 8BP</v>
          </cell>
          <cell r="B6018" t="str">
            <v>Camden</v>
          </cell>
        </row>
        <row r="6019">
          <cell r="A6019" t="str">
            <v>WC1X 8BU</v>
          </cell>
          <cell r="B6019" t="str">
            <v>Camden</v>
          </cell>
        </row>
        <row r="6020">
          <cell r="A6020" t="str">
            <v>WC1X 8BX</v>
          </cell>
          <cell r="B6020" t="str">
            <v>Camden</v>
          </cell>
        </row>
        <row r="6021">
          <cell r="A6021" t="str">
            <v>WC1X 8BZ</v>
          </cell>
          <cell r="B6021" t="str">
            <v>Camden</v>
          </cell>
        </row>
        <row r="6022">
          <cell r="A6022" t="str">
            <v>WC1X 8DA</v>
          </cell>
          <cell r="B6022" t="str">
            <v>Camden</v>
          </cell>
        </row>
        <row r="6023">
          <cell r="A6023" t="str">
            <v>WC1X 8DP</v>
          </cell>
          <cell r="B6023" t="str">
            <v>Camden</v>
          </cell>
        </row>
        <row r="6024">
          <cell r="A6024" t="str">
            <v>WC1X 8DU</v>
          </cell>
          <cell r="B6024" t="str">
            <v>Camden</v>
          </cell>
        </row>
        <row r="6025">
          <cell r="A6025" t="str">
            <v>WC1X 8DX</v>
          </cell>
          <cell r="B6025" t="str">
            <v>Camden</v>
          </cell>
        </row>
        <row r="6026">
          <cell r="A6026" t="str">
            <v>WC1X 8EB</v>
          </cell>
          <cell r="B6026" t="str">
            <v>Camden</v>
          </cell>
        </row>
        <row r="6027">
          <cell r="A6027" t="str">
            <v>WC1X 8ED</v>
          </cell>
          <cell r="B6027" t="str">
            <v>Camden</v>
          </cell>
        </row>
        <row r="6028">
          <cell r="A6028" t="str">
            <v>WC1X 8EE</v>
          </cell>
          <cell r="B6028" t="str">
            <v>Camden</v>
          </cell>
        </row>
        <row r="6029">
          <cell r="A6029" t="str">
            <v>WC1X 8EH</v>
          </cell>
          <cell r="B6029" t="str">
            <v>Camden</v>
          </cell>
        </row>
        <row r="6030">
          <cell r="A6030" t="str">
            <v>WC1X 8EJ</v>
          </cell>
          <cell r="B6030" t="str">
            <v>Camden</v>
          </cell>
        </row>
        <row r="6031">
          <cell r="A6031" t="str">
            <v>WC1X 8EL</v>
          </cell>
          <cell r="B6031" t="str">
            <v>Camden</v>
          </cell>
        </row>
        <row r="6032">
          <cell r="A6032" t="str">
            <v>WC1X 8ER</v>
          </cell>
          <cell r="B6032" t="str">
            <v>Camden</v>
          </cell>
        </row>
        <row r="6033">
          <cell r="A6033" t="str">
            <v>WC1X 8ES</v>
          </cell>
          <cell r="B6033" t="str">
            <v>Camden</v>
          </cell>
        </row>
        <row r="6034">
          <cell r="A6034" t="str">
            <v>WC1X 8EW</v>
          </cell>
          <cell r="B6034" t="str">
            <v>Camden</v>
          </cell>
        </row>
        <row r="6035">
          <cell r="A6035" t="str">
            <v>WC1X 8HB</v>
          </cell>
          <cell r="B6035" t="str">
            <v>Camden</v>
          </cell>
        </row>
        <row r="6036">
          <cell r="A6036" t="str">
            <v>WC1X 8HG</v>
          </cell>
          <cell r="B6036" t="str">
            <v>Camden</v>
          </cell>
        </row>
        <row r="6037">
          <cell r="A6037" t="str">
            <v>WC1X 8HL</v>
          </cell>
          <cell r="B6037" t="str">
            <v>Camden</v>
          </cell>
        </row>
        <row r="6038">
          <cell r="A6038" t="str">
            <v>WC1X 8HN</v>
          </cell>
          <cell r="B6038" t="str">
            <v>Camden</v>
          </cell>
        </row>
        <row r="6039">
          <cell r="A6039" t="str">
            <v>WC1X 8HR</v>
          </cell>
          <cell r="B6039" t="str">
            <v>Camden</v>
          </cell>
        </row>
        <row r="6040">
          <cell r="A6040" t="str">
            <v>WC1X 8JJ</v>
          </cell>
          <cell r="B6040" t="str">
            <v>Camden</v>
          </cell>
        </row>
        <row r="6041">
          <cell r="A6041" t="str">
            <v>WC1X 8JP</v>
          </cell>
          <cell r="B6041" t="str">
            <v>Camden</v>
          </cell>
        </row>
        <row r="6042">
          <cell r="A6042" t="str">
            <v>WC1X 8JR</v>
          </cell>
          <cell r="B6042" t="str">
            <v>Camden</v>
          </cell>
        </row>
        <row r="6043">
          <cell r="A6043" t="str">
            <v>WC1X 8JT</v>
          </cell>
          <cell r="B6043" t="str">
            <v>Camden</v>
          </cell>
        </row>
        <row r="6044">
          <cell r="A6044" t="str">
            <v>WC1X 8JX</v>
          </cell>
          <cell r="B6044" t="str">
            <v>Camden</v>
          </cell>
        </row>
        <row r="6045">
          <cell r="A6045" t="str">
            <v>WC1X 8JY</v>
          </cell>
          <cell r="B6045" t="str">
            <v>Camden</v>
          </cell>
        </row>
        <row r="6046">
          <cell r="A6046" t="str">
            <v>WC1X 8JZ</v>
          </cell>
          <cell r="B6046" t="str">
            <v>Camden</v>
          </cell>
        </row>
        <row r="6047">
          <cell r="A6047" t="str">
            <v>WC1X 8LD</v>
          </cell>
          <cell r="B6047" t="str">
            <v>Camden</v>
          </cell>
        </row>
        <row r="6048">
          <cell r="A6048" t="str">
            <v>WC1X 8LH</v>
          </cell>
          <cell r="B6048" t="str">
            <v>Camden</v>
          </cell>
        </row>
        <row r="6049">
          <cell r="A6049" t="str">
            <v>WC1X 8LR</v>
          </cell>
          <cell r="B6049" t="str">
            <v>Camden</v>
          </cell>
        </row>
        <row r="6050">
          <cell r="A6050" t="str">
            <v>WC1X 8LS</v>
          </cell>
          <cell r="B6050" t="str">
            <v>Camden</v>
          </cell>
        </row>
        <row r="6051">
          <cell r="A6051" t="str">
            <v>WC1X 8LT</v>
          </cell>
          <cell r="B6051" t="str">
            <v>Camden</v>
          </cell>
        </row>
        <row r="6052">
          <cell r="A6052" t="str">
            <v>WC1X 8LZ</v>
          </cell>
          <cell r="B6052" t="str">
            <v>Camden</v>
          </cell>
        </row>
        <row r="6053">
          <cell r="A6053" t="str">
            <v>WC1X 8NF</v>
          </cell>
          <cell r="B6053" t="str">
            <v>Camden</v>
          </cell>
        </row>
        <row r="6054">
          <cell r="A6054" t="str">
            <v>WC1X 8NH</v>
          </cell>
          <cell r="B6054" t="str">
            <v>Camden</v>
          </cell>
        </row>
        <row r="6055">
          <cell r="A6055" t="str">
            <v>WC1X 8NW</v>
          </cell>
          <cell r="B6055" t="str">
            <v>Camden</v>
          </cell>
        </row>
        <row r="6056">
          <cell r="A6056" t="str">
            <v>WC1X 8NX</v>
          </cell>
          <cell r="B6056" t="str">
            <v>Camden</v>
          </cell>
        </row>
        <row r="6057">
          <cell r="A6057" t="str">
            <v>WC1X 8PA</v>
          </cell>
          <cell r="B6057" t="str">
            <v>Camden</v>
          </cell>
        </row>
        <row r="6058">
          <cell r="A6058" t="str">
            <v>WC1X 8PF</v>
          </cell>
          <cell r="B6058" t="str">
            <v>Camden</v>
          </cell>
        </row>
        <row r="6059">
          <cell r="A6059" t="str">
            <v>WC1X 8PH</v>
          </cell>
          <cell r="B6059" t="str">
            <v>Camden</v>
          </cell>
        </row>
        <row r="6060">
          <cell r="A6060" t="str">
            <v>WC1X 8PL</v>
          </cell>
          <cell r="B6060" t="str">
            <v>Camden</v>
          </cell>
        </row>
        <row r="6061">
          <cell r="A6061" t="str">
            <v>WC1X 8PN</v>
          </cell>
          <cell r="B6061" t="str">
            <v>Camden</v>
          </cell>
        </row>
        <row r="6062">
          <cell r="A6062" t="str">
            <v>WC1X 8PP</v>
          </cell>
          <cell r="B6062" t="str">
            <v>Camden</v>
          </cell>
        </row>
        <row r="6063">
          <cell r="A6063" t="str">
            <v>WC1X 8PX</v>
          </cell>
          <cell r="B6063" t="str">
            <v>Camden</v>
          </cell>
        </row>
        <row r="6064">
          <cell r="A6064" t="str">
            <v>WC1X 8QF</v>
          </cell>
          <cell r="B6064" t="str">
            <v>Camden</v>
          </cell>
        </row>
        <row r="6065">
          <cell r="A6065" t="str">
            <v>WC1X 8QJ</v>
          </cell>
          <cell r="B6065" t="str">
            <v>Camden</v>
          </cell>
        </row>
        <row r="6066">
          <cell r="A6066" t="str">
            <v>WC1X 8QL</v>
          </cell>
          <cell r="B6066" t="str">
            <v>Camden</v>
          </cell>
        </row>
        <row r="6067">
          <cell r="A6067" t="str">
            <v>WC1X 8QP</v>
          </cell>
          <cell r="B6067" t="str">
            <v>Camden</v>
          </cell>
        </row>
        <row r="6068">
          <cell r="A6068" t="str">
            <v>WC1X 8QS</v>
          </cell>
          <cell r="B6068" t="str">
            <v>Camden</v>
          </cell>
        </row>
        <row r="6069">
          <cell r="A6069" t="str">
            <v>WC1X 8QT</v>
          </cell>
          <cell r="B6069" t="str">
            <v>Camden</v>
          </cell>
        </row>
        <row r="6070">
          <cell r="A6070" t="str">
            <v>WC1X 8QY</v>
          </cell>
          <cell r="B6070" t="str">
            <v>Camden</v>
          </cell>
        </row>
        <row r="6071">
          <cell r="A6071" t="str">
            <v>WC1X 8QZ</v>
          </cell>
          <cell r="B6071" t="str">
            <v>Camden</v>
          </cell>
        </row>
        <row r="6072">
          <cell r="A6072" t="str">
            <v>WC1X 8RA</v>
          </cell>
          <cell r="B6072" t="str">
            <v>Camden</v>
          </cell>
        </row>
        <row r="6073">
          <cell r="A6073" t="str">
            <v>WC1X 8RB</v>
          </cell>
          <cell r="B6073" t="str">
            <v>Camden</v>
          </cell>
        </row>
        <row r="6074">
          <cell r="A6074" t="str">
            <v>WC1X 8RH</v>
          </cell>
          <cell r="B6074" t="str">
            <v>Camden</v>
          </cell>
        </row>
        <row r="6075">
          <cell r="A6075" t="str">
            <v>WC1X 8RL</v>
          </cell>
          <cell r="B6075" t="str">
            <v>Camden</v>
          </cell>
        </row>
        <row r="6076">
          <cell r="A6076" t="str">
            <v>WC1X 8RX</v>
          </cell>
          <cell r="B6076" t="str">
            <v>Camden</v>
          </cell>
        </row>
        <row r="6077">
          <cell r="A6077" t="str">
            <v>WC1X 8SF</v>
          </cell>
          <cell r="B6077" t="str">
            <v>Camden</v>
          </cell>
        </row>
        <row r="6078">
          <cell r="A6078" t="str">
            <v>WC1X 8SH</v>
          </cell>
          <cell r="B6078" t="str">
            <v>Camden</v>
          </cell>
        </row>
        <row r="6079">
          <cell r="A6079" t="str">
            <v>WC1X 8SL</v>
          </cell>
          <cell r="B6079" t="str">
            <v>Camden</v>
          </cell>
        </row>
        <row r="6080">
          <cell r="A6080" t="str">
            <v>WC1X 8SP</v>
          </cell>
          <cell r="B6080" t="str">
            <v>Camden</v>
          </cell>
        </row>
        <row r="6081">
          <cell r="A6081" t="str">
            <v>WC1X 8TA</v>
          </cell>
          <cell r="B6081" t="str">
            <v>Camden</v>
          </cell>
        </row>
        <row r="6082">
          <cell r="A6082" t="str">
            <v>WC1X 8TH</v>
          </cell>
          <cell r="B6082" t="str">
            <v>Camden</v>
          </cell>
        </row>
        <row r="6083">
          <cell r="A6083" t="str">
            <v>WC1X 8TL</v>
          </cell>
          <cell r="B6083" t="str">
            <v>Camden</v>
          </cell>
        </row>
        <row r="6084">
          <cell r="A6084" t="str">
            <v>WC1X 8TP</v>
          </cell>
          <cell r="B6084" t="str">
            <v>Camden</v>
          </cell>
        </row>
        <row r="6085">
          <cell r="A6085" t="str">
            <v>WC1X 8TT</v>
          </cell>
          <cell r="B6085" t="str">
            <v>Camden</v>
          </cell>
        </row>
        <row r="6086">
          <cell r="A6086" t="str">
            <v>WC1X 8TU</v>
          </cell>
          <cell r="B6086" t="str">
            <v>Camden</v>
          </cell>
        </row>
        <row r="6087">
          <cell r="A6087" t="str">
            <v>WC1X 8TX</v>
          </cell>
          <cell r="B6087" t="str">
            <v>Camden</v>
          </cell>
        </row>
        <row r="6088">
          <cell r="A6088" t="str">
            <v>WC1X 8TY</v>
          </cell>
          <cell r="B6088" t="str">
            <v>Camden</v>
          </cell>
        </row>
        <row r="6089">
          <cell r="A6089" t="str">
            <v>WC1X 8TZ</v>
          </cell>
          <cell r="B6089" t="str">
            <v>Camden</v>
          </cell>
        </row>
        <row r="6090">
          <cell r="A6090" t="str">
            <v>WC1X 8UB</v>
          </cell>
          <cell r="B6090" t="str">
            <v>Camden</v>
          </cell>
        </row>
        <row r="6091">
          <cell r="A6091" t="str">
            <v>WC1X 8UE</v>
          </cell>
          <cell r="B6091" t="str">
            <v>Camden</v>
          </cell>
        </row>
        <row r="6092">
          <cell r="A6092" t="str">
            <v>WC1X 8UL</v>
          </cell>
          <cell r="B6092" t="str">
            <v>Camden</v>
          </cell>
        </row>
        <row r="6093">
          <cell r="A6093" t="str">
            <v>WC1X 8UP</v>
          </cell>
          <cell r="B6093" t="str">
            <v>Camden</v>
          </cell>
        </row>
        <row r="6094">
          <cell r="A6094" t="str">
            <v>WC1X 8US</v>
          </cell>
          <cell r="B6094" t="str">
            <v>Camden</v>
          </cell>
        </row>
        <row r="6095">
          <cell r="A6095" t="str">
            <v>WC1X 8UW</v>
          </cell>
          <cell r="B6095" t="str">
            <v>Camden</v>
          </cell>
        </row>
        <row r="6096">
          <cell r="A6096" t="str">
            <v>WC1X 8WA</v>
          </cell>
          <cell r="B6096" t="str">
            <v>Camden</v>
          </cell>
        </row>
        <row r="6097">
          <cell r="A6097" t="str">
            <v>WC1X 8WB</v>
          </cell>
          <cell r="B6097" t="str">
            <v>Camden</v>
          </cell>
        </row>
        <row r="6098">
          <cell r="A6098" t="str">
            <v>WC1X 8XZ</v>
          </cell>
          <cell r="B6098" t="str">
            <v>Camden</v>
          </cell>
        </row>
        <row r="6099">
          <cell r="A6099" t="str">
            <v>WC1X 9BJ</v>
          </cell>
          <cell r="B6099" t="str">
            <v>Camden</v>
          </cell>
        </row>
        <row r="6100">
          <cell r="A6100" t="str">
            <v>WC1X 9BN</v>
          </cell>
          <cell r="B6100" t="str">
            <v>Camden</v>
          </cell>
        </row>
        <row r="6101">
          <cell r="A6101" t="str">
            <v>WC1X 9BP</v>
          </cell>
          <cell r="B6101" t="str">
            <v>Camden</v>
          </cell>
        </row>
        <row r="6102">
          <cell r="A6102" t="str">
            <v>WC1X 9BS</v>
          </cell>
          <cell r="B6102" t="str">
            <v>Camden</v>
          </cell>
        </row>
        <row r="6103">
          <cell r="A6103" t="str">
            <v>WC1X 9BZ</v>
          </cell>
          <cell r="B6103" t="str">
            <v>Camden</v>
          </cell>
        </row>
        <row r="6104">
          <cell r="A6104" t="str">
            <v>WC1X 9DA</v>
          </cell>
          <cell r="B6104" t="str">
            <v>Camden</v>
          </cell>
        </row>
        <row r="6105">
          <cell r="A6105" t="str">
            <v>WC1X 9DB</v>
          </cell>
          <cell r="B6105" t="str">
            <v>Camden</v>
          </cell>
        </row>
        <row r="6106">
          <cell r="A6106" t="str">
            <v>WC1X 9DG</v>
          </cell>
          <cell r="B6106" t="str">
            <v>Camden</v>
          </cell>
        </row>
        <row r="6107">
          <cell r="A6107" t="str">
            <v>WC1X 9DN</v>
          </cell>
          <cell r="B6107" t="str">
            <v>Camden</v>
          </cell>
        </row>
        <row r="6108">
          <cell r="A6108" t="str">
            <v>WC1X 9HH</v>
          </cell>
          <cell r="B6108" t="str">
            <v>Camden</v>
          </cell>
        </row>
        <row r="6109">
          <cell r="A6109" t="str">
            <v>WC1X 9HJ</v>
          </cell>
          <cell r="B6109" t="str">
            <v>Camden</v>
          </cell>
        </row>
        <row r="6110">
          <cell r="A6110" t="str">
            <v>WC1X 9HL</v>
          </cell>
          <cell r="B6110" t="str">
            <v>Camden</v>
          </cell>
        </row>
        <row r="6111">
          <cell r="A6111" t="str">
            <v>WC1X 9HR</v>
          </cell>
          <cell r="B6111" t="str">
            <v>Camden</v>
          </cell>
        </row>
        <row r="6112">
          <cell r="A6112" t="str">
            <v>WC1X 9HS</v>
          </cell>
          <cell r="B6112" t="str">
            <v>Camden</v>
          </cell>
        </row>
        <row r="6113">
          <cell r="A6113" t="str">
            <v>WC1X 9HX</v>
          </cell>
          <cell r="B6113" t="str">
            <v>Camden</v>
          </cell>
        </row>
        <row r="6114">
          <cell r="A6114" t="str">
            <v>WC1X 9HY</v>
          </cell>
          <cell r="B6114" t="str">
            <v>Camden</v>
          </cell>
        </row>
        <row r="6115">
          <cell r="A6115" t="str">
            <v>WC1X 9HZ</v>
          </cell>
          <cell r="B6115" t="str">
            <v>Camden</v>
          </cell>
        </row>
        <row r="6116">
          <cell r="A6116" t="str">
            <v>WC1X 9JD</v>
          </cell>
          <cell r="B6116" t="str">
            <v>Camden</v>
          </cell>
        </row>
        <row r="6117">
          <cell r="A6117" t="str">
            <v>WC1X 9JF</v>
          </cell>
          <cell r="B6117" t="str">
            <v>Camden</v>
          </cell>
        </row>
        <row r="6118">
          <cell r="A6118" t="str">
            <v>WC1X 9JG</v>
          </cell>
          <cell r="B6118" t="str">
            <v>Camden</v>
          </cell>
        </row>
        <row r="6119">
          <cell r="A6119" t="str">
            <v>WC1X 9JH</v>
          </cell>
          <cell r="B6119" t="str">
            <v>Camden</v>
          </cell>
        </row>
        <row r="6120">
          <cell r="A6120" t="str">
            <v>WC1X 9JJ</v>
          </cell>
          <cell r="B6120" t="str">
            <v>Camden</v>
          </cell>
        </row>
        <row r="6121">
          <cell r="A6121" t="str">
            <v>WC1X 9JL</v>
          </cell>
          <cell r="B6121" t="str">
            <v>Camden</v>
          </cell>
        </row>
        <row r="6122">
          <cell r="A6122" t="str">
            <v>WC1X 9JN</v>
          </cell>
          <cell r="B6122" t="str">
            <v>Camden</v>
          </cell>
        </row>
        <row r="6123">
          <cell r="A6123" t="str">
            <v>WC1X 9JP</v>
          </cell>
          <cell r="B6123" t="str">
            <v>Camden</v>
          </cell>
        </row>
        <row r="6124">
          <cell r="A6124" t="str">
            <v>WC1X 9JS</v>
          </cell>
          <cell r="B6124" t="str">
            <v>Camden</v>
          </cell>
        </row>
        <row r="6125">
          <cell r="A6125" t="str">
            <v>WC1X 9JT</v>
          </cell>
          <cell r="B6125" t="str">
            <v>Camden</v>
          </cell>
        </row>
        <row r="6126">
          <cell r="A6126" t="str">
            <v>WC1X 9JX</v>
          </cell>
          <cell r="B6126" t="str">
            <v>Camden</v>
          </cell>
        </row>
        <row r="6127">
          <cell r="A6127" t="str">
            <v>WC1X 9JY</v>
          </cell>
          <cell r="B6127" t="str">
            <v>Camden</v>
          </cell>
        </row>
        <row r="6128">
          <cell r="A6128" t="str">
            <v>WC1X 9LE</v>
          </cell>
          <cell r="B6128" t="str">
            <v>Camden</v>
          </cell>
        </row>
        <row r="6129">
          <cell r="A6129" t="str">
            <v>WC1X 9LF</v>
          </cell>
          <cell r="B6129" t="str">
            <v>Camden</v>
          </cell>
        </row>
        <row r="6130">
          <cell r="A6130" t="str">
            <v>WC1X 9LG</v>
          </cell>
          <cell r="B6130" t="str">
            <v>Camden</v>
          </cell>
        </row>
        <row r="6131">
          <cell r="A6131" t="str">
            <v>WC1X 9LJ</v>
          </cell>
          <cell r="B6131" t="str">
            <v>Camden</v>
          </cell>
        </row>
        <row r="6132">
          <cell r="A6132" t="str">
            <v>WC1X 9LL</v>
          </cell>
          <cell r="B6132" t="str">
            <v>Camden</v>
          </cell>
        </row>
        <row r="6133">
          <cell r="A6133" t="str">
            <v>WC1X 9LN</v>
          </cell>
          <cell r="B6133" t="str">
            <v>Camden</v>
          </cell>
        </row>
        <row r="6134">
          <cell r="A6134" t="str">
            <v>WC1X 9LP</v>
          </cell>
          <cell r="B6134" t="str">
            <v>Camden</v>
          </cell>
        </row>
        <row r="6135">
          <cell r="A6135" t="str">
            <v>WC1X 9LQ</v>
          </cell>
          <cell r="B6135" t="str">
            <v>Camden</v>
          </cell>
        </row>
        <row r="6136">
          <cell r="A6136" t="str">
            <v>WC1X 9LR</v>
          </cell>
          <cell r="B6136" t="str">
            <v>Camden</v>
          </cell>
        </row>
        <row r="6137">
          <cell r="A6137" t="str">
            <v>WC1X 9LS</v>
          </cell>
          <cell r="B6137" t="str">
            <v>Camden</v>
          </cell>
        </row>
        <row r="6138">
          <cell r="A6138" t="str">
            <v>WC1X 9LT</v>
          </cell>
          <cell r="B6138" t="str">
            <v>Camden</v>
          </cell>
        </row>
        <row r="6139">
          <cell r="A6139" t="str">
            <v>WC1X 9LX</v>
          </cell>
          <cell r="B6139" t="str">
            <v>Camden</v>
          </cell>
        </row>
        <row r="6140">
          <cell r="A6140" t="str">
            <v>WC1X 9LZ</v>
          </cell>
          <cell r="B6140" t="str">
            <v>Camden</v>
          </cell>
        </row>
        <row r="6141">
          <cell r="A6141" t="str">
            <v>WC1X 9NA</v>
          </cell>
          <cell r="B6141" t="str">
            <v>Camden</v>
          </cell>
        </row>
        <row r="6142">
          <cell r="A6142" t="str">
            <v>WC1X 9NB</v>
          </cell>
          <cell r="B6142" t="str">
            <v>Camden</v>
          </cell>
        </row>
        <row r="6143">
          <cell r="A6143" t="str">
            <v>WC1X 9ND</v>
          </cell>
          <cell r="B6143" t="str">
            <v>Camden</v>
          </cell>
        </row>
        <row r="6144">
          <cell r="A6144" t="str">
            <v>WC1X 9NE</v>
          </cell>
          <cell r="B6144" t="str">
            <v>Camden</v>
          </cell>
        </row>
        <row r="6145">
          <cell r="A6145" t="str">
            <v>WC1X 9NF</v>
          </cell>
          <cell r="B6145" t="str">
            <v>Camden</v>
          </cell>
        </row>
        <row r="6146">
          <cell r="A6146" t="str">
            <v>WC1X 9NG</v>
          </cell>
          <cell r="B6146" t="str">
            <v>Camden</v>
          </cell>
        </row>
        <row r="6147">
          <cell r="A6147" t="str">
            <v>WC1X 9NH</v>
          </cell>
          <cell r="B6147" t="str">
            <v>Camden</v>
          </cell>
        </row>
        <row r="6148">
          <cell r="A6148" t="str">
            <v>WC1X 9NL</v>
          </cell>
          <cell r="B6148" t="str">
            <v>Camden</v>
          </cell>
        </row>
        <row r="6149">
          <cell r="A6149" t="str">
            <v>WC1X 9NP</v>
          </cell>
          <cell r="B6149" t="str">
            <v>Camden</v>
          </cell>
        </row>
        <row r="6150">
          <cell r="A6150" t="str">
            <v>WC1X 9NT</v>
          </cell>
          <cell r="B6150" t="str">
            <v>Camden</v>
          </cell>
        </row>
        <row r="6151">
          <cell r="A6151" t="str">
            <v>WC1X 9NU</v>
          </cell>
          <cell r="B6151" t="str">
            <v>Camden</v>
          </cell>
        </row>
        <row r="6152">
          <cell r="A6152" t="str">
            <v>WC1X 9NW</v>
          </cell>
          <cell r="B6152" t="str">
            <v>Camden</v>
          </cell>
        </row>
        <row r="6153">
          <cell r="A6153" t="str">
            <v>WC1X 9NX</v>
          </cell>
          <cell r="B6153" t="str">
            <v>Camden</v>
          </cell>
        </row>
        <row r="6154">
          <cell r="A6154" t="str">
            <v>WC2A 1AA</v>
          </cell>
          <cell r="B6154" t="str">
            <v>Camden</v>
          </cell>
        </row>
        <row r="6155">
          <cell r="A6155" t="str">
            <v>WC2A 1DD</v>
          </cell>
          <cell r="B6155" t="str">
            <v>Camden</v>
          </cell>
        </row>
        <row r="6156">
          <cell r="A6156" t="str">
            <v>WC2A 1DL</v>
          </cell>
          <cell r="B6156" t="str">
            <v>Camden</v>
          </cell>
        </row>
        <row r="6157">
          <cell r="A6157" t="str">
            <v>WC2A 1DT</v>
          </cell>
          <cell r="B6157" t="str">
            <v>Camden</v>
          </cell>
        </row>
        <row r="6158">
          <cell r="A6158" t="str">
            <v>WC2A 1DU</v>
          </cell>
          <cell r="B6158" t="str">
            <v>Camden</v>
          </cell>
        </row>
        <row r="6159">
          <cell r="A6159" t="str">
            <v>WC2A 1EG</v>
          </cell>
          <cell r="B6159" t="str">
            <v>Camden</v>
          </cell>
        </row>
        <row r="6160">
          <cell r="A6160" t="str">
            <v>WC2A 1EU</v>
          </cell>
          <cell r="B6160" t="str">
            <v>Camden</v>
          </cell>
        </row>
        <row r="6161">
          <cell r="A6161" t="str">
            <v>WC2A 2JB</v>
          </cell>
          <cell r="B6161" t="str">
            <v>Camden</v>
          </cell>
        </row>
        <row r="6162">
          <cell r="A6162" t="str">
            <v>WC2A 2JD</v>
          </cell>
          <cell r="B6162" t="str">
            <v>Camden</v>
          </cell>
        </row>
        <row r="6163">
          <cell r="A6163" t="str">
            <v>WC2A 2JG</v>
          </cell>
          <cell r="B6163" t="str">
            <v>Camden</v>
          </cell>
        </row>
        <row r="6164">
          <cell r="A6164" t="str">
            <v>WC2A 2JL</v>
          </cell>
          <cell r="B6164" t="str">
            <v>Camden</v>
          </cell>
        </row>
        <row r="6165">
          <cell r="A6165" t="str">
            <v>WC2A 3AA</v>
          </cell>
          <cell r="B6165" t="str">
            <v>Camden</v>
          </cell>
        </row>
        <row r="6166">
          <cell r="A6166" t="str">
            <v>WC2A 3BA</v>
          </cell>
          <cell r="B6166" t="str">
            <v>Camden</v>
          </cell>
        </row>
        <row r="6167">
          <cell r="A6167" t="str">
            <v>WC2A 3BP</v>
          </cell>
          <cell r="B6167" t="str">
            <v>Camden</v>
          </cell>
        </row>
        <row r="6168">
          <cell r="A6168" t="str">
            <v>WC2A 3BT</v>
          </cell>
          <cell r="B6168" t="str">
            <v>Camden</v>
          </cell>
        </row>
        <row r="6169">
          <cell r="A6169" t="str">
            <v>WC2A 3ED</v>
          </cell>
          <cell r="B6169" t="str">
            <v>Camden</v>
          </cell>
        </row>
        <row r="6170">
          <cell r="A6170" t="str">
            <v>WC2A 3EE</v>
          </cell>
          <cell r="B6170" t="str">
            <v>Camden</v>
          </cell>
        </row>
        <row r="6171">
          <cell r="A6171" t="str">
            <v>WC2A 3EG</v>
          </cell>
          <cell r="B6171" t="str">
            <v>Camden</v>
          </cell>
        </row>
        <row r="6172">
          <cell r="A6172" t="str">
            <v>WC2A 3HP</v>
          </cell>
          <cell r="B6172" t="str">
            <v>Camden</v>
          </cell>
        </row>
        <row r="6173">
          <cell r="A6173" t="str">
            <v>WC2A 3JA</v>
          </cell>
          <cell r="B6173" t="str">
            <v>Camden</v>
          </cell>
        </row>
        <row r="6174">
          <cell r="A6174" t="str">
            <v>WC2A 3JB</v>
          </cell>
          <cell r="B6174" t="str">
            <v>Camden</v>
          </cell>
        </row>
        <row r="6175">
          <cell r="A6175" t="str">
            <v>WC2A 3JF</v>
          </cell>
          <cell r="B6175" t="str">
            <v>Camden</v>
          </cell>
        </row>
        <row r="6176">
          <cell r="A6176" t="str">
            <v>WC2A 3JX</v>
          </cell>
          <cell r="B6176" t="str">
            <v>Camden</v>
          </cell>
        </row>
        <row r="6177">
          <cell r="A6177" t="str">
            <v>WC2A 3LH</v>
          </cell>
          <cell r="B6177" t="str">
            <v>Camden</v>
          </cell>
        </row>
        <row r="6178">
          <cell r="A6178" t="str">
            <v>WC2A 3LJ</v>
          </cell>
          <cell r="B6178" t="str">
            <v>Camden</v>
          </cell>
        </row>
        <row r="6179">
          <cell r="A6179" t="str">
            <v>WC2A 3LS</v>
          </cell>
          <cell r="B6179" t="str">
            <v>Camden</v>
          </cell>
        </row>
        <row r="6180">
          <cell r="A6180" t="str">
            <v>WC2A 3NN</v>
          </cell>
          <cell r="B6180" t="str">
            <v>Camden</v>
          </cell>
        </row>
        <row r="6181">
          <cell r="A6181" t="str">
            <v>WC2A 3PD</v>
          </cell>
          <cell r="B6181" t="str">
            <v>Camden</v>
          </cell>
        </row>
        <row r="6182">
          <cell r="A6182" t="str">
            <v>WC2A 3PX</v>
          </cell>
          <cell r="B6182" t="str">
            <v>Camden</v>
          </cell>
        </row>
        <row r="6183">
          <cell r="A6183" t="str">
            <v>WC2A 3PZ</v>
          </cell>
          <cell r="B6183" t="str">
            <v>Camden</v>
          </cell>
        </row>
        <row r="6184">
          <cell r="A6184" t="str">
            <v>WC2A 3QA</v>
          </cell>
          <cell r="B6184" t="str">
            <v>Camden</v>
          </cell>
        </row>
        <row r="6185">
          <cell r="A6185" t="str">
            <v>WC2A 3QB</v>
          </cell>
          <cell r="B6185" t="str">
            <v>Camden</v>
          </cell>
        </row>
        <row r="6186">
          <cell r="A6186" t="str">
            <v>WC2A 3QG</v>
          </cell>
          <cell r="B6186" t="str">
            <v>Camden</v>
          </cell>
        </row>
        <row r="6187">
          <cell r="A6187" t="str">
            <v>WC2A 3QH</v>
          </cell>
          <cell r="B6187" t="str">
            <v>Camden</v>
          </cell>
        </row>
        <row r="6188">
          <cell r="A6188" t="str">
            <v>WC2A 3QP</v>
          </cell>
          <cell r="B6188" t="str">
            <v>Camden</v>
          </cell>
        </row>
        <row r="6189">
          <cell r="A6189" t="str">
            <v>WC2A 3QQ</v>
          </cell>
          <cell r="B6189" t="str">
            <v>Camden</v>
          </cell>
        </row>
        <row r="6190">
          <cell r="A6190" t="str">
            <v>WC2A 3QS</v>
          </cell>
          <cell r="B6190" t="str">
            <v>Camden</v>
          </cell>
        </row>
        <row r="6191">
          <cell r="A6191" t="str">
            <v>WC2A 3RH</v>
          </cell>
          <cell r="B6191" t="str">
            <v>Camden</v>
          </cell>
        </row>
        <row r="6192">
          <cell r="A6192" t="str">
            <v>WC2A 3RJ</v>
          </cell>
          <cell r="B6192" t="str">
            <v>Camden</v>
          </cell>
        </row>
        <row r="6193">
          <cell r="A6193" t="str">
            <v>WC2A 3RS</v>
          </cell>
          <cell r="B6193" t="str">
            <v>Camden</v>
          </cell>
        </row>
        <row r="6194">
          <cell r="A6194" t="str">
            <v>WC2A 3RZ</v>
          </cell>
          <cell r="B6194" t="str">
            <v>Camden</v>
          </cell>
        </row>
        <row r="6195">
          <cell r="A6195" t="str">
            <v>WC2A 3SA</v>
          </cell>
          <cell r="B6195" t="str">
            <v>Camden</v>
          </cell>
        </row>
        <row r="6196">
          <cell r="A6196" t="str">
            <v>WC2A 3SH</v>
          </cell>
          <cell r="B6196" t="str">
            <v>Camden</v>
          </cell>
        </row>
        <row r="6197">
          <cell r="A6197" t="str">
            <v>WC2A 3SJ</v>
          </cell>
          <cell r="B6197" t="str">
            <v>Camden</v>
          </cell>
        </row>
        <row r="6198">
          <cell r="A6198" t="str">
            <v>WC2A 3SP</v>
          </cell>
          <cell r="B6198" t="str">
            <v>Camden</v>
          </cell>
        </row>
        <row r="6199">
          <cell r="A6199" t="str">
            <v>WC2A 3SR</v>
          </cell>
          <cell r="B6199" t="str">
            <v>Camden</v>
          </cell>
        </row>
        <row r="6200">
          <cell r="A6200" t="str">
            <v>WC2A 3SU</v>
          </cell>
          <cell r="B6200" t="str">
            <v>Camden</v>
          </cell>
        </row>
        <row r="6201">
          <cell r="A6201" t="str">
            <v>WC2A 3SW</v>
          </cell>
          <cell r="B6201" t="str">
            <v>Camden</v>
          </cell>
        </row>
        <row r="6202">
          <cell r="A6202" t="str">
            <v>WC2A 3SZ</v>
          </cell>
          <cell r="B6202" t="str">
            <v>Camden</v>
          </cell>
        </row>
        <row r="6203">
          <cell r="A6203" t="str">
            <v>WC2A 3TA</v>
          </cell>
          <cell r="B6203" t="str">
            <v>Camden</v>
          </cell>
        </row>
        <row r="6204">
          <cell r="A6204" t="str">
            <v>WC2A 3TD</v>
          </cell>
          <cell r="B6204" t="str">
            <v>Camden</v>
          </cell>
        </row>
        <row r="6205">
          <cell r="A6205" t="str">
            <v>WC2A 3TG</v>
          </cell>
          <cell r="B6205" t="str">
            <v>Camden</v>
          </cell>
        </row>
        <row r="6206">
          <cell r="A6206" t="str">
            <v>WC2A 3TJ</v>
          </cell>
          <cell r="B6206" t="str">
            <v>Camden</v>
          </cell>
        </row>
        <row r="6207">
          <cell r="A6207" t="str">
            <v>WC2A 3TL</v>
          </cell>
          <cell r="B6207" t="str">
            <v>Camden</v>
          </cell>
        </row>
        <row r="6208">
          <cell r="A6208" t="str">
            <v>WC2A 3TP</v>
          </cell>
          <cell r="B6208" t="str">
            <v>Camden</v>
          </cell>
        </row>
        <row r="6209">
          <cell r="A6209" t="str">
            <v>WC2A 3TS</v>
          </cell>
          <cell r="B6209" t="str">
            <v>Camden</v>
          </cell>
        </row>
        <row r="6210">
          <cell r="A6210" t="str">
            <v>WC2A 3TX</v>
          </cell>
          <cell r="B6210" t="str">
            <v>Camden</v>
          </cell>
        </row>
        <row r="6211">
          <cell r="A6211" t="str">
            <v>WC2A 3UA</v>
          </cell>
          <cell r="B6211" t="str">
            <v>Camden</v>
          </cell>
        </row>
        <row r="6212">
          <cell r="A6212" t="str">
            <v>WC2A 3UB</v>
          </cell>
          <cell r="B6212" t="str">
            <v>Camden</v>
          </cell>
        </row>
        <row r="6213">
          <cell r="A6213" t="str">
            <v>WC2A 3UE</v>
          </cell>
          <cell r="B6213" t="str">
            <v>Camden</v>
          </cell>
        </row>
        <row r="6214">
          <cell r="A6214" t="str">
            <v>WC2A 3UJ</v>
          </cell>
          <cell r="B6214" t="str">
            <v>Camden</v>
          </cell>
        </row>
        <row r="6215">
          <cell r="A6215" t="str">
            <v>WC2A 3UP</v>
          </cell>
          <cell r="B6215" t="str">
            <v>Camden</v>
          </cell>
        </row>
        <row r="6216">
          <cell r="A6216" t="str">
            <v>WC2A 3UT</v>
          </cell>
          <cell r="B6216" t="str">
            <v>Camden</v>
          </cell>
        </row>
        <row r="6217">
          <cell r="A6217" t="str">
            <v>WC2A 3XB</v>
          </cell>
          <cell r="B6217" t="str">
            <v>Camden</v>
          </cell>
        </row>
        <row r="6218">
          <cell r="A6218" t="str">
            <v>WC2A 3XL</v>
          </cell>
          <cell r="B6218" t="str">
            <v>Camden</v>
          </cell>
        </row>
        <row r="6219">
          <cell r="A6219" t="str">
            <v>WC2A 3XT</v>
          </cell>
          <cell r="B6219" t="str">
            <v>Camden</v>
          </cell>
        </row>
        <row r="6220">
          <cell r="A6220" t="str">
            <v>WC2B 4AN</v>
          </cell>
          <cell r="B6220" t="str">
            <v>Camden</v>
          </cell>
        </row>
        <row r="6221">
          <cell r="A6221" t="str">
            <v>WC2B 4AU</v>
          </cell>
          <cell r="B6221" t="str">
            <v>Camden</v>
          </cell>
        </row>
        <row r="6222">
          <cell r="A6222" t="str">
            <v>WC2B 4BA</v>
          </cell>
          <cell r="B6222" t="str">
            <v>Camden</v>
          </cell>
        </row>
        <row r="6223">
          <cell r="A6223" t="str">
            <v>WC2B 5AA</v>
          </cell>
          <cell r="B6223" t="str">
            <v>Camden</v>
          </cell>
        </row>
        <row r="6224">
          <cell r="A6224" t="str">
            <v>WC2B 5AY</v>
          </cell>
          <cell r="B6224" t="str">
            <v>Camden</v>
          </cell>
        </row>
        <row r="6225">
          <cell r="A6225" t="str">
            <v>WC2B 5AZ</v>
          </cell>
          <cell r="B6225" t="str">
            <v>Camden</v>
          </cell>
        </row>
        <row r="6226">
          <cell r="A6226" t="str">
            <v>WC2B 5BB</v>
          </cell>
          <cell r="B6226" t="str">
            <v>Camden</v>
          </cell>
        </row>
        <row r="6227">
          <cell r="A6227" t="str">
            <v>WC2B 5BE</v>
          </cell>
          <cell r="B6227" t="str">
            <v>Camden</v>
          </cell>
        </row>
        <row r="6228">
          <cell r="A6228" t="str">
            <v>WC2B 5BH</v>
          </cell>
          <cell r="B6228" t="str">
            <v>Camden</v>
          </cell>
        </row>
        <row r="6229">
          <cell r="A6229" t="str">
            <v>WC2B 5BL</v>
          </cell>
          <cell r="B6229" t="str">
            <v>Camden</v>
          </cell>
        </row>
        <row r="6230">
          <cell r="A6230" t="str">
            <v>WC2B 5BX</v>
          </cell>
          <cell r="B6230" t="str">
            <v>Camden</v>
          </cell>
        </row>
        <row r="6231">
          <cell r="A6231" t="str">
            <v>WC2B 5BZ</v>
          </cell>
          <cell r="B6231" t="str">
            <v>Camden</v>
          </cell>
        </row>
        <row r="6232">
          <cell r="A6232" t="str">
            <v>WC2B 5DG</v>
          </cell>
          <cell r="B6232" t="str">
            <v>Camden</v>
          </cell>
        </row>
        <row r="6233">
          <cell r="A6233" t="str">
            <v>WC2B 5DH</v>
          </cell>
          <cell r="B6233" t="str">
            <v>Camden</v>
          </cell>
        </row>
        <row r="6234">
          <cell r="A6234" t="str">
            <v>WC2B 5EF</v>
          </cell>
          <cell r="B6234" t="str">
            <v>Camden</v>
          </cell>
        </row>
        <row r="6235">
          <cell r="A6235" t="str">
            <v>WC2B 5EG</v>
          </cell>
          <cell r="B6235" t="str">
            <v>Camden</v>
          </cell>
        </row>
        <row r="6236">
          <cell r="A6236" t="str">
            <v>WC2B 5EL</v>
          </cell>
          <cell r="B6236" t="str">
            <v>Camden</v>
          </cell>
        </row>
        <row r="6237">
          <cell r="A6237" t="str">
            <v>WC2B 5EN</v>
          </cell>
          <cell r="B6237" t="str">
            <v>Camden</v>
          </cell>
        </row>
        <row r="6238">
          <cell r="A6238" t="str">
            <v>WC2B 5EP</v>
          </cell>
          <cell r="B6238" t="str">
            <v>Camden</v>
          </cell>
        </row>
        <row r="6239">
          <cell r="A6239" t="str">
            <v>WC2B 5ER</v>
          </cell>
          <cell r="B6239" t="str">
            <v>Camden</v>
          </cell>
        </row>
        <row r="6240">
          <cell r="A6240" t="str">
            <v>WC2B 5ES</v>
          </cell>
          <cell r="B6240" t="str">
            <v>Camden</v>
          </cell>
        </row>
        <row r="6241">
          <cell r="A6241" t="str">
            <v>WC2B 5LE</v>
          </cell>
          <cell r="B6241" t="str">
            <v>Camden</v>
          </cell>
        </row>
        <row r="6242">
          <cell r="A6242" t="str">
            <v>WC2B 5LF</v>
          </cell>
          <cell r="B6242" t="str">
            <v>Camden</v>
          </cell>
        </row>
        <row r="6243">
          <cell r="A6243" t="str">
            <v>WC2B 5LL</v>
          </cell>
          <cell r="B6243" t="str">
            <v>Camden</v>
          </cell>
        </row>
        <row r="6244">
          <cell r="A6244" t="str">
            <v>WC2B 5LQ</v>
          </cell>
          <cell r="B6244" t="str">
            <v>Camden</v>
          </cell>
        </row>
        <row r="6245">
          <cell r="A6245" t="str">
            <v>WC2B 5LR</v>
          </cell>
          <cell r="B6245" t="str">
            <v>Camden</v>
          </cell>
        </row>
        <row r="6246">
          <cell r="A6246" t="str">
            <v>WC2B 5LT</v>
          </cell>
          <cell r="B6246" t="str">
            <v>Camden</v>
          </cell>
        </row>
        <row r="6247">
          <cell r="A6247" t="str">
            <v>WC2B 5LW</v>
          </cell>
          <cell r="B6247" t="str">
            <v>Camden</v>
          </cell>
        </row>
        <row r="6248">
          <cell r="A6248" t="str">
            <v>WC2B 5LX</v>
          </cell>
          <cell r="B6248" t="str">
            <v>Camden</v>
          </cell>
        </row>
        <row r="6249">
          <cell r="A6249" t="str">
            <v>WC2B 5NA</v>
          </cell>
          <cell r="B6249" t="str">
            <v>Camden</v>
          </cell>
        </row>
        <row r="6250">
          <cell r="A6250" t="str">
            <v>WC2B 5NB</v>
          </cell>
          <cell r="B6250" t="str">
            <v>Camden</v>
          </cell>
        </row>
        <row r="6251">
          <cell r="A6251" t="str">
            <v>WC2B 5ND</v>
          </cell>
          <cell r="B6251" t="str">
            <v>Camden</v>
          </cell>
        </row>
        <row r="6252">
          <cell r="A6252" t="str">
            <v>WC2B 5NE</v>
          </cell>
          <cell r="B6252" t="str">
            <v>Camden</v>
          </cell>
        </row>
        <row r="6253">
          <cell r="A6253" t="str">
            <v>WC2B 5NF</v>
          </cell>
          <cell r="B6253" t="str">
            <v>Camden</v>
          </cell>
        </row>
        <row r="6254">
          <cell r="A6254" t="str">
            <v>WC2B 5NG</v>
          </cell>
          <cell r="B6254" t="str">
            <v>Camden</v>
          </cell>
        </row>
        <row r="6255">
          <cell r="A6255" t="str">
            <v>WC2B 5NH</v>
          </cell>
          <cell r="B6255" t="str">
            <v>Camden</v>
          </cell>
        </row>
        <row r="6256">
          <cell r="A6256" t="str">
            <v>WC2B 5NJ</v>
          </cell>
          <cell r="B6256" t="str">
            <v>Camden</v>
          </cell>
        </row>
        <row r="6257">
          <cell r="A6257" t="str">
            <v>WC2B 5NN</v>
          </cell>
          <cell r="B6257" t="str">
            <v>Camden</v>
          </cell>
        </row>
        <row r="6258">
          <cell r="A6258" t="str">
            <v>WC2B 5NR</v>
          </cell>
          <cell r="B6258" t="str">
            <v>Camden</v>
          </cell>
        </row>
        <row r="6259">
          <cell r="A6259" t="str">
            <v>WC2B 5NT</v>
          </cell>
          <cell r="B6259" t="str">
            <v>Camden</v>
          </cell>
        </row>
        <row r="6260">
          <cell r="A6260" t="str">
            <v>WC2B 5PA</v>
          </cell>
          <cell r="B6260" t="str">
            <v>Camden</v>
          </cell>
        </row>
        <row r="6261">
          <cell r="A6261" t="str">
            <v>WC2B 5PF</v>
          </cell>
          <cell r="B6261" t="str">
            <v>Camden</v>
          </cell>
        </row>
        <row r="6262">
          <cell r="A6262" t="str">
            <v>WC2B 5PH</v>
          </cell>
          <cell r="B6262" t="str">
            <v>Camden</v>
          </cell>
        </row>
        <row r="6263">
          <cell r="A6263" t="str">
            <v>WC2B 5PL</v>
          </cell>
          <cell r="B6263" t="str">
            <v>Camden</v>
          </cell>
        </row>
        <row r="6264">
          <cell r="A6264" t="str">
            <v>WC2B 5PN</v>
          </cell>
          <cell r="B6264" t="str">
            <v>Camden</v>
          </cell>
        </row>
        <row r="6265">
          <cell r="A6265" t="str">
            <v>WC2B 5PQ</v>
          </cell>
          <cell r="B6265" t="str">
            <v>Camden</v>
          </cell>
        </row>
        <row r="6266">
          <cell r="A6266" t="str">
            <v>WC2B 5PS</v>
          </cell>
          <cell r="B6266" t="str">
            <v>Camden</v>
          </cell>
        </row>
        <row r="6267">
          <cell r="A6267" t="str">
            <v>WC2B 5PT</v>
          </cell>
          <cell r="B6267" t="str">
            <v>Camden</v>
          </cell>
        </row>
        <row r="6268">
          <cell r="A6268" t="str">
            <v>WC2B 5PW</v>
          </cell>
          <cell r="B6268" t="str">
            <v>Camden</v>
          </cell>
        </row>
        <row r="6269">
          <cell r="A6269" t="str">
            <v>WC2B 5PZ</v>
          </cell>
          <cell r="B6269" t="str">
            <v>Camden</v>
          </cell>
        </row>
        <row r="6270">
          <cell r="A6270" t="str">
            <v>WC2B 5QA</v>
          </cell>
          <cell r="B6270" t="str">
            <v>Camden</v>
          </cell>
        </row>
        <row r="6271">
          <cell r="A6271" t="str">
            <v>WC2B 5QD</v>
          </cell>
          <cell r="B6271" t="str">
            <v>Camden</v>
          </cell>
        </row>
        <row r="6272">
          <cell r="A6272" t="str">
            <v>WC2B 5QF</v>
          </cell>
          <cell r="B6272" t="str">
            <v>Camden</v>
          </cell>
        </row>
        <row r="6273">
          <cell r="A6273" t="str">
            <v>WC2B 5QG</v>
          </cell>
          <cell r="B6273" t="str">
            <v>Camden</v>
          </cell>
        </row>
        <row r="6274">
          <cell r="A6274" t="str">
            <v>WC2B 5QR</v>
          </cell>
          <cell r="B6274" t="str">
            <v>Camden</v>
          </cell>
        </row>
        <row r="6275">
          <cell r="A6275" t="str">
            <v>WC2B 5RB</v>
          </cell>
          <cell r="B6275" t="str">
            <v>Camden</v>
          </cell>
        </row>
        <row r="6276">
          <cell r="A6276" t="str">
            <v>WC2B 5RE</v>
          </cell>
          <cell r="B6276" t="str">
            <v>Camden</v>
          </cell>
        </row>
        <row r="6277">
          <cell r="A6277" t="str">
            <v>WC2B 5RH</v>
          </cell>
          <cell r="B6277" t="str">
            <v>Camden</v>
          </cell>
        </row>
        <row r="6278">
          <cell r="A6278" t="str">
            <v>WC2B 5RJ</v>
          </cell>
          <cell r="B6278" t="str">
            <v>Camden</v>
          </cell>
        </row>
        <row r="6279">
          <cell r="A6279" t="str">
            <v>WC2B 5RS</v>
          </cell>
          <cell r="B6279" t="str">
            <v>Camden</v>
          </cell>
        </row>
        <row r="6280">
          <cell r="A6280" t="str">
            <v>WC2B 6AA</v>
          </cell>
          <cell r="B6280" t="str">
            <v>Camden</v>
          </cell>
        </row>
        <row r="6281">
          <cell r="A6281" t="str">
            <v>WC2B 6AE</v>
          </cell>
          <cell r="B6281" t="str">
            <v>Camden</v>
          </cell>
        </row>
        <row r="6282">
          <cell r="A6282" t="str">
            <v>WC2B 6AH</v>
          </cell>
          <cell r="B6282" t="str">
            <v>Camden</v>
          </cell>
        </row>
        <row r="6283">
          <cell r="A6283" t="str">
            <v>WC2B 6BD</v>
          </cell>
          <cell r="B6283" t="str">
            <v>Camden</v>
          </cell>
        </row>
        <row r="6284">
          <cell r="A6284" t="str">
            <v>WC2B 6DS</v>
          </cell>
          <cell r="B6284" t="str">
            <v>Camden</v>
          </cell>
        </row>
        <row r="6285">
          <cell r="A6285" t="str">
            <v>WC2B 6DX</v>
          </cell>
          <cell r="B6285" t="str">
            <v>Camden</v>
          </cell>
        </row>
        <row r="6286">
          <cell r="A6286" t="str">
            <v>WC2B 6EL</v>
          </cell>
          <cell r="B6286" t="str">
            <v>Camden</v>
          </cell>
        </row>
        <row r="6287">
          <cell r="A6287" t="str">
            <v>WC2B 6EN</v>
          </cell>
          <cell r="B6287" t="str">
            <v>Camden</v>
          </cell>
        </row>
        <row r="6288">
          <cell r="A6288" t="str">
            <v>WC2B 6EX</v>
          </cell>
          <cell r="B6288" t="str">
            <v>Camden</v>
          </cell>
        </row>
        <row r="6289">
          <cell r="A6289" t="str">
            <v>WC2B 6EY</v>
          </cell>
          <cell r="B6289" t="str">
            <v>Camden</v>
          </cell>
        </row>
        <row r="6290">
          <cell r="A6290" t="str">
            <v>WC2B 6JR</v>
          </cell>
          <cell r="B6290" t="str">
            <v>Camden</v>
          </cell>
        </row>
        <row r="6291">
          <cell r="A6291" t="str">
            <v>WC2B 6JX</v>
          </cell>
          <cell r="B6291" t="str">
            <v>Camden</v>
          </cell>
        </row>
        <row r="6292">
          <cell r="A6292" t="str">
            <v>WC2B 6NH</v>
          </cell>
          <cell r="B6292" t="str">
            <v>Camden</v>
          </cell>
        </row>
        <row r="6293">
          <cell r="A6293" t="str">
            <v>WC2B 6PA</v>
          </cell>
          <cell r="B6293" t="str">
            <v>Camden</v>
          </cell>
        </row>
        <row r="6294">
          <cell r="A6294" t="str">
            <v>WC2B 6PP</v>
          </cell>
          <cell r="B6294" t="str">
            <v>Camden</v>
          </cell>
        </row>
        <row r="6295">
          <cell r="A6295" t="str">
            <v>WC2B 6PQ</v>
          </cell>
          <cell r="B6295" t="str">
            <v>Camden</v>
          </cell>
        </row>
        <row r="6296">
          <cell r="A6296" t="str">
            <v>WC2B 6QX</v>
          </cell>
          <cell r="B6296" t="str">
            <v>Camden</v>
          </cell>
        </row>
        <row r="6297">
          <cell r="A6297" t="str">
            <v>WC2B 6SR</v>
          </cell>
          <cell r="B6297" t="str">
            <v>Camden</v>
          </cell>
        </row>
        <row r="6298">
          <cell r="A6298" t="str">
            <v>WC2B 6ST</v>
          </cell>
          <cell r="B6298" t="str">
            <v>Camden</v>
          </cell>
        </row>
        <row r="6299">
          <cell r="A6299" t="str">
            <v>WC2B 6TD</v>
          </cell>
          <cell r="B6299" t="str">
            <v>Camden</v>
          </cell>
        </row>
        <row r="6300">
          <cell r="A6300" t="str">
            <v>WC2B 6TE</v>
          </cell>
          <cell r="B6300" t="str">
            <v>Camden</v>
          </cell>
        </row>
        <row r="6301">
          <cell r="A6301" t="str">
            <v>WC2H 0JA</v>
          </cell>
          <cell r="B6301" t="str">
            <v>Camden</v>
          </cell>
        </row>
        <row r="6302">
          <cell r="A6302" t="str">
            <v>WC2H 0JE</v>
          </cell>
          <cell r="B6302" t="str">
            <v>Camden</v>
          </cell>
        </row>
        <row r="6303">
          <cell r="A6303" t="str">
            <v>WC2H 0JG</v>
          </cell>
          <cell r="B6303" t="str">
            <v>Camden</v>
          </cell>
        </row>
        <row r="6304">
          <cell r="A6304" t="str">
            <v>WC2H 0JN</v>
          </cell>
          <cell r="B6304" t="str">
            <v>Camden</v>
          </cell>
        </row>
        <row r="6305">
          <cell r="A6305" t="str">
            <v>WC2H 0JP</v>
          </cell>
          <cell r="B6305" t="str">
            <v>Camden</v>
          </cell>
        </row>
        <row r="6306">
          <cell r="A6306" t="str">
            <v>WC2H 0JR</v>
          </cell>
          <cell r="B6306" t="str">
            <v>Camden</v>
          </cell>
        </row>
        <row r="6307">
          <cell r="A6307" t="str">
            <v>WC2H 0LA</v>
          </cell>
          <cell r="B6307" t="str">
            <v>Camden</v>
          </cell>
        </row>
        <row r="6308">
          <cell r="A6308" t="str">
            <v>WC2H 8AA</v>
          </cell>
          <cell r="B6308" t="str">
            <v>Camden</v>
          </cell>
        </row>
        <row r="6309">
          <cell r="A6309" t="str">
            <v>WC2H 8AB</v>
          </cell>
          <cell r="B6309" t="str">
            <v>Camden</v>
          </cell>
        </row>
        <row r="6310">
          <cell r="A6310" t="str">
            <v>WC2H 8AD</v>
          </cell>
          <cell r="B6310" t="str">
            <v>Camden</v>
          </cell>
        </row>
        <row r="6311">
          <cell r="A6311" t="str">
            <v>WC2H 8AE</v>
          </cell>
          <cell r="B6311" t="str">
            <v>Camden</v>
          </cell>
        </row>
        <row r="6312">
          <cell r="A6312" t="str">
            <v>WC2H 8AG</v>
          </cell>
          <cell r="B6312" t="str">
            <v>Camden</v>
          </cell>
        </row>
        <row r="6313">
          <cell r="A6313" t="str">
            <v>WC2H 8AH</v>
          </cell>
          <cell r="B6313" t="str">
            <v>Camden</v>
          </cell>
        </row>
        <row r="6314">
          <cell r="A6314" t="str">
            <v>WC2H 8AJ</v>
          </cell>
          <cell r="B6314" t="str">
            <v>Camden</v>
          </cell>
        </row>
        <row r="6315">
          <cell r="A6315" t="str">
            <v>WC2H 8AL</v>
          </cell>
          <cell r="B6315" t="str">
            <v>Camden</v>
          </cell>
        </row>
        <row r="6316">
          <cell r="A6316" t="str">
            <v>WC2H 8AN</v>
          </cell>
          <cell r="B6316" t="str">
            <v>Camden</v>
          </cell>
        </row>
        <row r="6317">
          <cell r="A6317" t="str">
            <v>WC2H 8BS</v>
          </cell>
          <cell r="B6317" t="str">
            <v>Camden</v>
          </cell>
        </row>
        <row r="6318">
          <cell r="A6318" t="str">
            <v>WC2H 8BU</v>
          </cell>
          <cell r="B6318" t="str">
            <v>Camden</v>
          </cell>
        </row>
        <row r="6319">
          <cell r="A6319" t="str">
            <v>WC2H 8DA</v>
          </cell>
          <cell r="B6319" t="str">
            <v>Camden</v>
          </cell>
        </row>
        <row r="6320">
          <cell r="A6320" t="str">
            <v>WC2H 8DE</v>
          </cell>
          <cell r="B6320" t="str">
            <v>Camden</v>
          </cell>
        </row>
        <row r="6321">
          <cell r="A6321" t="str">
            <v>WC2H 8DF</v>
          </cell>
          <cell r="B6321" t="str">
            <v>Camden</v>
          </cell>
        </row>
        <row r="6322">
          <cell r="A6322" t="str">
            <v>WC2H 8DG</v>
          </cell>
          <cell r="B6322" t="str">
            <v>Camden</v>
          </cell>
        </row>
        <row r="6323">
          <cell r="A6323" t="str">
            <v>WC2H 8DH</v>
          </cell>
          <cell r="B6323" t="str">
            <v>Camden</v>
          </cell>
        </row>
        <row r="6324">
          <cell r="A6324" t="str">
            <v>WC2H 8DJ</v>
          </cell>
          <cell r="B6324" t="str">
            <v>Camden</v>
          </cell>
        </row>
        <row r="6325">
          <cell r="A6325" t="str">
            <v>WC2H 8DN</v>
          </cell>
          <cell r="B6325" t="str">
            <v>Camden</v>
          </cell>
        </row>
        <row r="6326">
          <cell r="A6326" t="str">
            <v>WC2H 8DP</v>
          </cell>
          <cell r="B6326" t="str">
            <v>Camden</v>
          </cell>
        </row>
        <row r="6327">
          <cell r="A6327" t="str">
            <v>WC2H 8DR</v>
          </cell>
          <cell r="B6327" t="str">
            <v>Camden</v>
          </cell>
        </row>
        <row r="6328">
          <cell r="A6328" t="str">
            <v>WC2H 8DS</v>
          </cell>
          <cell r="B6328" t="str">
            <v>Camden</v>
          </cell>
        </row>
        <row r="6329">
          <cell r="A6329" t="str">
            <v>WC2H 8DX</v>
          </cell>
          <cell r="B6329" t="str">
            <v>Camden</v>
          </cell>
        </row>
        <row r="6330">
          <cell r="A6330" t="str">
            <v>WC2H 8DY</v>
          </cell>
          <cell r="B6330" t="str">
            <v>Camden</v>
          </cell>
        </row>
        <row r="6331">
          <cell r="A6331" t="str">
            <v>WC2H 8EB</v>
          </cell>
          <cell r="B6331" t="str">
            <v>Camden</v>
          </cell>
        </row>
        <row r="6332">
          <cell r="A6332" t="str">
            <v>WC2H 8ED</v>
          </cell>
          <cell r="B6332" t="str">
            <v>Camden</v>
          </cell>
        </row>
        <row r="6333">
          <cell r="A6333" t="str">
            <v>WC2H 8EG</v>
          </cell>
          <cell r="B6333" t="str">
            <v>Camden</v>
          </cell>
        </row>
        <row r="6334">
          <cell r="A6334" t="str">
            <v>WC2H 8EH</v>
          </cell>
          <cell r="B6334" t="str">
            <v>Camden</v>
          </cell>
        </row>
        <row r="6335">
          <cell r="A6335" t="str">
            <v>WC2H 8EL</v>
          </cell>
          <cell r="B6335" t="str">
            <v>Camden</v>
          </cell>
        </row>
        <row r="6336">
          <cell r="A6336" t="str">
            <v>WC2H 8EP</v>
          </cell>
          <cell r="B6336" t="str">
            <v>Camden</v>
          </cell>
        </row>
        <row r="6337">
          <cell r="A6337" t="str">
            <v>WC2H 8HJ</v>
          </cell>
          <cell r="B6337" t="str">
            <v>Camden</v>
          </cell>
        </row>
        <row r="6338">
          <cell r="A6338" t="str">
            <v>WC2H 8HL</v>
          </cell>
          <cell r="B6338" t="str">
            <v>Camden</v>
          </cell>
        </row>
        <row r="6339">
          <cell r="A6339" t="str">
            <v>WC2H 8HQ</v>
          </cell>
          <cell r="B6339" t="str">
            <v>Camden</v>
          </cell>
        </row>
        <row r="6340">
          <cell r="A6340" t="str">
            <v>WC2H 8HR</v>
          </cell>
          <cell r="B6340" t="str">
            <v>Camden</v>
          </cell>
        </row>
        <row r="6341">
          <cell r="A6341" t="str">
            <v>WC2H 8JA</v>
          </cell>
          <cell r="B6341" t="str">
            <v>Camden</v>
          </cell>
        </row>
        <row r="6342">
          <cell r="A6342" t="str">
            <v>WC2H 8JB</v>
          </cell>
          <cell r="B6342" t="str">
            <v>Camden</v>
          </cell>
        </row>
        <row r="6343">
          <cell r="A6343" t="str">
            <v>WC2H 8JH</v>
          </cell>
          <cell r="B6343" t="str">
            <v>Camden</v>
          </cell>
        </row>
        <row r="6344">
          <cell r="A6344" t="str">
            <v>WC2H 8JL</v>
          </cell>
          <cell r="B6344" t="str">
            <v>Camden</v>
          </cell>
        </row>
        <row r="6345">
          <cell r="A6345" t="str">
            <v>WC2H 8JP</v>
          </cell>
          <cell r="B6345" t="str">
            <v>Camden</v>
          </cell>
        </row>
        <row r="6346">
          <cell r="A6346" t="str">
            <v>WC2H 8JR</v>
          </cell>
          <cell r="B6346" t="str">
            <v>Camden</v>
          </cell>
        </row>
        <row r="6347">
          <cell r="A6347" t="str">
            <v>WC2H 8JS</v>
          </cell>
          <cell r="B6347" t="str">
            <v>Camden</v>
          </cell>
        </row>
        <row r="6348">
          <cell r="A6348" t="str">
            <v>WC2H 8JT</v>
          </cell>
          <cell r="B6348" t="str">
            <v>Camden</v>
          </cell>
        </row>
        <row r="6349">
          <cell r="A6349" t="str">
            <v>WC2H 8LA</v>
          </cell>
          <cell r="B6349" t="str">
            <v>Camden</v>
          </cell>
        </row>
        <row r="6350">
          <cell r="A6350" t="str">
            <v>WC2H 8LE</v>
          </cell>
          <cell r="B6350" t="str">
            <v>Camden</v>
          </cell>
        </row>
        <row r="6351">
          <cell r="A6351" t="str">
            <v>WC2H 8LG</v>
          </cell>
          <cell r="B6351" t="str">
            <v>Camden</v>
          </cell>
        </row>
        <row r="6352">
          <cell r="A6352" t="str">
            <v>WC2H 8LH</v>
          </cell>
          <cell r="B6352" t="str">
            <v>Camden</v>
          </cell>
        </row>
        <row r="6353">
          <cell r="A6353" t="str">
            <v>WC2H 8LN</v>
          </cell>
          <cell r="B6353" t="str">
            <v>Camden</v>
          </cell>
        </row>
        <row r="6354">
          <cell r="A6354" t="str">
            <v>WC2H 8LP</v>
          </cell>
          <cell r="B6354" t="str">
            <v>Camden</v>
          </cell>
        </row>
        <row r="6355">
          <cell r="A6355" t="str">
            <v>WC2H 8LS</v>
          </cell>
          <cell r="B6355" t="str">
            <v>Camden</v>
          </cell>
        </row>
        <row r="6356">
          <cell r="A6356" t="str">
            <v>WC2H 8LW</v>
          </cell>
          <cell r="B6356" t="str">
            <v>Camden</v>
          </cell>
        </row>
        <row r="6357">
          <cell r="A6357" t="str">
            <v>WC2H 8LZ</v>
          </cell>
          <cell r="B6357" t="str">
            <v>Camden</v>
          </cell>
        </row>
        <row r="6358">
          <cell r="A6358" t="str">
            <v>WC2H 8NA</v>
          </cell>
          <cell r="B6358" t="str">
            <v>Camden</v>
          </cell>
        </row>
        <row r="6359">
          <cell r="A6359" t="str">
            <v>WC2H 8NG</v>
          </cell>
          <cell r="B6359" t="str">
            <v>Camden</v>
          </cell>
        </row>
        <row r="6360">
          <cell r="A6360" t="str">
            <v>WC2H 8NJ</v>
          </cell>
          <cell r="B6360" t="str">
            <v>Camden</v>
          </cell>
        </row>
        <row r="6361">
          <cell r="A6361" t="str">
            <v>WC2H 8NL</v>
          </cell>
          <cell r="B6361" t="str">
            <v>Camden</v>
          </cell>
        </row>
        <row r="6362">
          <cell r="A6362" t="str">
            <v>WC2H 8NN</v>
          </cell>
          <cell r="B6362" t="str">
            <v>Camden</v>
          </cell>
        </row>
        <row r="6363">
          <cell r="A6363" t="str">
            <v>WC2H 8PW</v>
          </cell>
          <cell r="B6363" t="str">
            <v>Camden</v>
          </cell>
        </row>
        <row r="6364">
          <cell r="A6364" t="str">
            <v>WC2H 9AA</v>
          </cell>
          <cell r="B6364" t="str">
            <v>Camden</v>
          </cell>
        </row>
        <row r="6365">
          <cell r="A6365" t="str">
            <v>WC2H 9AB</v>
          </cell>
          <cell r="B6365" t="str">
            <v>Camden</v>
          </cell>
        </row>
        <row r="6366">
          <cell r="A6366" t="str">
            <v>WC2H 9AD</v>
          </cell>
          <cell r="B6366" t="str">
            <v>Camden</v>
          </cell>
        </row>
        <row r="6367">
          <cell r="A6367" t="str">
            <v>WC2H 9AG</v>
          </cell>
          <cell r="B6367" t="str">
            <v>Camden</v>
          </cell>
        </row>
        <row r="6368">
          <cell r="A6368" t="str">
            <v>WC2H 9AJ</v>
          </cell>
          <cell r="B6368" t="str">
            <v>Camden</v>
          </cell>
        </row>
        <row r="6369">
          <cell r="A6369" t="str">
            <v>WC2H 9AP</v>
          </cell>
          <cell r="B6369" t="str">
            <v>Camden</v>
          </cell>
        </row>
        <row r="6370">
          <cell r="A6370" t="str">
            <v>WC2H 9AR</v>
          </cell>
          <cell r="B6370" t="str">
            <v>Camden</v>
          </cell>
        </row>
        <row r="6371">
          <cell r="A6371" t="str">
            <v>WC2H 9AS</v>
          </cell>
          <cell r="B6371" t="str">
            <v>Camden</v>
          </cell>
        </row>
        <row r="6372">
          <cell r="A6372" t="str">
            <v>WC2H 9AT</v>
          </cell>
          <cell r="B6372" t="str">
            <v>Camden</v>
          </cell>
        </row>
        <row r="6373">
          <cell r="A6373" t="str">
            <v>WC2H 9AU</v>
          </cell>
          <cell r="B6373" t="str">
            <v>Camden</v>
          </cell>
        </row>
        <row r="6374">
          <cell r="A6374" t="str">
            <v>WC2H 9AX</v>
          </cell>
          <cell r="B6374" t="str">
            <v>Camden</v>
          </cell>
        </row>
        <row r="6375">
          <cell r="A6375" t="str">
            <v>WC2H 9AY</v>
          </cell>
          <cell r="B6375" t="str">
            <v>Camden</v>
          </cell>
        </row>
        <row r="6376">
          <cell r="A6376" t="str">
            <v>WC2H 9BA</v>
          </cell>
          <cell r="B6376" t="str">
            <v>Camden</v>
          </cell>
        </row>
        <row r="6377">
          <cell r="A6377" t="str">
            <v>WC2H 9BD</v>
          </cell>
          <cell r="B6377" t="str">
            <v>Camden</v>
          </cell>
        </row>
        <row r="6378">
          <cell r="A6378" t="str">
            <v>WC2H 9BH</v>
          </cell>
          <cell r="B6378" t="str">
            <v>Camden</v>
          </cell>
        </row>
        <row r="6379">
          <cell r="A6379" t="str">
            <v>WC2H 9BJ</v>
          </cell>
          <cell r="B6379" t="str">
            <v>Camden</v>
          </cell>
        </row>
        <row r="6380">
          <cell r="A6380" t="str">
            <v>WC2H 9BP</v>
          </cell>
          <cell r="B6380" t="str">
            <v>Camden</v>
          </cell>
        </row>
        <row r="6381">
          <cell r="A6381" t="str">
            <v>WC2H 9BQ</v>
          </cell>
          <cell r="B6381" t="str">
            <v>Camden</v>
          </cell>
        </row>
        <row r="6382">
          <cell r="A6382" t="str">
            <v>WC2H 9BT</v>
          </cell>
          <cell r="B6382" t="str">
            <v>Camden</v>
          </cell>
        </row>
        <row r="6383">
          <cell r="A6383" t="str">
            <v>WC2H 9BU</v>
          </cell>
          <cell r="B6383" t="str">
            <v>Camden</v>
          </cell>
        </row>
        <row r="6384">
          <cell r="A6384" t="str">
            <v>WC2H 9DA</v>
          </cell>
          <cell r="B6384" t="str">
            <v>Camden</v>
          </cell>
        </row>
        <row r="6385">
          <cell r="A6385" t="str">
            <v>WC2H 9DD</v>
          </cell>
          <cell r="B6385" t="str">
            <v>Camden</v>
          </cell>
        </row>
        <row r="6386">
          <cell r="A6386" t="str">
            <v>WC2H 9DG</v>
          </cell>
          <cell r="B6386" t="str">
            <v>Camden</v>
          </cell>
        </row>
        <row r="6387">
          <cell r="A6387" t="str">
            <v>WC2H 9DL</v>
          </cell>
          <cell r="B6387" t="str">
            <v>Camden</v>
          </cell>
        </row>
        <row r="6388">
          <cell r="A6388" t="str">
            <v>WC2H 9DN</v>
          </cell>
          <cell r="B6388" t="str">
            <v>Camden</v>
          </cell>
        </row>
        <row r="6389">
          <cell r="A6389" t="str">
            <v>WC2H 9DP</v>
          </cell>
          <cell r="B6389" t="str">
            <v>Camden</v>
          </cell>
        </row>
        <row r="6390">
          <cell r="A6390" t="str">
            <v>WC2H 9DX</v>
          </cell>
          <cell r="B6390" t="str">
            <v>Camden</v>
          </cell>
        </row>
        <row r="6391">
          <cell r="A6391" t="str">
            <v>WC2H 9EA</v>
          </cell>
          <cell r="B6391" t="str">
            <v>Camden</v>
          </cell>
        </row>
        <row r="6392">
          <cell r="A6392" t="str">
            <v>WC2H 9EG</v>
          </cell>
          <cell r="B6392" t="str">
            <v>Camden</v>
          </cell>
        </row>
        <row r="6393">
          <cell r="A6393" t="str">
            <v>WC2H 9EP</v>
          </cell>
          <cell r="B6393" t="str">
            <v>Camden</v>
          </cell>
        </row>
        <row r="6394">
          <cell r="A6394" t="str">
            <v>WC2H 9EY</v>
          </cell>
          <cell r="B6394" t="str">
            <v>Camden</v>
          </cell>
        </row>
        <row r="6395">
          <cell r="A6395" t="str">
            <v>WC2H 9HA</v>
          </cell>
          <cell r="B6395" t="str">
            <v>Camden</v>
          </cell>
        </row>
        <row r="6396">
          <cell r="A6396" t="str">
            <v>WC2H 9HB</v>
          </cell>
          <cell r="B6396" t="str">
            <v>Camden</v>
          </cell>
        </row>
        <row r="6397">
          <cell r="A6397" t="str">
            <v>WC2H 9HD</v>
          </cell>
          <cell r="B6397" t="str">
            <v>Camden</v>
          </cell>
        </row>
        <row r="6398">
          <cell r="A6398" t="str">
            <v>WC2H 9HE</v>
          </cell>
          <cell r="B6398" t="str">
            <v>Camden</v>
          </cell>
        </row>
        <row r="6399">
          <cell r="A6399" t="str">
            <v>WC2H 9HJ</v>
          </cell>
          <cell r="B6399" t="str">
            <v>Camden</v>
          </cell>
        </row>
        <row r="6400">
          <cell r="A6400" t="str">
            <v>WC2H 9HN</v>
          </cell>
          <cell r="B6400" t="str">
            <v>Camden</v>
          </cell>
        </row>
        <row r="6401">
          <cell r="A6401" t="str">
            <v>WC2H 9HT</v>
          </cell>
          <cell r="B6401" t="str">
            <v>Camden</v>
          </cell>
        </row>
        <row r="6402">
          <cell r="A6402" t="str">
            <v>WC2H 9HU</v>
          </cell>
          <cell r="B6402" t="str">
            <v>Camden</v>
          </cell>
        </row>
        <row r="6403">
          <cell r="A6403" t="str">
            <v>WC2H 9HW</v>
          </cell>
          <cell r="B6403" t="str">
            <v>Camden</v>
          </cell>
        </row>
        <row r="6404">
          <cell r="A6404" t="str">
            <v>WC2H 9JN</v>
          </cell>
          <cell r="B6404" t="str">
            <v>Camden</v>
          </cell>
        </row>
        <row r="6405">
          <cell r="A6405" t="str">
            <v>WC2H 9JQ</v>
          </cell>
          <cell r="B6405" t="str">
            <v>Camden</v>
          </cell>
        </row>
        <row r="6406">
          <cell r="A6406" t="str">
            <v>WC2H 9JU</v>
          </cell>
          <cell r="B6406" t="str">
            <v>Camden</v>
          </cell>
        </row>
        <row r="6407">
          <cell r="A6407" t="str">
            <v>WC2H 9LA</v>
          </cell>
          <cell r="B6407" t="str">
            <v>Camden</v>
          </cell>
        </row>
        <row r="6408">
          <cell r="A6408" t="str">
            <v>WC2H 9LD</v>
          </cell>
          <cell r="B6408" t="str">
            <v>Camden</v>
          </cell>
        </row>
        <row r="6409">
          <cell r="A6409" t="str">
            <v>WC2H 9LH</v>
          </cell>
          <cell r="B6409" t="str">
            <v>Camden</v>
          </cell>
        </row>
        <row r="6410">
          <cell r="A6410" t="str">
            <v>WC2H 9LJ</v>
          </cell>
          <cell r="B6410" t="str">
            <v>Camden</v>
          </cell>
        </row>
        <row r="6411">
          <cell r="A6411" t="str">
            <v>WC2H 9LL</v>
          </cell>
          <cell r="B6411" t="str">
            <v>Camden</v>
          </cell>
        </row>
        <row r="6412">
          <cell r="A6412" t="str">
            <v>WC2H 9LN</v>
          </cell>
          <cell r="B6412" t="str">
            <v>Camden</v>
          </cell>
        </row>
        <row r="6413">
          <cell r="A6413" t="str">
            <v>WC2H 9LX</v>
          </cell>
          <cell r="B6413" t="str">
            <v>Camden</v>
          </cell>
        </row>
        <row r="6414">
          <cell r="A6414" t="str">
            <v>WC2H 9NA</v>
          </cell>
          <cell r="B6414" t="str">
            <v>Camden</v>
          </cell>
        </row>
        <row r="6415">
          <cell r="A6415" t="str">
            <v>WC2H 9ND</v>
          </cell>
          <cell r="B6415" t="str">
            <v>Camden</v>
          </cell>
        </row>
        <row r="6416">
          <cell r="A6416" t="str">
            <v>WC2H 9NG</v>
          </cell>
          <cell r="B6416" t="str">
            <v>Camden</v>
          </cell>
        </row>
        <row r="6417">
          <cell r="A6417" t="str">
            <v>WC2H 9NP</v>
          </cell>
          <cell r="B6417" t="str">
            <v>Camden</v>
          </cell>
        </row>
        <row r="6418">
          <cell r="A6418" t="str">
            <v>WC2H 9NS</v>
          </cell>
          <cell r="B6418" t="str">
            <v>Camden</v>
          </cell>
        </row>
        <row r="6419">
          <cell r="A6419" t="str">
            <v>WC2H 9NU</v>
          </cell>
          <cell r="B6419" t="str">
            <v>Camden</v>
          </cell>
        </row>
        <row r="6420">
          <cell r="A6420" t="str">
            <v>WC2H 9NZ</v>
          </cell>
          <cell r="B6420" t="str">
            <v>Camden</v>
          </cell>
        </row>
        <row r="6421">
          <cell r="A6421" t="str">
            <v>WC2H 9PA</v>
          </cell>
          <cell r="B6421" t="str">
            <v>Camden</v>
          </cell>
        </row>
        <row r="6422">
          <cell r="A6422" t="str">
            <v>WC2H 9PJ</v>
          </cell>
          <cell r="B6422" t="str">
            <v>Camden</v>
          </cell>
        </row>
        <row r="6423">
          <cell r="A6423" t="str">
            <v>WC2H 9PR</v>
          </cell>
          <cell r="B6423" t="str">
            <v>Camden</v>
          </cell>
        </row>
        <row r="6424">
          <cell r="A6424" t="str">
            <v>WC2H 9PS</v>
          </cell>
          <cell r="B6424" t="str">
            <v>Camden</v>
          </cell>
        </row>
        <row r="6425">
          <cell r="A6425" t="str">
            <v>WC2H 9PX</v>
          </cell>
          <cell r="B6425" t="str">
            <v>Camden</v>
          </cell>
        </row>
        <row r="6426">
          <cell r="A6426" t="str">
            <v>WC2H 9PZ</v>
          </cell>
          <cell r="B6426" t="str">
            <v>Camden</v>
          </cell>
        </row>
        <row r="6427">
          <cell r="A6427" t="str">
            <v>WC2H 9QF</v>
          </cell>
          <cell r="B6427" t="str">
            <v>Camden</v>
          </cell>
        </row>
        <row r="6428">
          <cell r="A6428" t="str">
            <v>WC2H 9QQ</v>
          </cell>
          <cell r="B6428" t="str">
            <v>Camden</v>
          </cell>
        </row>
        <row r="6429">
          <cell r="A6429" t="str">
            <v>WC2H 9QR</v>
          </cell>
          <cell r="B6429" t="str">
            <v>Camden</v>
          </cell>
        </row>
        <row r="6430">
          <cell r="A6430" t="str">
            <v>WC2H 9QS</v>
          </cell>
          <cell r="B6430" t="str">
            <v>Camden</v>
          </cell>
        </row>
        <row r="6431">
          <cell r="A6431" t="str">
            <v>WC2H 9QW</v>
          </cell>
          <cell r="B6431" t="str">
            <v>Camden</v>
          </cell>
        </row>
        <row r="6432">
          <cell r="A6432" t="str">
            <v>WC2H 9RA</v>
          </cell>
          <cell r="B6432" t="str">
            <v>Camden</v>
          </cell>
        </row>
        <row r="6433">
          <cell r="A6433" t="str">
            <v>WC2H 9RB</v>
          </cell>
          <cell r="B6433" t="str">
            <v>Camden</v>
          </cell>
        </row>
        <row r="6434">
          <cell r="A6434" t="str">
            <v>WC2H 9RD</v>
          </cell>
          <cell r="B6434" t="str">
            <v>Camden</v>
          </cell>
        </row>
        <row r="6435">
          <cell r="A6435" t="str">
            <v>WC2H 9RE</v>
          </cell>
          <cell r="B6435" t="str">
            <v>Camden</v>
          </cell>
        </row>
        <row r="6436">
          <cell r="A6436" t="str">
            <v>WC2H 9RF</v>
          </cell>
          <cell r="B6436" t="str">
            <v>Camden</v>
          </cell>
        </row>
        <row r="6437">
          <cell r="A6437" t="str">
            <v>WC2H 9RG</v>
          </cell>
          <cell r="B6437" t="str">
            <v>Camden</v>
          </cell>
        </row>
        <row r="6438">
          <cell r="A6438" t="str">
            <v>WC2H 9RH</v>
          </cell>
          <cell r="B6438" t="str">
            <v>Camden</v>
          </cell>
        </row>
        <row r="6439">
          <cell r="A6439" t="str">
            <v>WC2H 9RJ</v>
          </cell>
          <cell r="B6439" t="str">
            <v>Camden</v>
          </cell>
        </row>
        <row r="6440">
          <cell r="A6440" t="str">
            <v>WC2H 9RQ</v>
          </cell>
          <cell r="B6440" t="str">
            <v>Camden</v>
          </cell>
        </row>
        <row r="6441">
          <cell r="A6441" t="str">
            <v>WC2H 9RY</v>
          </cell>
          <cell r="B6441" t="str">
            <v>Camden</v>
          </cell>
        </row>
        <row r="6442">
          <cell r="A6442" t="str">
            <v>WC2H 9RZ</v>
          </cell>
          <cell r="B6442" t="str">
            <v>Camde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G9" activeCellId="0" sqref="G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34.66"/>
    <col collapsed="false" customWidth="true" hidden="false" outlineLevel="0" max="3" min="3" style="1" width="26.43"/>
    <col collapsed="false" customWidth="true" hidden="false" outlineLevel="0" max="4" min="4" style="1" width="28.87"/>
    <col collapsed="false" customWidth="true" hidden="false" outlineLevel="0" max="5" min="5" style="1" width="34.87"/>
    <col collapsed="false" customWidth="true" hidden="false" outlineLevel="0" max="6" min="6" style="1" width="13.55"/>
    <col collapsed="false" customWidth="true" hidden="false" outlineLevel="0" max="7" min="7" style="1" width="24.43"/>
    <col collapsed="false" customWidth="true" hidden="false" outlineLevel="0" max="8" min="8" style="1" width="12.88"/>
    <col collapsed="false" customWidth="true" hidden="false" outlineLevel="0" max="9" min="9" style="1" width="14.43"/>
    <col collapsed="false" customWidth="true" hidden="false" outlineLevel="0" max="10" min="10" style="1" width="13.66"/>
    <col collapsed="false" customWidth="true" hidden="false" outlineLevel="0" max="11" min="11" style="1" width="13.1"/>
    <col collapsed="false" customWidth="true" hidden="false" outlineLevel="0" max="12" min="12" style="1" width="22.55"/>
    <col collapsed="false" customWidth="false" hidden="false" outlineLevel="0" max="257" min="13" style="1" width="9.1"/>
  </cols>
  <sheetData>
    <row r="1" customFormat="false" ht="35.25" hidden="false" customHeight="true" outlineLevel="0" collapsed="false">
      <c r="A1" s="2"/>
      <c r="B1" s="3" t="s">
        <v>0</v>
      </c>
      <c r="C1" s="4"/>
      <c r="D1" s="5"/>
      <c r="E1" s="6" t="s">
        <v>1</v>
      </c>
      <c r="F1" s="7" t="n">
        <f aca="false">COUNTIF(I12:I200,"Yes")</f>
        <v>0</v>
      </c>
      <c r="G1" s="5"/>
      <c r="H1" s="8" t="s">
        <v>2</v>
      </c>
      <c r="I1" s="8"/>
      <c r="J1" s="7" t="n">
        <f aca="false">COUNTIF(H12:H200,"Yes")</f>
        <v>0</v>
      </c>
      <c r="K1" s="5"/>
      <c r="L1" s="5"/>
    </row>
    <row r="2" customFormat="false" ht="6.75" hidden="false" customHeight="true" outlineLevel="0" collapsed="false">
      <c r="A2" s="9"/>
      <c r="B2" s="10"/>
      <c r="C2" s="11"/>
      <c r="D2" s="5"/>
      <c r="E2" s="12"/>
      <c r="F2" s="13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2"/>
      <c r="B3" s="3" t="s">
        <v>3</v>
      </c>
      <c r="C3" s="14"/>
      <c r="D3" s="5"/>
      <c r="E3" s="15" t="s">
        <v>4</v>
      </c>
      <c r="F3" s="7" t="n">
        <f aca="false">COUNTIF(J12:J200,"Yes")</f>
        <v>0</v>
      </c>
      <c r="G3" s="5"/>
      <c r="H3" s="5"/>
      <c r="I3" s="5"/>
      <c r="J3" s="5"/>
      <c r="K3" s="5"/>
      <c r="L3" s="5"/>
    </row>
    <row r="4" customFormat="false" ht="8.25" hidden="false" customHeight="true" outlineLevel="0" collapsed="false">
      <c r="A4" s="9"/>
      <c r="B4" s="3"/>
      <c r="C4" s="16"/>
      <c r="D4" s="5"/>
      <c r="E4" s="15"/>
      <c r="F4" s="17"/>
      <c r="G4" s="5"/>
      <c r="H4" s="5"/>
      <c r="I4" s="5"/>
      <c r="J4" s="5"/>
      <c r="K4" s="5"/>
      <c r="L4" s="5"/>
    </row>
    <row r="5" customFormat="false" ht="30.75" hidden="false" customHeight="true" outlineLevel="0" collapsed="false">
      <c r="A5" s="2"/>
      <c r="B5" s="3" t="s">
        <v>5</v>
      </c>
      <c r="C5" s="18"/>
      <c r="D5" s="5"/>
      <c r="E5" s="15" t="s">
        <v>6</v>
      </c>
      <c r="F5" s="7" t="n">
        <f aca="false">COUNTIF(K14:K200,"Yes")</f>
        <v>0</v>
      </c>
      <c r="G5" s="5"/>
      <c r="H5" s="5"/>
      <c r="I5" s="5"/>
      <c r="J5" s="5"/>
      <c r="K5" s="5"/>
      <c r="L5" s="5"/>
    </row>
    <row r="6" customFormat="false" ht="8.25" hidden="false" customHeight="true" outlineLevel="0" collapsed="false">
      <c r="A6" s="9"/>
      <c r="B6" s="10"/>
      <c r="C6" s="19"/>
      <c r="D6" s="5"/>
      <c r="E6" s="15"/>
      <c r="F6" s="17"/>
      <c r="G6" s="5"/>
      <c r="H6" s="5"/>
      <c r="I6" s="5"/>
      <c r="J6" s="5"/>
      <c r="K6" s="5"/>
      <c r="L6" s="5"/>
    </row>
    <row r="7" customFormat="false" ht="29.25" hidden="false" customHeight="true" outlineLevel="0" collapsed="false">
      <c r="A7" s="2"/>
      <c r="B7" s="3" t="s">
        <v>7</v>
      </c>
      <c r="C7" s="20"/>
      <c r="D7" s="5"/>
      <c r="E7" s="15" t="s">
        <v>8</v>
      </c>
      <c r="F7" s="21" t="n">
        <f aca="false">SUMIF(K12:K200,"YES",C12:C200)</f>
        <v>0</v>
      </c>
      <c r="G7" s="5"/>
      <c r="H7" s="5"/>
      <c r="I7" s="5"/>
      <c r="J7" s="5"/>
      <c r="K7" s="5"/>
      <c r="L7" s="5"/>
    </row>
    <row r="8" customFormat="false" ht="9" hidden="false" customHeight="true" outlineLevel="0" collapsed="false">
      <c r="A8" s="2"/>
      <c r="B8" s="22"/>
      <c r="C8" s="23"/>
      <c r="D8" s="5"/>
      <c r="E8" s="15"/>
      <c r="F8" s="17"/>
      <c r="G8" s="5"/>
      <c r="H8" s="5"/>
      <c r="I8" s="5"/>
      <c r="J8" s="5"/>
      <c r="K8" s="5"/>
      <c r="L8" s="5"/>
    </row>
    <row r="9" customFormat="false" ht="32.25" hidden="false" customHeight="true" outlineLevel="0" collapsed="false">
      <c r="A9" s="2"/>
      <c r="B9" s="6" t="s">
        <v>9</v>
      </c>
      <c r="C9" s="21" t="n">
        <f aca="false">C5*C7</f>
        <v>0</v>
      </c>
      <c r="D9" s="5"/>
      <c r="E9" s="6" t="s">
        <v>10</v>
      </c>
      <c r="F9" s="24" t="n">
        <v>0.1</v>
      </c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3.8" hidden="false" customHeight="fals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5</v>
      </c>
      <c r="F11" s="26" t="s">
        <v>16</v>
      </c>
      <c r="G11" s="26" t="s">
        <v>17</v>
      </c>
      <c r="H11" s="26" t="s">
        <v>18</v>
      </c>
      <c r="I11" s="26" t="s">
        <v>19</v>
      </c>
      <c r="J11" s="26" t="s">
        <v>20</v>
      </c>
      <c r="K11" s="26" t="s">
        <v>21</v>
      </c>
      <c r="L11" s="27" t="s">
        <v>22</v>
      </c>
    </row>
    <row r="12" customFormat="false" ht="14.4" hidden="false" customHeight="false" outlineLevel="0" collapsed="false">
      <c r="A12" s="28" t="s">
        <v>23</v>
      </c>
      <c r="B12" s="29"/>
      <c r="C12" s="30"/>
      <c r="D12" s="29"/>
      <c r="E12" s="29"/>
      <c r="F12" s="31"/>
      <c r="G12" s="32" t="e">
        <f aca="false">VLOOKUP(F12,'[1]postcode table'!$A$1:$B$6442,2,FALSE())</f>
        <v>#N/A</v>
      </c>
      <c r="H12" s="29"/>
      <c r="I12" s="29"/>
      <c r="J12" s="29"/>
      <c r="K12" s="29"/>
      <c r="L12" s="29"/>
    </row>
    <row r="13" customFormat="false" ht="14.4" hidden="false" customHeight="false" outlineLevel="0" collapsed="false">
      <c r="A13" s="33"/>
      <c r="B13" s="34"/>
      <c r="C13" s="35"/>
      <c r="D13" s="34"/>
      <c r="E13" s="34"/>
      <c r="F13" s="34"/>
      <c r="G13" s="32" t="e">
        <f aca="false">VLOOKUP(F13,'[1]postcode table'!$A$1:$B$6442,2,FALSE())</f>
        <v>#N/A</v>
      </c>
      <c r="H13" s="29"/>
      <c r="I13" s="29"/>
      <c r="J13" s="29"/>
      <c r="K13" s="29"/>
      <c r="L13" s="34"/>
    </row>
    <row r="14" customFormat="false" ht="14.4" hidden="false" customHeight="false" outlineLevel="0" collapsed="false">
      <c r="A14" s="33"/>
      <c r="B14" s="34"/>
      <c r="C14" s="35"/>
      <c r="D14" s="34"/>
      <c r="E14" s="34"/>
      <c r="F14" s="34"/>
      <c r="G14" s="32" t="e">
        <f aca="false">VLOOKUP(F14,'[1]postcode table'!$A$1:$B$6442,2,FALSE())</f>
        <v>#N/A</v>
      </c>
      <c r="H14" s="29"/>
      <c r="I14" s="29"/>
      <c r="J14" s="29"/>
      <c r="K14" s="29"/>
      <c r="L14" s="34"/>
    </row>
    <row r="15" customFormat="false" ht="14.4" hidden="false" customHeight="false" outlineLevel="0" collapsed="false">
      <c r="A15" s="33"/>
      <c r="B15" s="34"/>
      <c r="C15" s="35"/>
      <c r="D15" s="34"/>
      <c r="E15" s="34"/>
      <c r="F15" s="34"/>
      <c r="G15" s="32" t="e">
        <f aca="false">VLOOKUP(F15,'[1]postcode table'!$A$1:$B$6442,2,FALSE())</f>
        <v>#N/A</v>
      </c>
      <c r="H15" s="29"/>
      <c r="I15" s="29"/>
      <c r="J15" s="29"/>
      <c r="K15" s="29"/>
      <c r="L15" s="34"/>
    </row>
    <row r="16" customFormat="false" ht="14.4" hidden="false" customHeight="false" outlineLevel="0" collapsed="false">
      <c r="A16" s="33"/>
      <c r="B16" s="34"/>
      <c r="C16" s="35"/>
      <c r="D16" s="34"/>
      <c r="E16" s="34"/>
      <c r="F16" s="34"/>
      <c r="G16" s="32" t="e">
        <f aca="false">VLOOKUP(F16,'[1]postcode table'!$A$1:$B$6442,2,FALSE())</f>
        <v>#N/A</v>
      </c>
      <c r="H16" s="29"/>
      <c r="I16" s="29"/>
      <c r="J16" s="29"/>
      <c r="K16" s="29"/>
      <c r="L16" s="34"/>
    </row>
    <row r="17" customFormat="false" ht="14.4" hidden="false" customHeight="false" outlineLevel="0" collapsed="false">
      <c r="A17" s="33"/>
      <c r="B17" s="34"/>
      <c r="C17" s="35"/>
      <c r="D17" s="34"/>
      <c r="E17" s="34"/>
      <c r="F17" s="34"/>
      <c r="G17" s="32" t="e">
        <f aca="false">VLOOKUP(F17,'[1]postcode table'!$A$1:$B$6442,2,FALSE())</f>
        <v>#N/A</v>
      </c>
      <c r="H17" s="29"/>
      <c r="I17" s="29"/>
      <c r="J17" s="29"/>
      <c r="K17" s="29"/>
      <c r="L17" s="34"/>
    </row>
    <row r="18" customFormat="false" ht="14.4" hidden="false" customHeight="false" outlineLevel="0" collapsed="false">
      <c r="A18" s="33"/>
      <c r="B18" s="34"/>
      <c r="C18" s="35"/>
      <c r="D18" s="34"/>
      <c r="E18" s="34"/>
      <c r="F18" s="34"/>
      <c r="G18" s="32" t="e">
        <f aca="false">VLOOKUP(F18,'[1]postcode table'!$A$1:$B$6442,2,FALSE())</f>
        <v>#N/A</v>
      </c>
      <c r="H18" s="29"/>
      <c r="I18" s="29"/>
      <c r="J18" s="29"/>
      <c r="K18" s="29"/>
      <c r="L18" s="34"/>
    </row>
    <row r="19" customFormat="false" ht="14.4" hidden="false" customHeight="false" outlineLevel="0" collapsed="false">
      <c r="A19" s="33"/>
      <c r="B19" s="34"/>
      <c r="C19" s="35"/>
      <c r="D19" s="34"/>
      <c r="E19" s="34"/>
      <c r="F19" s="34"/>
      <c r="G19" s="32" t="e">
        <f aca="false">VLOOKUP(F19,'[1]postcode table'!$A$1:$B$6442,2,FALSE())</f>
        <v>#N/A</v>
      </c>
      <c r="H19" s="29"/>
      <c r="I19" s="29"/>
      <c r="J19" s="29"/>
      <c r="K19" s="29"/>
      <c r="L19" s="34"/>
    </row>
    <row r="20" customFormat="false" ht="14.4" hidden="false" customHeight="false" outlineLevel="0" collapsed="false">
      <c r="A20" s="33"/>
      <c r="B20" s="34"/>
      <c r="C20" s="35"/>
      <c r="D20" s="34"/>
      <c r="E20" s="34"/>
      <c r="F20" s="34"/>
      <c r="G20" s="32" t="e">
        <f aca="false">VLOOKUP(F20,'[1]postcode table'!$A$1:$B$6442,2,FALSE())</f>
        <v>#N/A</v>
      </c>
      <c r="H20" s="29"/>
      <c r="I20" s="29"/>
      <c r="J20" s="29"/>
      <c r="K20" s="29"/>
      <c r="L20" s="34"/>
    </row>
    <row r="21" customFormat="false" ht="14.4" hidden="false" customHeight="false" outlineLevel="0" collapsed="false">
      <c r="A21" s="33"/>
      <c r="B21" s="34"/>
      <c r="C21" s="35"/>
      <c r="D21" s="34"/>
      <c r="E21" s="34"/>
      <c r="F21" s="34"/>
      <c r="G21" s="32" t="e">
        <f aca="false">VLOOKUP(F21,'[1]postcode table'!$A$1:$B$6442,2,FALSE())</f>
        <v>#N/A</v>
      </c>
      <c r="H21" s="29"/>
      <c r="I21" s="29"/>
      <c r="J21" s="29"/>
      <c r="K21" s="29"/>
      <c r="L21" s="34"/>
    </row>
    <row r="22" customFormat="false" ht="14.4" hidden="false" customHeight="false" outlineLevel="0" collapsed="false">
      <c r="A22" s="33"/>
      <c r="B22" s="34"/>
      <c r="C22" s="35"/>
      <c r="D22" s="34"/>
      <c r="E22" s="34"/>
      <c r="F22" s="34"/>
      <c r="G22" s="32" t="e">
        <f aca="false">VLOOKUP(F22,'[1]postcode table'!$A$1:$B$6442,2,FALSE())</f>
        <v>#N/A</v>
      </c>
      <c r="H22" s="29"/>
      <c r="I22" s="29"/>
      <c r="J22" s="29"/>
      <c r="K22" s="29"/>
      <c r="L22" s="34"/>
    </row>
    <row r="23" customFormat="false" ht="14.4" hidden="false" customHeight="false" outlineLevel="0" collapsed="false">
      <c r="A23" s="33"/>
      <c r="B23" s="34"/>
      <c r="C23" s="35"/>
      <c r="D23" s="34"/>
      <c r="E23" s="34"/>
      <c r="F23" s="34"/>
      <c r="G23" s="32" t="e">
        <f aca="false">VLOOKUP(F23,'[1]postcode table'!$A$1:$B$6442,2,FALSE())</f>
        <v>#N/A</v>
      </c>
      <c r="H23" s="29"/>
      <c r="I23" s="29"/>
      <c r="J23" s="29"/>
      <c r="K23" s="29"/>
      <c r="L23" s="34"/>
    </row>
    <row r="24" customFormat="false" ht="14.4" hidden="false" customHeight="false" outlineLevel="0" collapsed="false">
      <c r="A24" s="33"/>
      <c r="B24" s="34"/>
      <c r="C24" s="35"/>
      <c r="D24" s="34"/>
      <c r="E24" s="34"/>
      <c r="F24" s="34"/>
      <c r="G24" s="32" t="e">
        <f aca="false">VLOOKUP(F24,'[1]postcode table'!$A$1:$B$6442,2,FALSE())</f>
        <v>#N/A</v>
      </c>
      <c r="H24" s="29"/>
      <c r="I24" s="29"/>
      <c r="J24" s="29"/>
      <c r="K24" s="29"/>
      <c r="L24" s="34"/>
    </row>
    <row r="25" customFormat="false" ht="14.4" hidden="false" customHeight="false" outlineLevel="0" collapsed="false">
      <c r="A25" s="33"/>
      <c r="B25" s="34"/>
      <c r="C25" s="35"/>
      <c r="D25" s="34"/>
      <c r="E25" s="34"/>
      <c r="F25" s="34"/>
      <c r="G25" s="32" t="e">
        <f aca="false">VLOOKUP(F25,'[1]postcode table'!$A$1:$B$6442,2,FALSE())</f>
        <v>#N/A</v>
      </c>
      <c r="H25" s="29"/>
      <c r="I25" s="29"/>
      <c r="J25" s="29"/>
      <c r="K25" s="29"/>
      <c r="L25" s="34"/>
    </row>
    <row r="26" customFormat="false" ht="14.4" hidden="false" customHeight="false" outlineLevel="0" collapsed="false">
      <c r="A26" s="33"/>
      <c r="B26" s="34"/>
      <c r="C26" s="35"/>
      <c r="D26" s="34"/>
      <c r="E26" s="34"/>
      <c r="F26" s="34"/>
      <c r="G26" s="32" t="e">
        <f aca="false">VLOOKUP(F26,'[1]postcode table'!$A$1:$B$6442,2,FALSE())</f>
        <v>#N/A</v>
      </c>
      <c r="H26" s="29"/>
      <c r="I26" s="29"/>
      <c r="J26" s="29"/>
      <c r="K26" s="29"/>
      <c r="L26" s="34"/>
    </row>
    <row r="27" customFormat="false" ht="14.4" hidden="false" customHeight="false" outlineLevel="0" collapsed="false">
      <c r="A27" s="33"/>
      <c r="B27" s="34"/>
      <c r="C27" s="35"/>
      <c r="D27" s="34"/>
      <c r="E27" s="34"/>
      <c r="F27" s="34"/>
      <c r="G27" s="32" t="e">
        <f aca="false">VLOOKUP(F27,'[1]postcode table'!$A$1:$B$6442,2,FALSE())</f>
        <v>#N/A</v>
      </c>
      <c r="H27" s="29"/>
      <c r="I27" s="29"/>
      <c r="J27" s="29"/>
      <c r="K27" s="29"/>
      <c r="L27" s="34"/>
    </row>
    <row r="28" customFormat="false" ht="14.4" hidden="false" customHeight="false" outlineLevel="0" collapsed="false">
      <c r="A28" s="33"/>
      <c r="B28" s="34"/>
      <c r="C28" s="35"/>
      <c r="D28" s="34"/>
      <c r="E28" s="34"/>
      <c r="F28" s="34"/>
      <c r="G28" s="32" t="e">
        <f aca="false">VLOOKUP(F28,'[1]postcode table'!$A$1:$B$6442,2,FALSE())</f>
        <v>#N/A</v>
      </c>
      <c r="H28" s="29"/>
      <c r="I28" s="29"/>
      <c r="J28" s="29"/>
      <c r="K28" s="29"/>
      <c r="L28" s="34"/>
    </row>
    <row r="29" customFormat="false" ht="14.4" hidden="false" customHeight="false" outlineLevel="0" collapsed="false">
      <c r="A29" s="33"/>
      <c r="B29" s="34"/>
      <c r="C29" s="35"/>
      <c r="D29" s="34"/>
      <c r="E29" s="34"/>
      <c r="F29" s="34"/>
      <c r="G29" s="32" t="e">
        <f aca="false">VLOOKUP(F29,'[1]postcode table'!$A$1:$B$6442,2,FALSE())</f>
        <v>#N/A</v>
      </c>
      <c r="H29" s="29"/>
      <c r="I29" s="29"/>
      <c r="J29" s="29"/>
      <c r="K29" s="29"/>
      <c r="L29" s="34"/>
    </row>
    <row r="30" customFormat="false" ht="14.4" hidden="false" customHeight="false" outlineLevel="0" collapsed="false">
      <c r="A30" s="33"/>
      <c r="B30" s="34"/>
      <c r="C30" s="35"/>
      <c r="D30" s="34"/>
      <c r="E30" s="34"/>
      <c r="F30" s="34"/>
      <c r="G30" s="32" t="e">
        <f aca="false">VLOOKUP(F30,'[1]postcode table'!$A$1:$B$6442,2,FALSE())</f>
        <v>#N/A</v>
      </c>
      <c r="H30" s="29"/>
      <c r="I30" s="29"/>
      <c r="J30" s="29"/>
      <c r="K30" s="29"/>
      <c r="L30" s="34"/>
    </row>
    <row r="31" customFormat="false" ht="14.4" hidden="false" customHeight="false" outlineLevel="0" collapsed="false">
      <c r="A31" s="33"/>
      <c r="B31" s="34"/>
      <c r="C31" s="35"/>
      <c r="D31" s="34"/>
      <c r="E31" s="34"/>
      <c r="F31" s="34"/>
      <c r="G31" s="32" t="e">
        <f aca="false">VLOOKUP(F31,'[1]postcode table'!$A$1:$B$6442,2,FALSE())</f>
        <v>#N/A</v>
      </c>
      <c r="H31" s="29"/>
      <c r="I31" s="29"/>
      <c r="J31" s="29"/>
      <c r="K31" s="29"/>
      <c r="L31" s="34"/>
    </row>
    <row r="32" customFormat="false" ht="14.4" hidden="false" customHeight="false" outlineLevel="0" collapsed="false">
      <c r="A32" s="33"/>
      <c r="B32" s="34"/>
      <c r="C32" s="35"/>
      <c r="D32" s="34"/>
      <c r="E32" s="34"/>
      <c r="F32" s="34"/>
      <c r="G32" s="32" t="e">
        <f aca="false">VLOOKUP(F32,'[1]postcode table'!$A$1:$B$6442,2,FALSE())</f>
        <v>#N/A</v>
      </c>
      <c r="H32" s="29"/>
      <c r="I32" s="29"/>
      <c r="J32" s="29"/>
      <c r="K32" s="29"/>
      <c r="L32" s="34"/>
    </row>
    <row r="33" customFormat="false" ht="14.4" hidden="false" customHeight="false" outlineLevel="0" collapsed="false">
      <c r="A33" s="33"/>
      <c r="B33" s="34"/>
      <c r="C33" s="35"/>
      <c r="D33" s="34"/>
      <c r="E33" s="34"/>
      <c r="F33" s="34"/>
      <c r="G33" s="32" t="e">
        <f aca="false">VLOOKUP(F33,'[1]postcode table'!$A$1:$B$6442,2,FALSE())</f>
        <v>#N/A</v>
      </c>
      <c r="H33" s="29"/>
      <c r="I33" s="29"/>
      <c r="J33" s="29"/>
      <c r="K33" s="29"/>
      <c r="L33" s="34"/>
    </row>
    <row r="34" customFormat="false" ht="14.4" hidden="false" customHeight="false" outlineLevel="0" collapsed="false">
      <c r="A34" s="33"/>
      <c r="B34" s="34"/>
      <c r="C34" s="35"/>
      <c r="D34" s="34"/>
      <c r="E34" s="34"/>
      <c r="F34" s="34"/>
      <c r="G34" s="32" t="e">
        <f aca="false">VLOOKUP(F34,'[1]postcode table'!$A$1:$B$6442,2,FALSE())</f>
        <v>#N/A</v>
      </c>
      <c r="H34" s="29"/>
      <c r="I34" s="29"/>
      <c r="J34" s="29"/>
      <c r="K34" s="29"/>
      <c r="L34" s="34"/>
    </row>
    <row r="35" customFormat="false" ht="14.4" hidden="false" customHeight="false" outlineLevel="0" collapsed="false">
      <c r="A35" s="33"/>
      <c r="B35" s="34"/>
      <c r="C35" s="35"/>
      <c r="D35" s="34"/>
      <c r="E35" s="34"/>
      <c r="F35" s="34"/>
      <c r="G35" s="32" t="e">
        <f aca="false">VLOOKUP(F35,'[1]postcode table'!$A$1:$B$6442,2,FALSE())</f>
        <v>#N/A</v>
      </c>
      <c r="H35" s="29"/>
      <c r="I35" s="29"/>
      <c r="J35" s="29"/>
      <c r="K35" s="29"/>
      <c r="L35" s="34"/>
    </row>
    <row r="36" customFormat="false" ht="14.4" hidden="false" customHeight="false" outlineLevel="0" collapsed="false">
      <c r="A36" s="33"/>
      <c r="B36" s="34"/>
      <c r="C36" s="35"/>
      <c r="D36" s="34"/>
      <c r="E36" s="34"/>
      <c r="F36" s="34"/>
      <c r="G36" s="32" t="e">
        <f aca="false">VLOOKUP(F36,'[1]postcode table'!$A$1:$B$6442,2,FALSE())</f>
        <v>#N/A</v>
      </c>
      <c r="H36" s="29"/>
      <c r="I36" s="29"/>
      <c r="J36" s="29"/>
      <c r="K36" s="29"/>
      <c r="L36" s="34"/>
    </row>
    <row r="37" customFormat="false" ht="14.4" hidden="false" customHeight="false" outlineLevel="0" collapsed="false">
      <c r="A37" s="33"/>
      <c r="B37" s="34"/>
      <c r="C37" s="35"/>
      <c r="D37" s="34"/>
      <c r="E37" s="34"/>
      <c r="F37" s="34"/>
      <c r="G37" s="32" t="e">
        <f aca="false">VLOOKUP(F37,'[1]postcode table'!$A$1:$B$6442,2,FALSE())</f>
        <v>#N/A</v>
      </c>
      <c r="H37" s="29"/>
      <c r="I37" s="29"/>
      <c r="J37" s="29"/>
      <c r="K37" s="29"/>
      <c r="L37" s="34"/>
    </row>
    <row r="38" customFormat="false" ht="14.4" hidden="false" customHeight="false" outlineLevel="0" collapsed="false">
      <c r="A38" s="33"/>
      <c r="B38" s="34"/>
      <c r="C38" s="35"/>
      <c r="D38" s="34"/>
      <c r="E38" s="34"/>
      <c r="F38" s="34"/>
      <c r="G38" s="32" t="e">
        <f aca="false">VLOOKUP(F38,'[1]postcode table'!$A$1:$B$6442,2,FALSE())</f>
        <v>#N/A</v>
      </c>
      <c r="H38" s="29"/>
      <c r="I38" s="29"/>
      <c r="J38" s="29"/>
      <c r="K38" s="29"/>
      <c r="L38" s="34"/>
    </row>
    <row r="39" customFormat="false" ht="14.4" hidden="false" customHeight="false" outlineLevel="0" collapsed="false">
      <c r="A39" s="33"/>
      <c r="B39" s="34"/>
      <c r="C39" s="35"/>
      <c r="D39" s="34"/>
      <c r="E39" s="34"/>
      <c r="F39" s="34"/>
      <c r="G39" s="32" t="e">
        <f aca="false">VLOOKUP(F39,'[1]postcode table'!$A$1:$B$6442,2,FALSE())</f>
        <v>#N/A</v>
      </c>
      <c r="H39" s="29"/>
      <c r="I39" s="29"/>
      <c r="J39" s="29"/>
      <c r="K39" s="29"/>
      <c r="L39" s="34"/>
    </row>
    <row r="40" customFormat="false" ht="14.4" hidden="false" customHeight="false" outlineLevel="0" collapsed="false">
      <c r="A40" s="33"/>
      <c r="B40" s="34"/>
      <c r="C40" s="35"/>
      <c r="D40" s="34"/>
      <c r="E40" s="34"/>
      <c r="F40" s="34"/>
      <c r="G40" s="32" t="e">
        <f aca="false">VLOOKUP(F40,'[1]postcode table'!$A$1:$B$6442,2,FALSE())</f>
        <v>#N/A</v>
      </c>
      <c r="H40" s="29"/>
      <c r="I40" s="29"/>
      <c r="J40" s="29"/>
      <c r="K40" s="29"/>
      <c r="L40" s="34"/>
    </row>
    <row r="41" customFormat="false" ht="14.4" hidden="false" customHeight="false" outlineLevel="0" collapsed="false">
      <c r="A41" s="33"/>
      <c r="B41" s="34"/>
      <c r="C41" s="35"/>
      <c r="D41" s="34"/>
      <c r="E41" s="34"/>
      <c r="F41" s="34"/>
      <c r="G41" s="32" t="e">
        <f aca="false">VLOOKUP(F41,'[1]postcode table'!$A$1:$B$6442,2,FALSE())</f>
        <v>#N/A</v>
      </c>
      <c r="H41" s="29"/>
      <c r="I41" s="29"/>
      <c r="J41" s="29"/>
      <c r="K41" s="29"/>
      <c r="L41" s="34"/>
    </row>
    <row r="42" customFormat="false" ht="14.4" hidden="false" customHeight="false" outlineLevel="0" collapsed="false">
      <c r="A42" s="33"/>
      <c r="B42" s="34"/>
      <c r="C42" s="35"/>
      <c r="D42" s="34"/>
      <c r="E42" s="34"/>
      <c r="F42" s="34"/>
      <c r="G42" s="32" t="e">
        <f aca="false">VLOOKUP(F42,'[1]postcode table'!$A$1:$B$6442,2,FALSE())</f>
        <v>#N/A</v>
      </c>
      <c r="H42" s="29"/>
      <c r="I42" s="29"/>
      <c r="J42" s="29"/>
      <c r="K42" s="29"/>
      <c r="L42" s="34"/>
    </row>
    <row r="43" customFormat="false" ht="14.4" hidden="false" customHeight="false" outlineLevel="0" collapsed="false">
      <c r="A43" s="33"/>
      <c r="B43" s="34"/>
      <c r="C43" s="35"/>
      <c r="D43" s="34"/>
      <c r="E43" s="34"/>
      <c r="F43" s="34"/>
      <c r="G43" s="32" t="e">
        <f aca="false">VLOOKUP(F43,'[1]postcode table'!$A$1:$B$6442,2,FALSE())</f>
        <v>#N/A</v>
      </c>
      <c r="H43" s="29"/>
      <c r="I43" s="29"/>
      <c r="J43" s="29"/>
      <c r="K43" s="29"/>
      <c r="L43" s="34"/>
    </row>
    <row r="44" customFormat="false" ht="14.4" hidden="false" customHeight="false" outlineLevel="0" collapsed="false">
      <c r="A44" s="33"/>
      <c r="B44" s="34"/>
      <c r="C44" s="35"/>
      <c r="D44" s="34"/>
      <c r="E44" s="34"/>
      <c r="F44" s="34"/>
      <c r="G44" s="32" t="e">
        <f aca="false">VLOOKUP(F44,'[1]postcode table'!$A$1:$B$6442,2,FALSE())</f>
        <v>#N/A</v>
      </c>
      <c r="H44" s="29"/>
      <c r="I44" s="29"/>
      <c r="J44" s="29"/>
      <c r="K44" s="29"/>
      <c r="L44" s="34"/>
    </row>
    <row r="45" customFormat="false" ht="14.4" hidden="false" customHeight="false" outlineLevel="0" collapsed="false">
      <c r="A45" s="33"/>
      <c r="B45" s="34"/>
      <c r="C45" s="35"/>
      <c r="D45" s="34"/>
      <c r="E45" s="34"/>
      <c r="F45" s="34"/>
      <c r="G45" s="32" t="e">
        <f aca="false">VLOOKUP(F45,'[1]postcode table'!$A$1:$B$6442,2,FALSE())</f>
        <v>#N/A</v>
      </c>
      <c r="H45" s="29"/>
      <c r="I45" s="29"/>
      <c r="J45" s="29"/>
      <c r="K45" s="29"/>
      <c r="L45" s="34"/>
    </row>
    <row r="46" customFormat="false" ht="14.4" hidden="false" customHeight="false" outlineLevel="0" collapsed="false">
      <c r="A46" s="33"/>
      <c r="B46" s="34"/>
      <c r="C46" s="35"/>
      <c r="D46" s="34"/>
      <c r="E46" s="34"/>
      <c r="F46" s="34"/>
      <c r="G46" s="32" t="e">
        <f aca="false">VLOOKUP(F46,'[1]postcode table'!$A$1:$B$6442,2,FALSE())</f>
        <v>#N/A</v>
      </c>
      <c r="H46" s="29"/>
      <c r="I46" s="29"/>
      <c r="J46" s="29"/>
      <c r="K46" s="29"/>
      <c r="L46" s="34"/>
    </row>
    <row r="47" customFormat="false" ht="14.4" hidden="false" customHeight="false" outlineLevel="0" collapsed="false">
      <c r="A47" s="33"/>
      <c r="B47" s="34"/>
      <c r="C47" s="35"/>
      <c r="D47" s="34"/>
      <c r="E47" s="34"/>
      <c r="F47" s="34"/>
      <c r="G47" s="32" t="e">
        <f aca="false">VLOOKUP(F47,'[1]postcode table'!$A$1:$B$6442,2,FALSE())</f>
        <v>#N/A</v>
      </c>
      <c r="H47" s="29"/>
      <c r="I47" s="29"/>
      <c r="J47" s="29"/>
      <c r="K47" s="29"/>
      <c r="L47" s="34"/>
    </row>
    <row r="48" customFormat="false" ht="14.4" hidden="false" customHeight="false" outlineLevel="0" collapsed="false">
      <c r="A48" s="33"/>
      <c r="B48" s="34"/>
      <c r="C48" s="35"/>
      <c r="D48" s="34"/>
      <c r="E48" s="34"/>
      <c r="F48" s="34"/>
      <c r="G48" s="32" t="e">
        <f aca="false">VLOOKUP(F48,'[1]postcode table'!$A$1:$B$6442,2,FALSE())</f>
        <v>#N/A</v>
      </c>
      <c r="H48" s="29"/>
      <c r="I48" s="29"/>
      <c r="J48" s="29"/>
      <c r="K48" s="29"/>
      <c r="L48" s="34"/>
    </row>
    <row r="49" customFormat="false" ht="14.4" hidden="false" customHeight="false" outlineLevel="0" collapsed="false">
      <c r="A49" s="33"/>
      <c r="B49" s="34"/>
      <c r="C49" s="35"/>
      <c r="D49" s="34"/>
      <c r="E49" s="34"/>
      <c r="F49" s="34"/>
      <c r="G49" s="32" t="e">
        <f aca="false">VLOOKUP(F49,'[1]postcode table'!$A$1:$B$6442,2,FALSE())</f>
        <v>#N/A</v>
      </c>
      <c r="H49" s="29"/>
      <c r="I49" s="29"/>
      <c r="J49" s="29"/>
      <c r="K49" s="29"/>
      <c r="L49" s="34"/>
    </row>
    <row r="50" customFormat="false" ht="14.4" hidden="false" customHeight="false" outlineLevel="0" collapsed="false">
      <c r="A50" s="33"/>
      <c r="B50" s="34"/>
      <c r="C50" s="35"/>
      <c r="D50" s="34"/>
      <c r="E50" s="34"/>
      <c r="F50" s="34"/>
      <c r="G50" s="32" t="e">
        <f aca="false">VLOOKUP(F50,'[1]postcode table'!$A$1:$B$6442,2,FALSE())</f>
        <v>#N/A</v>
      </c>
      <c r="H50" s="29"/>
      <c r="I50" s="29"/>
      <c r="J50" s="29"/>
      <c r="K50" s="29"/>
      <c r="L50" s="34"/>
    </row>
    <row r="51" customFormat="false" ht="14.4" hidden="false" customHeight="false" outlineLevel="0" collapsed="false">
      <c r="A51" s="33"/>
      <c r="B51" s="34"/>
      <c r="C51" s="35"/>
      <c r="D51" s="34"/>
      <c r="E51" s="34"/>
      <c r="F51" s="34"/>
      <c r="G51" s="32" t="e">
        <f aca="false">VLOOKUP(F51,'[1]postcode table'!$A$1:$B$6442,2,FALSE())</f>
        <v>#N/A</v>
      </c>
      <c r="H51" s="29"/>
      <c r="I51" s="29"/>
      <c r="J51" s="29"/>
      <c r="K51" s="29"/>
      <c r="L51" s="34"/>
    </row>
    <row r="52" customFormat="false" ht="14.4" hidden="false" customHeight="false" outlineLevel="0" collapsed="false">
      <c r="A52" s="33"/>
      <c r="B52" s="34"/>
      <c r="C52" s="35"/>
      <c r="D52" s="34"/>
      <c r="E52" s="34"/>
      <c r="F52" s="34"/>
      <c r="G52" s="32" t="e">
        <f aca="false">VLOOKUP(F52,'[1]postcode table'!$A$1:$B$6442,2,FALSE())</f>
        <v>#N/A</v>
      </c>
      <c r="H52" s="29"/>
      <c r="I52" s="29"/>
      <c r="J52" s="29"/>
      <c r="K52" s="29"/>
      <c r="L52" s="34"/>
    </row>
    <row r="53" customFormat="false" ht="14.4" hidden="false" customHeight="false" outlineLevel="0" collapsed="false">
      <c r="A53" s="33"/>
      <c r="B53" s="34"/>
      <c r="C53" s="35"/>
      <c r="D53" s="34"/>
      <c r="E53" s="34"/>
      <c r="F53" s="34"/>
      <c r="G53" s="32" t="e">
        <f aca="false">VLOOKUP(F53,'[1]postcode table'!$A$1:$B$6442,2,FALSE())</f>
        <v>#N/A</v>
      </c>
      <c r="H53" s="29"/>
      <c r="I53" s="29"/>
      <c r="J53" s="29"/>
      <c r="K53" s="29"/>
      <c r="L53" s="34"/>
    </row>
    <row r="54" customFormat="false" ht="14.4" hidden="false" customHeight="false" outlineLevel="0" collapsed="false">
      <c r="A54" s="33"/>
      <c r="B54" s="34"/>
      <c r="C54" s="35"/>
      <c r="D54" s="34"/>
      <c r="E54" s="34"/>
      <c r="F54" s="34"/>
      <c r="G54" s="32" t="e">
        <f aca="false">VLOOKUP(F54,'[1]postcode table'!$A$1:$B$6442,2,FALSE())</f>
        <v>#N/A</v>
      </c>
      <c r="H54" s="29"/>
      <c r="I54" s="29"/>
      <c r="J54" s="29"/>
      <c r="K54" s="29"/>
      <c r="L54" s="34"/>
    </row>
    <row r="55" customFormat="false" ht="14.4" hidden="false" customHeight="false" outlineLevel="0" collapsed="false">
      <c r="A55" s="33"/>
      <c r="B55" s="34"/>
      <c r="C55" s="35"/>
      <c r="D55" s="34"/>
      <c r="E55" s="34"/>
      <c r="F55" s="34"/>
      <c r="G55" s="32" t="e">
        <f aca="false">VLOOKUP(F55,'[1]postcode table'!$A$1:$B$6442,2,FALSE())</f>
        <v>#N/A</v>
      </c>
      <c r="H55" s="29"/>
      <c r="I55" s="29"/>
      <c r="J55" s="29"/>
      <c r="K55" s="29"/>
      <c r="L55" s="34"/>
    </row>
    <row r="56" customFormat="false" ht="14.4" hidden="false" customHeight="false" outlineLevel="0" collapsed="false">
      <c r="A56" s="33"/>
      <c r="B56" s="34"/>
      <c r="C56" s="35"/>
      <c r="D56" s="34"/>
      <c r="E56" s="34"/>
      <c r="F56" s="34"/>
      <c r="G56" s="32" t="e">
        <f aca="false">VLOOKUP(F56,'[1]postcode table'!$A$1:$B$6442,2,FALSE())</f>
        <v>#N/A</v>
      </c>
      <c r="H56" s="29"/>
      <c r="I56" s="29"/>
      <c r="J56" s="29"/>
      <c r="K56" s="29"/>
      <c r="L56" s="34"/>
    </row>
    <row r="57" customFormat="false" ht="14.4" hidden="false" customHeight="false" outlineLevel="0" collapsed="false">
      <c r="A57" s="33"/>
      <c r="B57" s="34"/>
      <c r="C57" s="35"/>
      <c r="D57" s="34"/>
      <c r="E57" s="34"/>
      <c r="F57" s="34"/>
      <c r="G57" s="32" t="e">
        <f aca="false">VLOOKUP(F57,'[1]postcode table'!$A$1:$B$6442,2,FALSE())</f>
        <v>#N/A</v>
      </c>
      <c r="H57" s="29"/>
      <c r="I57" s="29"/>
      <c r="J57" s="29"/>
      <c r="K57" s="29"/>
      <c r="L57" s="34"/>
    </row>
    <row r="58" customFormat="false" ht="14.4" hidden="false" customHeight="false" outlineLevel="0" collapsed="false">
      <c r="A58" s="33"/>
      <c r="B58" s="34"/>
      <c r="C58" s="35"/>
      <c r="D58" s="34"/>
      <c r="E58" s="34"/>
      <c r="F58" s="34"/>
      <c r="G58" s="32" t="e">
        <f aca="false">VLOOKUP(F58,'[1]postcode table'!$A$1:$B$6442,2,FALSE())</f>
        <v>#N/A</v>
      </c>
      <c r="H58" s="29"/>
      <c r="I58" s="29"/>
      <c r="J58" s="29"/>
      <c r="K58" s="29"/>
      <c r="L58" s="34"/>
    </row>
    <row r="59" customFormat="false" ht="14.4" hidden="false" customHeight="false" outlineLevel="0" collapsed="false">
      <c r="A59" s="33"/>
      <c r="B59" s="34"/>
      <c r="C59" s="35"/>
      <c r="D59" s="34"/>
      <c r="E59" s="34"/>
      <c r="F59" s="34"/>
      <c r="G59" s="32" t="e">
        <f aca="false">VLOOKUP(F59,'[1]postcode table'!$A$1:$B$6442,2,FALSE())</f>
        <v>#N/A</v>
      </c>
      <c r="H59" s="29"/>
      <c r="I59" s="29"/>
      <c r="J59" s="29"/>
      <c r="K59" s="29"/>
      <c r="L59" s="34"/>
    </row>
    <row r="60" customFormat="false" ht="14.4" hidden="false" customHeight="false" outlineLevel="0" collapsed="false">
      <c r="A60" s="33"/>
      <c r="B60" s="34"/>
      <c r="C60" s="35"/>
      <c r="D60" s="34"/>
      <c r="E60" s="34"/>
      <c r="F60" s="34"/>
      <c r="G60" s="32" t="e">
        <f aca="false">VLOOKUP(F60,'[1]postcode table'!$A$1:$B$6442,2,FALSE())</f>
        <v>#N/A</v>
      </c>
      <c r="H60" s="29"/>
      <c r="I60" s="29"/>
      <c r="J60" s="29"/>
      <c r="K60" s="29"/>
      <c r="L60" s="34"/>
    </row>
    <row r="61" customFormat="false" ht="14.4" hidden="false" customHeight="false" outlineLevel="0" collapsed="false">
      <c r="A61" s="33"/>
      <c r="B61" s="34"/>
      <c r="C61" s="35"/>
      <c r="D61" s="34"/>
      <c r="E61" s="34"/>
      <c r="F61" s="34"/>
      <c r="G61" s="32" t="e">
        <f aca="false">VLOOKUP(F61,'[1]postcode table'!$A$1:$B$6442,2,FALSE())</f>
        <v>#N/A</v>
      </c>
      <c r="H61" s="29"/>
      <c r="I61" s="29"/>
      <c r="J61" s="29"/>
      <c r="K61" s="29"/>
      <c r="L61" s="34"/>
    </row>
    <row r="62" customFormat="false" ht="14.4" hidden="false" customHeight="false" outlineLevel="0" collapsed="false">
      <c r="A62" s="33"/>
      <c r="B62" s="34"/>
      <c r="C62" s="35"/>
      <c r="D62" s="34"/>
      <c r="E62" s="34"/>
      <c r="F62" s="34"/>
      <c r="G62" s="32" t="e">
        <f aca="false">VLOOKUP(F62,'[1]postcode table'!$A$1:$B$6442,2,FALSE())</f>
        <v>#N/A</v>
      </c>
      <c r="H62" s="29"/>
      <c r="I62" s="29"/>
      <c r="J62" s="29"/>
      <c r="K62" s="29"/>
      <c r="L62" s="34"/>
    </row>
    <row r="63" customFormat="false" ht="14.4" hidden="false" customHeight="false" outlineLevel="0" collapsed="false">
      <c r="A63" s="33"/>
      <c r="B63" s="34"/>
      <c r="C63" s="35"/>
      <c r="D63" s="34"/>
      <c r="E63" s="34"/>
      <c r="F63" s="34"/>
      <c r="G63" s="32" t="e">
        <f aca="false">VLOOKUP(F63,'[1]postcode table'!$A$1:$B$6442,2,FALSE())</f>
        <v>#N/A</v>
      </c>
      <c r="H63" s="29"/>
      <c r="I63" s="29"/>
      <c r="J63" s="29"/>
      <c r="K63" s="29"/>
      <c r="L63" s="34"/>
    </row>
    <row r="64" customFormat="false" ht="14.4" hidden="false" customHeight="false" outlineLevel="0" collapsed="false">
      <c r="A64" s="33"/>
      <c r="B64" s="34"/>
      <c r="C64" s="35"/>
      <c r="D64" s="34"/>
      <c r="E64" s="34"/>
      <c r="F64" s="34"/>
      <c r="G64" s="32" t="e">
        <f aca="false">VLOOKUP(F64,'[1]postcode table'!$A$1:$B$6442,2,FALSE())</f>
        <v>#N/A</v>
      </c>
      <c r="H64" s="29"/>
      <c r="I64" s="29"/>
      <c r="J64" s="29"/>
      <c r="K64" s="29"/>
      <c r="L64" s="34"/>
    </row>
    <row r="65" customFormat="false" ht="14.4" hidden="false" customHeight="false" outlineLevel="0" collapsed="false">
      <c r="A65" s="33"/>
      <c r="B65" s="34"/>
      <c r="C65" s="35"/>
      <c r="D65" s="34"/>
      <c r="E65" s="34"/>
      <c r="F65" s="34"/>
      <c r="G65" s="32" t="e">
        <f aca="false">VLOOKUP(F65,'[1]postcode table'!$A$1:$B$6442,2,FALSE())</f>
        <v>#N/A</v>
      </c>
      <c r="H65" s="29"/>
      <c r="I65" s="29"/>
      <c r="J65" s="29"/>
      <c r="K65" s="29"/>
      <c r="L65" s="34"/>
    </row>
    <row r="66" customFormat="false" ht="14.4" hidden="false" customHeight="false" outlineLevel="0" collapsed="false">
      <c r="A66" s="33"/>
      <c r="B66" s="34"/>
      <c r="C66" s="35"/>
      <c r="D66" s="34"/>
      <c r="E66" s="34"/>
      <c r="F66" s="34"/>
      <c r="G66" s="32" t="e">
        <f aca="false">VLOOKUP(F66,'[1]postcode table'!$A$1:$B$6442,2,FALSE())</f>
        <v>#N/A</v>
      </c>
      <c r="H66" s="29"/>
      <c r="I66" s="29"/>
      <c r="J66" s="29"/>
      <c r="K66" s="29"/>
      <c r="L66" s="34"/>
    </row>
    <row r="67" customFormat="false" ht="14.4" hidden="false" customHeight="false" outlineLevel="0" collapsed="false">
      <c r="A67" s="33"/>
      <c r="B67" s="34"/>
      <c r="C67" s="35"/>
      <c r="D67" s="34"/>
      <c r="E67" s="34"/>
      <c r="F67" s="34"/>
      <c r="G67" s="32" t="e">
        <f aca="false">VLOOKUP(F67,'[1]postcode table'!$A$1:$B$6442,2,FALSE())</f>
        <v>#N/A</v>
      </c>
      <c r="H67" s="29"/>
      <c r="I67" s="29"/>
      <c r="J67" s="29"/>
      <c r="K67" s="29"/>
      <c r="L67" s="34"/>
    </row>
    <row r="68" customFormat="false" ht="14.4" hidden="false" customHeight="false" outlineLevel="0" collapsed="false">
      <c r="A68" s="33"/>
      <c r="B68" s="34"/>
      <c r="C68" s="35"/>
      <c r="D68" s="34"/>
      <c r="E68" s="34"/>
      <c r="F68" s="34"/>
      <c r="G68" s="32" t="e">
        <f aca="false">VLOOKUP(F68,'[1]postcode table'!$A$1:$B$6442,2,FALSE())</f>
        <v>#N/A</v>
      </c>
      <c r="H68" s="29"/>
      <c r="I68" s="29"/>
      <c r="J68" s="29"/>
      <c r="K68" s="29"/>
      <c r="L68" s="34"/>
    </row>
    <row r="69" customFormat="false" ht="14.4" hidden="false" customHeight="false" outlineLevel="0" collapsed="false">
      <c r="A69" s="33"/>
      <c r="B69" s="34"/>
      <c r="C69" s="35"/>
      <c r="D69" s="34"/>
      <c r="E69" s="34"/>
      <c r="F69" s="34"/>
      <c r="G69" s="32" t="e">
        <f aca="false">VLOOKUP(F69,'[1]postcode table'!$A$1:$B$6442,2,FALSE())</f>
        <v>#N/A</v>
      </c>
      <c r="H69" s="29"/>
      <c r="I69" s="29"/>
      <c r="J69" s="29"/>
      <c r="K69" s="29"/>
      <c r="L69" s="34"/>
    </row>
    <row r="70" customFormat="false" ht="14.4" hidden="false" customHeight="false" outlineLevel="0" collapsed="false">
      <c r="A70" s="33"/>
      <c r="B70" s="34"/>
      <c r="C70" s="35"/>
      <c r="D70" s="34"/>
      <c r="E70" s="34"/>
      <c r="F70" s="34"/>
      <c r="G70" s="32" t="e">
        <f aca="false">VLOOKUP(F70,'[1]postcode table'!$A$1:$B$6442,2,FALSE())</f>
        <v>#N/A</v>
      </c>
      <c r="H70" s="29"/>
      <c r="I70" s="29"/>
      <c r="J70" s="29"/>
      <c r="K70" s="29"/>
      <c r="L70" s="34"/>
    </row>
    <row r="71" customFormat="false" ht="14.4" hidden="false" customHeight="false" outlineLevel="0" collapsed="false">
      <c r="A71" s="33"/>
      <c r="B71" s="34"/>
      <c r="C71" s="35"/>
      <c r="D71" s="34"/>
      <c r="E71" s="34"/>
      <c r="F71" s="34"/>
      <c r="G71" s="32" t="e">
        <f aca="false">VLOOKUP(F71,'[1]postcode table'!$A$1:$B$6442,2,FALSE())</f>
        <v>#N/A</v>
      </c>
      <c r="H71" s="29"/>
      <c r="I71" s="29"/>
      <c r="J71" s="29"/>
      <c r="K71" s="29"/>
      <c r="L71" s="34"/>
    </row>
    <row r="72" customFormat="false" ht="14.4" hidden="false" customHeight="false" outlineLevel="0" collapsed="false">
      <c r="A72" s="33"/>
      <c r="B72" s="34"/>
      <c r="C72" s="35"/>
      <c r="D72" s="34"/>
      <c r="E72" s="34"/>
      <c r="F72" s="34"/>
      <c r="G72" s="32" t="e">
        <f aca="false">VLOOKUP(F72,'[1]postcode table'!$A$1:$B$6442,2,FALSE())</f>
        <v>#N/A</v>
      </c>
      <c r="H72" s="29"/>
      <c r="I72" s="29"/>
      <c r="J72" s="29"/>
      <c r="K72" s="29"/>
      <c r="L72" s="34"/>
    </row>
    <row r="73" customFormat="false" ht="14.4" hidden="false" customHeight="false" outlineLevel="0" collapsed="false">
      <c r="A73" s="33"/>
      <c r="B73" s="34"/>
      <c r="C73" s="35"/>
      <c r="D73" s="34"/>
      <c r="E73" s="34"/>
      <c r="F73" s="34"/>
      <c r="G73" s="32" t="e">
        <f aca="false">VLOOKUP(F73,'[1]postcode table'!$A$1:$B$6442,2,FALSE())</f>
        <v>#N/A</v>
      </c>
      <c r="H73" s="29"/>
      <c r="I73" s="29"/>
      <c r="J73" s="29"/>
      <c r="K73" s="29"/>
      <c r="L73" s="34"/>
    </row>
    <row r="74" customFormat="false" ht="14.4" hidden="false" customHeight="false" outlineLevel="0" collapsed="false">
      <c r="A74" s="33"/>
      <c r="B74" s="34"/>
      <c r="C74" s="35"/>
      <c r="D74" s="34"/>
      <c r="E74" s="34"/>
      <c r="F74" s="34"/>
      <c r="G74" s="32" t="e">
        <f aca="false">VLOOKUP(F74,'[1]postcode table'!$A$1:$B$6442,2,FALSE())</f>
        <v>#N/A</v>
      </c>
      <c r="H74" s="29"/>
      <c r="I74" s="29"/>
      <c r="J74" s="29"/>
      <c r="K74" s="29"/>
      <c r="L74" s="34"/>
    </row>
    <row r="75" customFormat="false" ht="14.4" hidden="false" customHeight="false" outlineLevel="0" collapsed="false">
      <c r="A75" s="33"/>
      <c r="B75" s="34"/>
      <c r="C75" s="35"/>
      <c r="D75" s="34"/>
      <c r="E75" s="34"/>
      <c r="F75" s="34"/>
      <c r="G75" s="32" t="e">
        <f aca="false">VLOOKUP(F75,'[1]postcode table'!$A$1:$B$6442,2,FALSE())</f>
        <v>#N/A</v>
      </c>
      <c r="H75" s="29"/>
      <c r="I75" s="29"/>
      <c r="J75" s="29"/>
      <c r="K75" s="29"/>
      <c r="L75" s="34"/>
    </row>
    <row r="76" customFormat="false" ht="14.4" hidden="false" customHeight="false" outlineLevel="0" collapsed="false">
      <c r="A76" s="33"/>
      <c r="B76" s="34"/>
      <c r="C76" s="35"/>
      <c r="D76" s="34"/>
      <c r="E76" s="34"/>
      <c r="F76" s="34"/>
      <c r="G76" s="32" t="e">
        <f aca="false">VLOOKUP(F76,'[1]postcode table'!$A$1:$B$6442,2,FALSE())</f>
        <v>#N/A</v>
      </c>
      <c r="H76" s="29"/>
      <c r="I76" s="29"/>
      <c r="J76" s="29"/>
      <c r="K76" s="29"/>
      <c r="L76" s="34"/>
    </row>
    <row r="77" customFormat="false" ht="14.4" hidden="false" customHeight="false" outlineLevel="0" collapsed="false">
      <c r="A77" s="33"/>
      <c r="B77" s="34"/>
      <c r="C77" s="35"/>
      <c r="D77" s="34"/>
      <c r="E77" s="34"/>
      <c r="F77" s="34"/>
      <c r="G77" s="32" t="e">
        <f aca="false">VLOOKUP(F77,'[1]postcode table'!$A$1:$B$6442,2,FALSE())</f>
        <v>#N/A</v>
      </c>
      <c r="H77" s="29"/>
      <c r="I77" s="29"/>
      <c r="J77" s="29"/>
      <c r="K77" s="29"/>
      <c r="L77" s="34"/>
    </row>
    <row r="78" customFormat="false" ht="14.4" hidden="false" customHeight="false" outlineLevel="0" collapsed="false">
      <c r="A78" s="33"/>
      <c r="B78" s="34"/>
      <c r="C78" s="35"/>
      <c r="D78" s="34"/>
      <c r="E78" s="34"/>
      <c r="F78" s="34"/>
      <c r="G78" s="32" t="e">
        <f aca="false">VLOOKUP(F78,'[1]postcode table'!$A$1:$B$6442,2,FALSE())</f>
        <v>#N/A</v>
      </c>
      <c r="H78" s="29"/>
      <c r="I78" s="29"/>
      <c r="J78" s="29"/>
      <c r="K78" s="29"/>
      <c r="L78" s="34"/>
    </row>
    <row r="79" customFormat="false" ht="14.4" hidden="false" customHeight="false" outlineLevel="0" collapsed="false">
      <c r="A79" s="33"/>
      <c r="B79" s="34"/>
      <c r="C79" s="35"/>
      <c r="D79" s="34"/>
      <c r="E79" s="34"/>
      <c r="F79" s="34"/>
      <c r="G79" s="32" t="e">
        <f aca="false">VLOOKUP(F79,'[1]postcode table'!$A$1:$B$6442,2,FALSE())</f>
        <v>#N/A</v>
      </c>
      <c r="H79" s="29"/>
      <c r="I79" s="29"/>
      <c r="J79" s="29"/>
      <c r="K79" s="29"/>
      <c r="L79" s="34"/>
    </row>
    <row r="80" customFormat="false" ht="14.4" hidden="false" customHeight="false" outlineLevel="0" collapsed="false">
      <c r="A80" s="33"/>
      <c r="B80" s="34"/>
      <c r="C80" s="35"/>
      <c r="D80" s="34"/>
      <c r="E80" s="34"/>
      <c r="F80" s="34"/>
      <c r="G80" s="32" t="e">
        <f aca="false">VLOOKUP(F80,'[1]postcode table'!$A$1:$B$6442,2,FALSE())</f>
        <v>#N/A</v>
      </c>
      <c r="H80" s="29"/>
      <c r="I80" s="29"/>
      <c r="J80" s="29"/>
      <c r="K80" s="29"/>
      <c r="L80" s="34"/>
    </row>
    <row r="81" customFormat="false" ht="14.4" hidden="false" customHeight="false" outlineLevel="0" collapsed="false">
      <c r="A81" s="33"/>
      <c r="B81" s="34"/>
      <c r="C81" s="35"/>
      <c r="D81" s="34"/>
      <c r="E81" s="34"/>
      <c r="F81" s="34"/>
      <c r="G81" s="32" t="e">
        <f aca="false">VLOOKUP(F81,'[1]postcode table'!$A$1:$B$6442,2,FALSE())</f>
        <v>#N/A</v>
      </c>
      <c r="H81" s="29"/>
      <c r="I81" s="29"/>
      <c r="J81" s="29"/>
      <c r="K81" s="29"/>
      <c r="L81" s="34"/>
    </row>
    <row r="82" customFormat="false" ht="14.4" hidden="false" customHeight="false" outlineLevel="0" collapsed="false">
      <c r="A82" s="33"/>
      <c r="B82" s="34"/>
      <c r="C82" s="35"/>
      <c r="D82" s="34"/>
      <c r="E82" s="34"/>
      <c r="F82" s="34"/>
      <c r="G82" s="32" t="e">
        <f aca="false">VLOOKUP(F82,'[1]postcode table'!$A$1:$B$6442,2,FALSE())</f>
        <v>#N/A</v>
      </c>
      <c r="H82" s="29"/>
      <c r="I82" s="29"/>
      <c r="J82" s="29"/>
      <c r="K82" s="29"/>
      <c r="L82" s="34"/>
    </row>
    <row r="83" customFormat="false" ht="14.4" hidden="false" customHeight="false" outlineLevel="0" collapsed="false">
      <c r="A83" s="33"/>
      <c r="B83" s="34"/>
      <c r="C83" s="35"/>
      <c r="D83" s="34"/>
      <c r="E83" s="34"/>
      <c r="F83" s="34"/>
      <c r="G83" s="32" t="e">
        <f aca="false">VLOOKUP(F83,'[1]postcode table'!$A$1:$B$6442,2,FALSE())</f>
        <v>#N/A</v>
      </c>
      <c r="H83" s="29"/>
      <c r="I83" s="29"/>
      <c r="J83" s="29"/>
      <c r="K83" s="29"/>
      <c r="L83" s="34"/>
    </row>
    <row r="84" customFormat="false" ht="14.4" hidden="false" customHeight="false" outlineLevel="0" collapsed="false">
      <c r="A84" s="33"/>
      <c r="B84" s="34"/>
      <c r="C84" s="35"/>
      <c r="D84" s="34"/>
      <c r="E84" s="34"/>
      <c r="F84" s="34"/>
      <c r="G84" s="32" t="e">
        <f aca="false">VLOOKUP(F84,'[1]postcode table'!$A$1:$B$6442,2,FALSE())</f>
        <v>#N/A</v>
      </c>
      <c r="H84" s="29"/>
      <c r="I84" s="29"/>
      <c r="J84" s="29"/>
      <c r="K84" s="29"/>
      <c r="L84" s="34"/>
    </row>
    <row r="85" customFormat="false" ht="14.4" hidden="false" customHeight="false" outlineLevel="0" collapsed="false">
      <c r="A85" s="33"/>
      <c r="B85" s="34"/>
      <c r="C85" s="35"/>
      <c r="D85" s="34"/>
      <c r="E85" s="34"/>
      <c r="F85" s="34"/>
      <c r="G85" s="32" t="e">
        <f aca="false">VLOOKUP(F85,'[1]postcode table'!$A$1:$B$6442,2,FALSE())</f>
        <v>#N/A</v>
      </c>
      <c r="H85" s="29"/>
      <c r="I85" s="29"/>
      <c r="J85" s="29"/>
      <c r="K85" s="29"/>
      <c r="L85" s="34"/>
    </row>
    <row r="86" customFormat="false" ht="14.4" hidden="false" customHeight="false" outlineLevel="0" collapsed="false">
      <c r="A86" s="33"/>
      <c r="B86" s="34"/>
      <c r="C86" s="35"/>
      <c r="D86" s="34"/>
      <c r="E86" s="34"/>
      <c r="F86" s="34"/>
      <c r="G86" s="32" t="e">
        <f aca="false">VLOOKUP(F86,'[1]postcode table'!$A$1:$B$6442,2,FALSE())</f>
        <v>#N/A</v>
      </c>
      <c r="H86" s="29"/>
      <c r="I86" s="29"/>
      <c r="J86" s="29"/>
      <c r="K86" s="29"/>
      <c r="L86" s="34"/>
    </row>
    <row r="87" customFormat="false" ht="14.4" hidden="false" customHeight="false" outlineLevel="0" collapsed="false">
      <c r="A87" s="33"/>
      <c r="B87" s="34"/>
      <c r="C87" s="35"/>
      <c r="D87" s="34"/>
      <c r="E87" s="34"/>
      <c r="F87" s="34"/>
      <c r="G87" s="32" t="e">
        <f aca="false">VLOOKUP(F87,'[1]postcode table'!$A$1:$B$6442,2,FALSE())</f>
        <v>#N/A</v>
      </c>
      <c r="H87" s="29"/>
      <c r="I87" s="29"/>
      <c r="J87" s="29"/>
      <c r="K87" s="29"/>
      <c r="L87" s="34"/>
    </row>
    <row r="88" customFormat="false" ht="14.4" hidden="false" customHeight="false" outlineLevel="0" collapsed="false">
      <c r="A88" s="33"/>
      <c r="B88" s="34"/>
      <c r="C88" s="35"/>
      <c r="D88" s="34"/>
      <c r="E88" s="34"/>
      <c r="F88" s="34"/>
      <c r="G88" s="32" t="e">
        <f aca="false">VLOOKUP(F88,'[1]postcode table'!$A$1:$B$6442,2,FALSE())</f>
        <v>#N/A</v>
      </c>
      <c r="H88" s="29"/>
      <c r="I88" s="29"/>
      <c r="J88" s="29"/>
      <c r="K88" s="29"/>
      <c r="L88" s="34"/>
    </row>
    <row r="89" customFormat="false" ht="14.4" hidden="false" customHeight="false" outlineLevel="0" collapsed="false">
      <c r="A89" s="33"/>
      <c r="B89" s="34"/>
      <c r="C89" s="35"/>
      <c r="D89" s="34"/>
      <c r="E89" s="34"/>
      <c r="F89" s="34"/>
      <c r="G89" s="32" t="e">
        <f aca="false">VLOOKUP(F89,'[1]postcode table'!$A$1:$B$6442,2,FALSE())</f>
        <v>#N/A</v>
      </c>
      <c r="H89" s="29"/>
      <c r="I89" s="29"/>
      <c r="J89" s="29"/>
      <c r="K89" s="29"/>
      <c r="L89" s="34"/>
    </row>
    <row r="90" customFormat="false" ht="14.4" hidden="false" customHeight="false" outlineLevel="0" collapsed="false">
      <c r="A90" s="33"/>
      <c r="B90" s="34"/>
      <c r="C90" s="35"/>
      <c r="D90" s="34"/>
      <c r="E90" s="34"/>
      <c r="F90" s="34"/>
      <c r="G90" s="32" t="e">
        <f aca="false">VLOOKUP(F90,'[1]postcode table'!$A$1:$B$6442,2,FALSE())</f>
        <v>#N/A</v>
      </c>
      <c r="H90" s="29"/>
      <c r="I90" s="29"/>
      <c r="J90" s="29"/>
      <c r="K90" s="29"/>
      <c r="L90" s="34"/>
    </row>
    <row r="91" customFormat="false" ht="14.4" hidden="false" customHeight="false" outlineLevel="0" collapsed="false">
      <c r="A91" s="33"/>
      <c r="B91" s="34"/>
      <c r="C91" s="35"/>
      <c r="D91" s="34"/>
      <c r="E91" s="34"/>
      <c r="F91" s="34"/>
      <c r="G91" s="32" t="e">
        <f aca="false">VLOOKUP(F91,'[1]postcode table'!$A$1:$B$6442,2,FALSE())</f>
        <v>#N/A</v>
      </c>
      <c r="H91" s="29"/>
      <c r="I91" s="29"/>
      <c r="J91" s="29"/>
      <c r="K91" s="29"/>
      <c r="L91" s="34"/>
    </row>
    <row r="92" customFormat="false" ht="14.4" hidden="false" customHeight="false" outlineLevel="0" collapsed="false">
      <c r="A92" s="33"/>
      <c r="B92" s="34"/>
      <c r="C92" s="35"/>
      <c r="D92" s="34"/>
      <c r="E92" s="34"/>
      <c r="F92" s="34"/>
      <c r="G92" s="32" t="e">
        <f aca="false">VLOOKUP(F92,'[1]postcode table'!$A$1:$B$6442,2,FALSE())</f>
        <v>#N/A</v>
      </c>
      <c r="H92" s="29"/>
      <c r="I92" s="29"/>
      <c r="J92" s="29"/>
      <c r="K92" s="29"/>
      <c r="L92" s="34"/>
    </row>
    <row r="93" customFormat="false" ht="14.4" hidden="false" customHeight="false" outlineLevel="0" collapsed="false">
      <c r="A93" s="33"/>
      <c r="B93" s="34"/>
      <c r="C93" s="35"/>
      <c r="D93" s="34"/>
      <c r="E93" s="34"/>
      <c r="F93" s="34"/>
      <c r="G93" s="32" t="e">
        <f aca="false">VLOOKUP(F93,'[1]postcode table'!$A$1:$B$6442,2,FALSE())</f>
        <v>#N/A</v>
      </c>
      <c r="H93" s="29"/>
      <c r="I93" s="29"/>
      <c r="J93" s="29"/>
      <c r="K93" s="29"/>
      <c r="L93" s="34"/>
    </row>
    <row r="94" customFormat="false" ht="14.4" hidden="false" customHeight="false" outlineLevel="0" collapsed="false">
      <c r="A94" s="33"/>
      <c r="B94" s="34"/>
      <c r="C94" s="35"/>
      <c r="D94" s="34"/>
      <c r="E94" s="34"/>
      <c r="F94" s="34"/>
      <c r="G94" s="32" t="e">
        <f aca="false">VLOOKUP(F94,'[1]postcode table'!$A$1:$B$6442,2,FALSE())</f>
        <v>#N/A</v>
      </c>
      <c r="H94" s="29"/>
      <c r="I94" s="29"/>
      <c r="J94" s="29"/>
      <c r="K94" s="29"/>
      <c r="L94" s="34"/>
    </row>
    <row r="95" customFormat="false" ht="14.4" hidden="false" customHeight="false" outlineLevel="0" collapsed="false">
      <c r="A95" s="33"/>
      <c r="B95" s="34"/>
      <c r="C95" s="35"/>
      <c r="D95" s="34"/>
      <c r="E95" s="34"/>
      <c r="F95" s="34"/>
      <c r="G95" s="32" t="e">
        <f aca="false">VLOOKUP(F95,'[1]postcode table'!$A$1:$B$6442,2,FALSE())</f>
        <v>#N/A</v>
      </c>
      <c r="H95" s="29"/>
      <c r="I95" s="29"/>
      <c r="J95" s="29"/>
      <c r="K95" s="29"/>
      <c r="L95" s="34"/>
    </row>
    <row r="96" customFormat="false" ht="14.4" hidden="false" customHeight="false" outlineLevel="0" collapsed="false">
      <c r="A96" s="33"/>
      <c r="B96" s="34"/>
      <c r="C96" s="35"/>
      <c r="D96" s="34"/>
      <c r="E96" s="34"/>
      <c r="F96" s="34"/>
      <c r="G96" s="32" t="e">
        <f aca="false">VLOOKUP(F96,'[1]postcode table'!$A$1:$B$6442,2,FALSE())</f>
        <v>#N/A</v>
      </c>
      <c r="H96" s="29"/>
      <c r="I96" s="29"/>
      <c r="J96" s="29"/>
      <c r="K96" s="29"/>
      <c r="L96" s="34"/>
    </row>
    <row r="97" customFormat="false" ht="14.4" hidden="false" customHeight="false" outlineLevel="0" collapsed="false">
      <c r="A97" s="33"/>
      <c r="B97" s="34"/>
      <c r="C97" s="35"/>
      <c r="D97" s="34"/>
      <c r="E97" s="34"/>
      <c r="F97" s="34"/>
      <c r="G97" s="32" t="e">
        <f aca="false">VLOOKUP(F97,'[1]postcode table'!$A$1:$B$6442,2,FALSE())</f>
        <v>#N/A</v>
      </c>
      <c r="H97" s="29"/>
      <c r="I97" s="29"/>
      <c r="J97" s="29"/>
      <c r="K97" s="29"/>
      <c r="L97" s="34"/>
    </row>
    <row r="98" customFormat="false" ht="14.4" hidden="false" customHeight="false" outlineLevel="0" collapsed="false">
      <c r="A98" s="33"/>
      <c r="B98" s="34"/>
      <c r="C98" s="35"/>
      <c r="D98" s="34"/>
      <c r="E98" s="34"/>
      <c r="F98" s="34"/>
      <c r="G98" s="32" t="e">
        <f aca="false">VLOOKUP(F98,'[1]postcode table'!$A$1:$B$6442,2,FALSE())</f>
        <v>#N/A</v>
      </c>
      <c r="H98" s="29"/>
      <c r="I98" s="29"/>
      <c r="J98" s="29"/>
      <c r="K98" s="29"/>
      <c r="L98" s="34"/>
    </row>
    <row r="99" customFormat="false" ht="14.4" hidden="false" customHeight="false" outlineLevel="0" collapsed="false">
      <c r="A99" s="33"/>
      <c r="B99" s="34"/>
      <c r="C99" s="35"/>
      <c r="D99" s="34"/>
      <c r="E99" s="34"/>
      <c r="F99" s="34"/>
      <c r="G99" s="32" t="e">
        <f aca="false">VLOOKUP(F99,'[1]postcode table'!$A$1:$B$6442,2,FALSE())</f>
        <v>#N/A</v>
      </c>
      <c r="H99" s="29"/>
      <c r="I99" s="29"/>
      <c r="J99" s="29"/>
      <c r="K99" s="29"/>
      <c r="L99" s="34"/>
    </row>
    <row r="100" customFormat="false" ht="14.4" hidden="false" customHeight="false" outlineLevel="0" collapsed="false">
      <c r="A100" s="33"/>
      <c r="B100" s="34"/>
      <c r="C100" s="35"/>
      <c r="D100" s="34"/>
      <c r="E100" s="34"/>
      <c r="F100" s="34"/>
      <c r="G100" s="32" t="e">
        <f aca="false">VLOOKUP(F100,'[1]postcode table'!$A$1:$B$6442,2,FALSE())</f>
        <v>#N/A</v>
      </c>
      <c r="H100" s="29"/>
      <c r="I100" s="29"/>
      <c r="J100" s="29"/>
      <c r="K100" s="29"/>
      <c r="L100" s="34"/>
    </row>
    <row r="101" customFormat="false" ht="14.4" hidden="false" customHeight="false" outlineLevel="0" collapsed="false">
      <c r="A101" s="33"/>
      <c r="B101" s="34"/>
      <c r="C101" s="35"/>
      <c r="D101" s="34"/>
      <c r="E101" s="34"/>
      <c r="F101" s="34"/>
      <c r="G101" s="32" t="e">
        <f aca="false">VLOOKUP(F101,'[1]postcode table'!$A$1:$B$6442,2,FALSE())</f>
        <v>#N/A</v>
      </c>
      <c r="H101" s="29"/>
      <c r="I101" s="29"/>
      <c r="J101" s="29"/>
      <c r="K101" s="29"/>
      <c r="L101" s="34"/>
    </row>
    <row r="102" customFormat="false" ht="14.4" hidden="false" customHeight="false" outlineLevel="0" collapsed="false">
      <c r="A102" s="33"/>
      <c r="B102" s="34"/>
      <c r="C102" s="35"/>
      <c r="D102" s="34"/>
      <c r="E102" s="34"/>
      <c r="F102" s="34"/>
      <c r="G102" s="32" t="e">
        <f aca="false">VLOOKUP(F102,'[1]postcode table'!$A$1:$B$6442,2,FALSE())</f>
        <v>#N/A</v>
      </c>
      <c r="H102" s="29"/>
      <c r="I102" s="29"/>
      <c r="J102" s="29"/>
      <c r="K102" s="29"/>
      <c r="L102" s="34"/>
    </row>
    <row r="103" customFormat="false" ht="14.4" hidden="false" customHeight="false" outlineLevel="0" collapsed="false">
      <c r="A103" s="33"/>
      <c r="B103" s="34"/>
      <c r="C103" s="35"/>
      <c r="D103" s="34"/>
      <c r="E103" s="34"/>
      <c r="F103" s="34"/>
      <c r="G103" s="32" t="e">
        <f aca="false">VLOOKUP(F103,'[1]postcode table'!$A$1:$B$6442,2,FALSE())</f>
        <v>#N/A</v>
      </c>
      <c r="H103" s="29"/>
      <c r="I103" s="29"/>
      <c r="J103" s="29"/>
      <c r="K103" s="29"/>
      <c r="L103" s="34"/>
    </row>
    <row r="104" customFormat="false" ht="14.4" hidden="false" customHeight="false" outlineLevel="0" collapsed="false">
      <c r="A104" s="33"/>
      <c r="B104" s="34"/>
      <c r="C104" s="35"/>
      <c r="D104" s="34"/>
      <c r="E104" s="34"/>
      <c r="F104" s="34"/>
      <c r="G104" s="32" t="e">
        <f aca="false">VLOOKUP(F104,'[1]postcode table'!$A$1:$B$6442,2,FALSE())</f>
        <v>#N/A</v>
      </c>
      <c r="H104" s="29"/>
      <c r="I104" s="29"/>
      <c r="J104" s="29"/>
      <c r="K104" s="29"/>
      <c r="L104" s="34"/>
    </row>
    <row r="105" customFormat="false" ht="14.4" hidden="false" customHeight="false" outlineLevel="0" collapsed="false">
      <c r="A105" s="33"/>
      <c r="B105" s="34"/>
      <c r="C105" s="35"/>
      <c r="D105" s="34"/>
      <c r="E105" s="34"/>
      <c r="F105" s="34"/>
      <c r="G105" s="32" t="e">
        <f aca="false">VLOOKUP(F105,'[1]postcode table'!$A$1:$B$6442,2,FALSE())</f>
        <v>#N/A</v>
      </c>
      <c r="H105" s="29"/>
      <c r="I105" s="29"/>
      <c r="J105" s="29"/>
      <c r="K105" s="29"/>
      <c r="L105" s="34"/>
    </row>
    <row r="106" customFormat="false" ht="14.4" hidden="false" customHeight="false" outlineLevel="0" collapsed="false">
      <c r="A106" s="33"/>
      <c r="B106" s="34"/>
      <c r="C106" s="35"/>
      <c r="D106" s="34"/>
      <c r="E106" s="34"/>
      <c r="F106" s="34"/>
      <c r="G106" s="32" t="e">
        <f aca="false">VLOOKUP(F106,'[1]postcode table'!$A$1:$B$6442,2,FALSE())</f>
        <v>#N/A</v>
      </c>
      <c r="H106" s="29"/>
      <c r="I106" s="29"/>
      <c r="J106" s="29"/>
      <c r="K106" s="29"/>
      <c r="L106" s="34"/>
    </row>
    <row r="107" customFormat="false" ht="14.4" hidden="false" customHeight="false" outlineLevel="0" collapsed="false">
      <c r="A107" s="33"/>
      <c r="B107" s="34"/>
      <c r="C107" s="35"/>
      <c r="D107" s="34"/>
      <c r="E107" s="34"/>
      <c r="F107" s="34"/>
      <c r="G107" s="32" t="e">
        <f aca="false">VLOOKUP(F107,'[1]postcode table'!$A$1:$B$6442,2,FALSE())</f>
        <v>#N/A</v>
      </c>
      <c r="H107" s="29"/>
      <c r="I107" s="29"/>
      <c r="J107" s="29"/>
      <c r="K107" s="29"/>
      <c r="L107" s="34"/>
    </row>
    <row r="108" customFormat="false" ht="14.4" hidden="false" customHeight="false" outlineLevel="0" collapsed="false">
      <c r="A108" s="33"/>
      <c r="B108" s="34"/>
      <c r="C108" s="35"/>
      <c r="D108" s="34"/>
      <c r="E108" s="34"/>
      <c r="F108" s="34"/>
      <c r="G108" s="32" t="e">
        <f aca="false">VLOOKUP(F108,'[1]postcode table'!$A$1:$B$6442,2,FALSE())</f>
        <v>#N/A</v>
      </c>
      <c r="H108" s="29"/>
      <c r="I108" s="29"/>
      <c r="J108" s="29"/>
      <c r="K108" s="29"/>
      <c r="L108" s="34"/>
    </row>
    <row r="109" customFormat="false" ht="14.4" hidden="false" customHeight="false" outlineLevel="0" collapsed="false">
      <c r="A109" s="33"/>
      <c r="B109" s="34"/>
      <c r="C109" s="35"/>
      <c r="D109" s="34"/>
      <c r="E109" s="34"/>
      <c r="F109" s="34"/>
      <c r="G109" s="32" t="e">
        <f aca="false">VLOOKUP(F109,'[1]postcode table'!$A$1:$B$6442,2,FALSE())</f>
        <v>#N/A</v>
      </c>
      <c r="H109" s="29"/>
      <c r="I109" s="29"/>
      <c r="J109" s="29"/>
      <c r="K109" s="29"/>
      <c r="L109" s="34"/>
    </row>
    <row r="110" customFormat="false" ht="14.4" hidden="false" customHeight="false" outlineLevel="0" collapsed="false">
      <c r="A110" s="33"/>
      <c r="B110" s="34"/>
      <c r="C110" s="35"/>
      <c r="D110" s="34"/>
      <c r="E110" s="34"/>
      <c r="F110" s="34"/>
      <c r="G110" s="32" t="e">
        <f aca="false">VLOOKUP(F110,'[1]postcode table'!$A$1:$B$6442,2,FALSE())</f>
        <v>#N/A</v>
      </c>
      <c r="H110" s="29"/>
      <c r="I110" s="29"/>
      <c r="J110" s="29"/>
      <c r="K110" s="29"/>
      <c r="L110" s="34"/>
    </row>
    <row r="111" customFormat="false" ht="14.4" hidden="false" customHeight="false" outlineLevel="0" collapsed="false">
      <c r="A111" s="33"/>
      <c r="B111" s="34"/>
      <c r="C111" s="35"/>
      <c r="D111" s="34"/>
      <c r="E111" s="34"/>
      <c r="F111" s="34"/>
      <c r="G111" s="32" t="e">
        <f aca="false">VLOOKUP(F111,'[1]postcode table'!$A$1:$B$6442,2,FALSE())</f>
        <v>#N/A</v>
      </c>
      <c r="H111" s="29"/>
      <c r="I111" s="29"/>
      <c r="J111" s="29"/>
      <c r="K111" s="29"/>
      <c r="L111" s="34"/>
    </row>
    <row r="112" customFormat="false" ht="14.4" hidden="false" customHeight="false" outlineLevel="0" collapsed="false">
      <c r="A112" s="33"/>
      <c r="B112" s="34"/>
      <c r="C112" s="35"/>
      <c r="D112" s="34"/>
      <c r="E112" s="34"/>
      <c r="F112" s="34"/>
      <c r="G112" s="32" t="e">
        <f aca="false">VLOOKUP(F112,'[1]postcode table'!$A$1:$B$6442,2,FALSE())</f>
        <v>#N/A</v>
      </c>
      <c r="H112" s="29"/>
      <c r="I112" s="29"/>
      <c r="J112" s="29"/>
      <c r="K112" s="29"/>
      <c r="L112" s="34"/>
    </row>
    <row r="113" customFormat="false" ht="14.4" hidden="false" customHeight="false" outlineLevel="0" collapsed="false">
      <c r="A113" s="33"/>
      <c r="B113" s="34"/>
      <c r="C113" s="35"/>
      <c r="D113" s="34"/>
      <c r="E113" s="34"/>
      <c r="F113" s="34"/>
      <c r="G113" s="32" t="e">
        <f aca="false">VLOOKUP(F113,'[1]postcode table'!$A$1:$B$6442,2,FALSE())</f>
        <v>#N/A</v>
      </c>
      <c r="H113" s="29"/>
      <c r="I113" s="29"/>
      <c r="J113" s="29"/>
      <c r="K113" s="29"/>
      <c r="L113" s="34"/>
    </row>
    <row r="114" customFormat="false" ht="14.4" hidden="false" customHeight="false" outlineLevel="0" collapsed="false">
      <c r="A114" s="33"/>
      <c r="B114" s="34"/>
      <c r="C114" s="35"/>
      <c r="D114" s="34"/>
      <c r="E114" s="34"/>
      <c r="F114" s="34"/>
      <c r="G114" s="32" t="e">
        <f aca="false">VLOOKUP(F114,'[1]postcode table'!$A$1:$B$6442,2,FALSE())</f>
        <v>#N/A</v>
      </c>
      <c r="H114" s="29"/>
      <c r="I114" s="29"/>
      <c r="J114" s="29"/>
      <c r="K114" s="29"/>
      <c r="L114" s="34"/>
    </row>
    <row r="115" customFormat="false" ht="14.4" hidden="false" customHeight="false" outlineLevel="0" collapsed="false">
      <c r="A115" s="33"/>
      <c r="B115" s="34"/>
      <c r="C115" s="35"/>
      <c r="D115" s="34"/>
      <c r="E115" s="34"/>
      <c r="F115" s="34"/>
      <c r="G115" s="32" t="e">
        <f aca="false">VLOOKUP(F115,'[1]postcode table'!$A$1:$B$6442,2,FALSE())</f>
        <v>#N/A</v>
      </c>
      <c r="H115" s="29"/>
      <c r="I115" s="29"/>
      <c r="J115" s="29"/>
      <c r="K115" s="29"/>
      <c r="L115" s="34"/>
    </row>
    <row r="116" customFormat="false" ht="14.4" hidden="false" customHeight="false" outlineLevel="0" collapsed="false">
      <c r="A116" s="33"/>
      <c r="B116" s="34"/>
      <c r="C116" s="35"/>
      <c r="D116" s="34"/>
      <c r="E116" s="34"/>
      <c r="F116" s="34"/>
      <c r="G116" s="32" t="e">
        <f aca="false">VLOOKUP(F116,'[1]postcode table'!$A$1:$B$6442,2,FALSE())</f>
        <v>#N/A</v>
      </c>
      <c r="H116" s="29"/>
      <c r="I116" s="29"/>
      <c r="J116" s="29"/>
      <c r="K116" s="29"/>
      <c r="L116" s="34"/>
    </row>
    <row r="117" customFormat="false" ht="14.4" hidden="false" customHeight="false" outlineLevel="0" collapsed="false">
      <c r="A117" s="33"/>
      <c r="B117" s="34"/>
      <c r="C117" s="35"/>
      <c r="D117" s="34"/>
      <c r="E117" s="34"/>
      <c r="F117" s="34"/>
      <c r="G117" s="32" t="e">
        <f aca="false">VLOOKUP(F117,'[1]postcode table'!$A$1:$B$6442,2,FALSE())</f>
        <v>#N/A</v>
      </c>
      <c r="H117" s="29"/>
      <c r="I117" s="29"/>
      <c r="J117" s="29"/>
      <c r="K117" s="29"/>
      <c r="L117" s="34"/>
    </row>
    <row r="118" customFormat="false" ht="14.4" hidden="false" customHeight="false" outlineLevel="0" collapsed="false">
      <c r="A118" s="33"/>
      <c r="B118" s="34"/>
      <c r="C118" s="35"/>
      <c r="D118" s="34"/>
      <c r="E118" s="34"/>
      <c r="F118" s="34"/>
      <c r="G118" s="32" t="e">
        <f aca="false">VLOOKUP(F118,'[1]postcode table'!$A$1:$B$6442,2,FALSE())</f>
        <v>#N/A</v>
      </c>
      <c r="H118" s="29"/>
      <c r="I118" s="29"/>
      <c r="J118" s="29"/>
      <c r="K118" s="29"/>
      <c r="L118" s="34"/>
    </row>
    <row r="119" customFormat="false" ht="14.4" hidden="false" customHeight="false" outlineLevel="0" collapsed="false">
      <c r="A119" s="33"/>
      <c r="B119" s="34"/>
      <c r="C119" s="35"/>
      <c r="D119" s="34"/>
      <c r="E119" s="34"/>
      <c r="F119" s="34"/>
      <c r="G119" s="32" t="e">
        <f aca="false">VLOOKUP(F119,'[1]postcode table'!$A$1:$B$6442,2,FALSE())</f>
        <v>#N/A</v>
      </c>
      <c r="H119" s="29"/>
      <c r="I119" s="29"/>
      <c r="J119" s="29"/>
      <c r="K119" s="29"/>
      <c r="L119" s="34"/>
    </row>
    <row r="120" customFormat="false" ht="14.4" hidden="false" customHeight="false" outlineLevel="0" collapsed="false">
      <c r="A120" s="33"/>
      <c r="B120" s="34"/>
      <c r="C120" s="35"/>
      <c r="D120" s="34"/>
      <c r="E120" s="34"/>
      <c r="F120" s="34"/>
      <c r="G120" s="32" t="e">
        <f aca="false">VLOOKUP(F120,'[1]postcode table'!$A$1:$B$6442,2,FALSE())</f>
        <v>#N/A</v>
      </c>
      <c r="H120" s="29"/>
      <c r="I120" s="29"/>
      <c r="J120" s="29"/>
      <c r="K120" s="29"/>
      <c r="L120" s="34"/>
    </row>
    <row r="121" customFormat="false" ht="14.4" hidden="false" customHeight="false" outlineLevel="0" collapsed="false">
      <c r="A121" s="33"/>
      <c r="B121" s="34"/>
      <c r="C121" s="35"/>
      <c r="D121" s="34"/>
      <c r="E121" s="34"/>
      <c r="F121" s="34"/>
      <c r="G121" s="32" t="e">
        <f aca="false">VLOOKUP(F121,'[1]postcode table'!$A$1:$B$6442,2,FALSE())</f>
        <v>#N/A</v>
      </c>
      <c r="H121" s="29"/>
      <c r="I121" s="29"/>
      <c r="J121" s="29"/>
      <c r="K121" s="29"/>
      <c r="L121" s="34"/>
    </row>
    <row r="122" customFormat="false" ht="14.4" hidden="false" customHeight="false" outlineLevel="0" collapsed="false">
      <c r="A122" s="33"/>
      <c r="B122" s="34"/>
      <c r="C122" s="35"/>
      <c r="D122" s="34"/>
      <c r="E122" s="34"/>
      <c r="F122" s="34"/>
      <c r="G122" s="32" t="e">
        <f aca="false">VLOOKUP(F122,'[1]postcode table'!$A$1:$B$6442,2,FALSE())</f>
        <v>#N/A</v>
      </c>
      <c r="H122" s="29"/>
      <c r="I122" s="29"/>
      <c r="J122" s="29"/>
      <c r="K122" s="29"/>
      <c r="L122" s="34"/>
    </row>
    <row r="123" customFormat="false" ht="14.4" hidden="false" customHeight="false" outlineLevel="0" collapsed="false">
      <c r="A123" s="33"/>
      <c r="B123" s="34"/>
      <c r="C123" s="35"/>
      <c r="D123" s="34"/>
      <c r="E123" s="34"/>
      <c r="F123" s="34"/>
      <c r="G123" s="32" t="e">
        <f aca="false">VLOOKUP(F123,'[1]postcode table'!$A$1:$B$6442,2,FALSE())</f>
        <v>#N/A</v>
      </c>
      <c r="H123" s="29"/>
      <c r="I123" s="29"/>
      <c r="J123" s="29"/>
      <c r="K123" s="29"/>
      <c r="L123" s="34"/>
    </row>
    <row r="124" customFormat="false" ht="14.4" hidden="false" customHeight="false" outlineLevel="0" collapsed="false">
      <c r="A124" s="33"/>
      <c r="B124" s="34"/>
      <c r="C124" s="35"/>
      <c r="D124" s="34"/>
      <c r="E124" s="34"/>
      <c r="F124" s="34"/>
      <c r="G124" s="32" t="e">
        <f aca="false">VLOOKUP(F124,'[1]postcode table'!$A$1:$B$6442,2,FALSE())</f>
        <v>#N/A</v>
      </c>
      <c r="H124" s="29"/>
      <c r="I124" s="29"/>
      <c r="J124" s="29"/>
      <c r="K124" s="29"/>
      <c r="L124" s="34"/>
    </row>
    <row r="125" customFormat="false" ht="14.4" hidden="false" customHeight="false" outlineLevel="0" collapsed="false">
      <c r="A125" s="33"/>
      <c r="B125" s="34"/>
      <c r="C125" s="35"/>
      <c r="D125" s="34"/>
      <c r="E125" s="34"/>
      <c r="F125" s="34"/>
      <c r="G125" s="32" t="e">
        <f aca="false">VLOOKUP(F125,'[1]postcode table'!$A$1:$B$6442,2,FALSE())</f>
        <v>#N/A</v>
      </c>
      <c r="H125" s="29"/>
      <c r="I125" s="29"/>
      <c r="J125" s="29"/>
      <c r="K125" s="29"/>
      <c r="L125" s="34"/>
    </row>
    <row r="126" customFormat="false" ht="14.4" hidden="false" customHeight="false" outlineLevel="0" collapsed="false">
      <c r="A126" s="33"/>
      <c r="B126" s="34"/>
      <c r="C126" s="35"/>
      <c r="D126" s="34"/>
      <c r="E126" s="34"/>
      <c r="F126" s="34"/>
      <c r="G126" s="32" t="e">
        <f aca="false">VLOOKUP(F126,'[1]postcode table'!$A$1:$B$6442,2,FALSE())</f>
        <v>#N/A</v>
      </c>
      <c r="H126" s="29"/>
      <c r="I126" s="29"/>
      <c r="J126" s="29"/>
      <c r="K126" s="29"/>
      <c r="L126" s="34"/>
    </row>
    <row r="127" customFormat="false" ht="14.4" hidden="false" customHeight="false" outlineLevel="0" collapsed="false">
      <c r="A127" s="33"/>
      <c r="B127" s="34"/>
      <c r="C127" s="35"/>
      <c r="D127" s="34"/>
      <c r="E127" s="34"/>
      <c r="F127" s="34"/>
      <c r="G127" s="32" t="e">
        <f aca="false">VLOOKUP(F127,'[1]postcode table'!$A$1:$B$6442,2,FALSE())</f>
        <v>#N/A</v>
      </c>
      <c r="H127" s="29"/>
      <c r="I127" s="29"/>
      <c r="J127" s="29"/>
      <c r="K127" s="29"/>
      <c r="L127" s="34"/>
    </row>
    <row r="128" customFormat="false" ht="14.4" hidden="false" customHeight="false" outlineLevel="0" collapsed="false">
      <c r="A128" s="33"/>
      <c r="B128" s="34"/>
      <c r="C128" s="35"/>
      <c r="D128" s="34"/>
      <c r="E128" s="34"/>
      <c r="F128" s="34"/>
      <c r="G128" s="32" t="e">
        <f aca="false">VLOOKUP(F128,'[1]postcode table'!$A$1:$B$6442,2,FALSE())</f>
        <v>#N/A</v>
      </c>
      <c r="H128" s="29"/>
      <c r="I128" s="29"/>
      <c r="J128" s="29"/>
      <c r="K128" s="29"/>
      <c r="L128" s="34"/>
    </row>
    <row r="129" customFormat="false" ht="14.4" hidden="false" customHeight="false" outlineLevel="0" collapsed="false">
      <c r="A129" s="33"/>
      <c r="B129" s="34"/>
      <c r="C129" s="35"/>
      <c r="D129" s="34"/>
      <c r="E129" s="34"/>
      <c r="F129" s="34"/>
      <c r="G129" s="32" t="e">
        <f aca="false">VLOOKUP(F129,'[1]postcode table'!$A$1:$B$6442,2,FALSE())</f>
        <v>#N/A</v>
      </c>
      <c r="H129" s="29"/>
      <c r="I129" s="29"/>
      <c r="J129" s="29"/>
      <c r="K129" s="29"/>
      <c r="L129" s="34"/>
    </row>
    <row r="130" customFormat="false" ht="14.4" hidden="false" customHeight="false" outlineLevel="0" collapsed="false">
      <c r="A130" s="33"/>
      <c r="B130" s="34"/>
      <c r="C130" s="35"/>
      <c r="D130" s="34"/>
      <c r="E130" s="34"/>
      <c r="F130" s="34"/>
      <c r="G130" s="32" t="e">
        <f aca="false">VLOOKUP(F130,'[1]postcode table'!$A$1:$B$6442,2,FALSE())</f>
        <v>#N/A</v>
      </c>
      <c r="H130" s="29"/>
      <c r="I130" s="29"/>
      <c r="J130" s="29"/>
      <c r="K130" s="29"/>
      <c r="L130" s="34"/>
    </row>
    <row r="131" customFormat="false" ht="14.4" hidden="false" customHeight="false" outlineLevel="0" collapsed="false">
      <c r="A131" s="33"/>
      <c r="B131" s="34"/>
      <c r="C131" s="35"/>
      <c r="D131" s="34"/>
      <c r="E131" s="34"/>
      <c r="F131" s="34"/>
      <c r="G131" s="32" t="e">
        <f aca="false">VLOOKUP(F131,'[1]postcode table'!$A$1:$B$6442,2,FALSE())</f>
        <v>#N/A</v>
      </c>
      <c r="H131" s="29"/>
      <c r="I131" s="29"/>
      <c r="J131" s="29"/>
      <c r="K131" s="29"/>
      <c r="L131" s="34"/>
    </row>
    <row r="132" customFormat="false" ht="14.4" hidden="false" customHeight="false" outlineLevel="0" collapsed="false">
      <c r="A132" s="33"/>
      <c r="B132" s="34"/>
      <c r="C132" s="35"/>
      <c r="D132" s="34"/>
      <c r="E132" s="34"/>
      <c r="F132" s="34"/>
      <c r="G132" s="32" t="e">
        <f aca="false">VLOOKUP(F132,'[1]postcode table'!$A$1:$B$6442,2,FALSE())</f>
        <v>#N/A</v>
      </c>
      <c r="H132" s="29"/>
      <c r="I132" s="29"/>
      <c r="J132" s="29"/>
      <c r="K132" s="29"/>
      <c r="L132" s="34"/>
    </row>
    <row r="133" customFormat="false" ht="14.4" hidden="false" customHeight="false" outlineLevel="0" collapsed="false">
      <c r="A133" s="33"/>
      <c r="B133" s="34"/>
      <c r="C133" s="35"/>
      <c r="D133" s="34"/>
      <c r="E133" s="34"/>
      <c r="F133" s="34"/>
      <c r="G133" s="32" t="e">
        <f aca="false">VLOOKUP(F133,'[1]postcode table'!$A$1:$B$6442,2,FALSE())</f>
        <v>#N/A</v>
      </c>
      <c r="H133" s="29"/>
      <c r="I133" s="29"/>
      <c r="J133" s="29"/>
      <c r="K133" s="29"/>
      <c r="L133" s="34"/>
    </row>
    <row r="134" customFormat="false" ht="14.4" hidden="false" customHeight="false" outlineLevel="0" collapsed="false">
      <c r="A134" s="33"/>
      <c r="B134" s="34"/>
      <c r="C134" s="35"/>
      <c r="D134" s="34"/>
      <c r="E134" s="34"/>
      <c r="F134" s="34"/>
      <c r="G134" s="32" t="e">
        <f aca="false">VLOOKUP(F134,'[1]postcode table'!$A$1:$B$6442,2,FALSE())</f>
        <v>#N/A</v>
      </c>
      <c r="H134" s="29"/>
      <c r="I134" s="29"/>
      <c r="J134" s="29"/>
      <c r="K134" s="29"/>
      <c r="L134" s="34"/>
    </row>
    <row r="135" customFormat="false" ht="14.4" hidden="false" customHeight="false" outlineLevel="0" collapsed="false">
      <c r="A135" s="33"/>
      <c r="B135" s="34"/>
      <c r="C135" s="35"/>
      <c r="D135" s="34"/>
      <c r="E135" s="34"/>
      <c r="F135" s="34"/>
      <c r="G135" s="32" t="e">
        <f aca="false">VLOOKUP(F135,'[1]postcode table'!$A$1:$B$6442,2,FALSE())</f>
        <v>#N/A</v>
      </c>
      <c r="H135" s="29"/>
      <c r="I135" s="29"/>
      <c r="J135" s="29"/>
      <c r="K135" s="29"/>
      <c r="L135" s="34"/>
    </row>
    <row r="136" customFormat="false" ht="14.4" hidden="false" customHeight="false" outlineLevel="0" collapsed="false">
      <c r="A136" s="33"/>
      <c r="B136" s="34"/>
      <c r="C136" s="35"/>
      <c r="D136" s="34"/>
      <c r="E136" s="34"/>
      <c r="F136" s="34"/>
      <c r="G136" s="32" t="e">
        <f aca="false">VLOOKUP(F136,'[1]postcode table'!$A$1:$B$6442,2,FALSE())</f>
        <v>#N/A</v>
      </c>
      <c r="H136" s="29"/>
      <c r="I136" s="29"/>
      <c r="J136" s="29"/>
      <c r="K136" s="29"/>
      <c r="L136" s="34"/>
    </row>
    <row r="137" customFormat="false" ht="14.4" hidden="false" customHeight="false" outlineLevel="0" collapsed="false">
      <c r="A137" s="33"/>
      <c r="B137" s="34"/>
      <c r="C137" s="35"/>
      <c r="D137" s="34"/>
      <c r="E137" s="34"/>
      <c r="F137" s="34"/>
      <c r="G137" s="32" t="e">
        <f aca="false">VLOOKUP(F137,'[1]postcode table'!$A$1:$B$6442,2,FALSE())</f>
        <v>#N/A</v>
      </c>
      <c r="H137" s="29"/>
      <c r="I137" s="29"/>
      <c r="J137" s="29"/>
      <c r="K137" s="29"/>
      <c r="L137" s="34"/>
    </row>
    <row r="138" customFormat="false" ht="14.4" hidden="false" customHeight="false" outlineLevel="0" collapsed="false">
      <c r="A138" s="33"/>
      <c r="B138" s="34"/>
      <c r="C138" s="35"/>
      <c r="D138" s="34"/>
      <c r="E138" s="34"/>
      <c r="F138" s="34"/>
      <c r="G138" s="32" t="e">
        <f aca="false">VLOOKUP(F138,'[1]postcode table'!$A$1:$B$6442,2,FALSE())</f>
        <v>#N/A</v>
      </c>
      <c r="H138" s="29"/>
      <c r="I138" s="29"/>
      <c r="J138" s="29"/>
      <c r="K138" s="29"/>
      <c r="L138" s="34"/>
    </row>
    <row r="139" customFormat="false" ht="14.4" hidden="false" customHeight="false" outlineLevel="0" collapsed="false">
      <c r="A139" s="33"/>
      <c r="B139" s="34"/>
      <c r="C139" s="35"/>
      <c r="D139" s="34"/>
      <c r="E139" s="34"/>
      <c r="F139" s="34"/>
      <c r="G139" s="32" t="e">
        <f aca="false">VLOOKUP(F139,'[1]postcode table'!$A$1:$B$6442,2,FALSE())</f>
        <v>#N/A</v>
      </c>
      <c r="H139" s="29"/>
      <c r="I139" s="29"/>
      <c r="J139" s="29"/>
      <c r="K139" s="29"/>
      <c r="L139" s="34"/>
    </row>
    <row r="140" customFormat="false" ht="14.4" hidden="false" customHeight="false" outlineLevel="0" collapsed="false">
      <c r="A140" s="33"/>
      <c r="B140" s="34"/>
      <c r="C140" s="35"/>
      <c r="D140" s="34"/>
      <c r="E140" s="34"/>
      <c r="F140" s="34"/>
      <c r="G140" s="32" t="e">
        <f aca="false">VLOOKUP(F140,'[1]postcode table'!$A$1:$B$6442,2,FALSE())</f>
        <v>#N/A</v>
      </c>
      <c r="H140" s="29"/>
      <c r="I140" s="29"/>
      <c r="J140" s="29"/>
      <c r="K140" s="29"/>
      <c r="L140" s="34"/>
    </row>
    <row r="141" customFormat="false" ht="14.4" hidden="false" customHeight="false" outlineLevel="0" collapsed="false">
      <c r="A141" s="33"/>
      <c r="B141" s="34"/>
      <c r="C141" s="35"/>
      <c r="D141" s="34"/>
      <c r="E141" s="34"/>
      <c r="F141" s="34"/>
      <c r="G141" s="32" t="e">
        <f aca="false">VLOOKUP(F141,'[1]postcode table'!$A$1:$B$6442,2,FALSE())</f>
        <v>#N/A</v>
      </c>
      <c r="H141" s="29"/>
      <c r="I141" s="29"/>
      <c r="J141" s="29"/>
      <c r="K141" s="29"/>
      <c r="L141" s="34"/>
    </row>
    <row r="142" customFormat="false" ht="14.4" hidden="false" customHeight="false" outlineLevel="0" collapsed="false">
      <c r="A142" s="33"/>
      <c r="B142" s="34"/>
      <c r="C142" s="35"/>
      <c r="D142" s="34"/>
      <c r="E142" s="34"/>
      <c r="F142" s="34"/>
      <c r="G142" s="32" t="e">
        <f aca="false">VLOOKUP(F142,'[1]postcode table'!$A$1:$B$6442,2,FALSE())</f>
        <v>#N/A</v>
      </c>
      <c r="H142" s="29"/>
      <c r="I142" s="29"/>
      <c r="J142" s="29"/>
      <c r="K142" s="29"/>
      <c r="L142" s="34"/>
    </row>
    <row r="143" customFormat="false" ht="14.4" hidden="false" customHeight="false" outlineLevel="0" collapsed="false">
      <c r="A143" s="33"/>
      <c r="B143" s="34"/>
      <c r="C143" s="35"/>
      <c r="D143" s="34"/>
      <c r="E143" s="34"/>
      <c r="F143" s="34"/>
      <c r="G143" s="32" t="e">
        <f aca="false">VLOOKUP(F143,'[1]postcode table'!$A$1:$B$6442,2,FALSE())</f>
        <v>#N/A</v>
      </c>
      <c r="H143" s="29"/>
      <c r="I143" s="29"/>
      <c r="J143" s="29"/>
      <c r="K143" s="29"/>
      <c r="L143" s="34"/>
    </row>
    <row r="144" customFormat="false" ht="14.4" hidden="false" customHeight="false" outlineLevel="0" collapsed="false">
      <c r="A144" s="33"/>
      <c r="B144" s="34"/>
      <c r="C144" s="35"/>
      <c r="D144" s="34"/>
      <c r="E144" s="34"/>
      <c r="F144" s="34"/>
      <c r="G144" s="32" t="e">
        <f aca="false">VLOOKUP(F144,'[1]postcode table'!$A$1:$B$6442,2,FALSE())</f>
        <v>#N/A</v>
      </c>
      <c r="H144" s="29"/>
      <c r="I144" s="29"/>
      <c r="J144" s="29"/>
      <c r="K144" s="29"/>
      <c r="L144" s="34"/>
    </row>
    <row r="145" customFormat="false" ht="14.4" hidden="false" customHeight="false" outlineLevel="0" collapsed="false">
      <c r="A145" s="33"/>
      <c r="B145" s="34"/>
      <c r="C145" s="35"/>
      <c r="D145" s="34"/>
      <c r="E145" s="34"/>
      <c r="F145" s="34"/>
      <c r="G145" s="32" t="e">
        <f aca="false">VLOOKUP(F145,'[1]postcode table'!$A$1:$B$6442,2,FALSE())</f>
        <v>#N/A</v>
      </c>
      <c r="H145" s="29"/>
      <c r="I145" s="29"/>
      <c r="J145" s="29"/>
      <c r="K145" s="29"/>
      <c r="L145" s="34"/>
    </row>
    <row r="146" customFormat="false" ht="14.4" hidden="false" customHeight="false" outlineLevel="0" collapsed="false">
      <c r="A146" s="33"/>
      <c r="B146" s="34"/>
      <c r="C146" s="35"/>
      <c r="D146" s="34"/>
      <c r="E146" s="34"/>
      <c r="F146" s="34"/>
      <c r="G146" s="32" t="e">
        <f aca="false">VLOOKUP(F146,'[1]postcode table'!$A$1:$B$6442,2,FALSE())</f>
        <v>#N/A</v>
      </c>
      <c r="H146" s="29"/>
      <c r="I146" s="29"/>
      <c r="J146" s="29"/>
      <c r="K146" s="29"/>
      <c r="L146" s="34"/>
    </row>
    <row r="147" customFormat="false" ht="14.4" hidden="false" customHeight="false" outlineLevel="0" collapsed="false">
      <c r="A147" s="33"/>
      <c r="B147" s="34"/>
      <c r="C147" s="35"/>
      <c r="D147" s="34"/>
      <c r="E147" s="34"/>
      <c r="F147" s="34"/>
      <c r="G147" s="32" t="e">
        <f aca="false">VLOOKUP(F147,'[1]postcode table'!$A$1:$B$6442,2,FALSE())</f>
        <v>#N/A</v>
      </c>
      <c r="H147" s="29"/>
      <c r="I147" s="29"/>
      <c r="J147" s="29"/>
      <c r="K147" s="29"/>
      <c r="L147" s="34"/>
    </row>
    <row r="148" customFormat="false" ht="14.4" hidden="false" customHeight="false" outlineLevel="0" collapsed="false">
      <c r="A148" s="33"/>
      <c r="B148" s="34"/>
      <c r="C148" s="35"/>
      <c r="D148" s="34"/>
      <c r="E148" s="34"/>
      <c r="F148" s="34"/>
      <c r="G148" s="32" t="e">
        <f aca="false">VLOOKUP(F148,'[1]postcode table'!$A$1:$B$6442,2,FALSE())</f>
        <v>#N/A</v>
      </c>
      <c r="H148" s="29"/>
      <c r="I148" s="29"/>
      <c r="J148" s="29"/>
      <c r="K148" s="29"/>
      <c r="L148" s="34"/>
    </row>
    <row r="149" customFormat="false" ht="14.4" hidden="false" customHeight="false" outlineLevel="0" collapsed="false">
      <c r="A149" s="33"/>
      <c r="B149" s="34"/>
      <c r="C149" s="35"/>
      <c r="D149" s="34"/>
      <c r="E149" s="34"/>
      <c r="F149" s="34"/>
      <c r="G149" s="32" t="e">
        <f aca="false">VLOOKUP(F149,'[1]postcode table'!$A$1:$B$6442,2,FALSE())</f>
        <v>#N/A</v>
      </c>
      <c r="H149" s="29"/>
      <c r="I149" s="29"/>
      <c r="J149" s="29"/>
      <c r="K149" s="29"/>
      <c r="L149" s="34"/>
    </row>
    <row r="150" customFormat="false" ht="14.4" hidden="false" customHeight="false" outlineLevel="0" collapsed="false">
      <c r="A150" s="33"/>
      <c r="B150" s="34"/>
      <c r="C150" s="35"/>
      <c r="D150" s="34"/>
      <c r="E150" s="34"/>
      <c r="F150" s="34"/>
      <c r="G150" s="32" t="e">
        <f aca="false">VLOOKUP(F150,'[1]postcode table'!$A$1:$B$6442,2,FALSE())</f>
        <v>#N/A</v>
      </c>
      <c r="H150" s="29"/>
      <c r="I150" s="29"/>
      <c r="J150" s="29"/>
      <c r="K150" s="29"/>
      <c r="L150" s="34"/>
    </row>
    <row r="151" customFormat="false" ht="14.4" hidden="false" customHeight="false" outlineLevel="0" collapsed="false">
      <c r="A151" s="33"/>
      <c r="B151" s="34"/>
      <c r="C151" s="35"/>
      <c r="D151" s="34"/>
      <c r="E151" s="34"/>
      <c r="F151" s="34"/>
      <c r="G151" s="32" t="e">
        <f aca="false">VLOOKUP(F151,'[1]postcode table'!$A$1:$B$6442,2,FALSE())</f>
        <v>#N/A</v>
      </c>
      <c r="H151" s="29"/>
      <c r="I151" s="29"/>
      <c r="J151" s="29"/>
      <c r="K151" s="29"/>
      <c r="L151" s="34"/>
    </row>
    <row r="152" customFormat="false" ht="14.4" hidden="false" customHeight="false" outlineLevel="0" collapsed="false">
      <c r="A152" s="33"/>
      <c r="B152" s="34"/>
      <c r="C152" s="35"/>
      <c r="D152" s="34"/>
      <c r="E152" s="34"/>
      <c r="F152" s="34"/>
      <c r="G152" s="32" t="e">
        <f aca="false">VLOOKUP(F152,'[1]postcode table'!$A$1:$B$6442,2,FALSE())</f>
        <v>#N/A</v>
      </c>
      <c r="H152" s="29"/>
      <c r="I152" s="29"/>
      <c r="J152" s="29"/>
      <c r="K152" s="29"/>
      <c r="L152" s="34"/>
    </row>
    <row r="153" customFormat="false" ht="14.4" hidden="false" customHeight="false" outlineLevel="0" collapsed="false">
      <c r="A153" s="33"/>
      <c r="B153" s="34"/>
      <c r="C153" s="35"/>
      <c r="D153" s="34"/>
      <c r="E153" s="34"/>
      <c r="F153" s="34"/>
      <c r="G153" s="32" t="e">
        <f aca="false">VLOOKUP(F153,'[1]postcode table'!$A$1:$B$6442,2,FALSE())</f>
        <v>#N/A</v>
      </c>
      <c r="H153" s="29"/>
      <c r="I153" s="29"/>
      <c r="J153" s="29"/>
      <c r="K153" s="29"/>
      <c r="L153" s="34"/>
    </row>
    <row r="154" customFormat="false" ht="14.4" hidden="false" customHeight="false" outlineLevel="0" collapsed="false">
      <c r="A154" s="33"/>
      <c r="B154" s="34"/>
      <c r="C154" s="35"/>
      <c r="D154" s="34"/>
      <c r="E154" s="34"/>
      <c r="F154" s="34"/>
      <c r="G154" s="32" t="e">
        <f aca="false">VLOOKUP(F154,'[1]postcode table'!$A$1:$B$6442,2,FALSE())</f>
        <v>#N/A</v>
      </c>
      <c r="H154" s="29"/>
      <c r="I154" s="29"/>
      <c r="J154" s="29"/>
      <c r="K154" s="29"/>
      <c r="L154" s="34"/>
    </row>
    <row r="155" customFormat="false" ht="14.4" hidden="false" customHeight="false" outlineLevel="0" collapsed="false">
      <c r="A155" s="33"/>
      <c r="B155" s="34"/>
      <c r="C155" s="35"/>
      <c r="D155" s="34"/>
      <c r="E155" s="34"/>
      <c r="F155" s="34"/>
      <c r="G155" s="32" t="e">
        <f aca="false">VLOOKUP(F155,'[1]postcode table'!$A$1:$B$6442,2,FALSE())</f>
        <v>#N/A</v>
      </c>
      <c r="H155" s="29"/>
      <c r="I155" s="29"/>
      <c r="J155" s="29"/>
      <c r="K155" s="29"/>
      <c r="L155" s="34"/>
    </row>
    <row r="156" customFormat="false" ht="14.4" hidden="false" customHeight="false" outlineLevel="0" collapsed="false">
      <c r="A156" s="33"/>
      <c r="B156" s="34"/>
      <c r="C156" s="35"/>
      <c r="D156" s="34"/>
      <c r="E156" s="34"/>
      <c r="F156" s="34"/>
      <c r="G156" s="32" t="e">
        <f aca="false">VLOOKUP(F156,'[1]postcode table'!$A$1:$B$6442,2,FALSE())</f>
        <v>#N/A</v>
      </c>
      <c r="H156" s="29"/>
      <c r="I156" s="29"/>
      <c r="J156" s="29"/>
      <c r="K156" s="29"/>
      <c r="L156" s="34"/>
    </row>
    <row r="157" customFormat="false" ht="14.4" hidden="false" customHeight="false" outlineLevel="0" collapsed="false">
      <c r="A157" s="33"/>
      <c r="B157" s="34"/>
      <c r="C157" s="35"/>
      <c r="D157" s="34"/>
      <c r="E157" s="34"/>
      <c r="F157" s="34"/>
      <c r="G157" s="32" t="e">
        <f aca="false">VLOOKUP(F157,'[1]postcode table'!$A$1:$B$6442,2,FALSE())</f>
        <v>#N/A</v>
      </c>
      <c r="H157" s="29"/>
      <c r="I157" s="29"/>
      <c r="J157" s="29"/>
      <c r="K157" s="29"/>
      <c r="L157" s="34"/>
    </row>
    <row r="158" customFormat="false" ht="14.4" hidden="false" customHeight="false" outlineLevel="0" collapsed="false">
      <c r="A158" s="33"/>
      <c r="B158" s="34"/>
      <c r="C158" s="35"/>
      <c r="D158" s="34"/>
      <c r="E158" s="34"/>
      <c r="F158" s="34"/>
      <c r="G158" s="32" t="e">
        <f aca="false">VLOOKUP(F158,'[1]postcode table'!$A$1:$B$6442,2,FALSE())</f>
        <v>#N/A</v>
      </c>
      <c r="H158" s="29"/>
      <c r="I158" s="29"/>
      <c r="J158" s="29"/>
      <c r="K158" s="29"/>
      <c r="L158" s="34"/>
    </row>
    <row r="159" customFormat="false" ht="14.4" hidden="false" customHeight="false" outlineLevel="0" collapsed="false">
      <c r="A159" s="33"/>
      <c r="B159" s="34"/>
      <c r="C159" s="35"/>
      <c r="D159" s="34"/>
      <c r="E159" s="34"/>
      <c r="F159" s="34"/>
      <c r="G159" s="32" t="e">
        <f aca="false">VLOOKUP(F159,'[1]postcode table'!$A$1:$B$6442,2,FALSE())</f>
        <v>#N/A</v>
      </c>
      <c r="H159" s="29"/>
      <c r="I159" s="29"/>
      <c r="J159" s="29"/>
      <c r="K159" s="29"/>
      <c r="L159" s="34"/>
    </row>
    <row r="160" customFormat="false" ht="14.4" hidden="false" customHeight="false" outlineLevel="0" collapsed="false">
      <c r="A160" s="33"/>
      <c r="B160" s="34"/>
      <c r="C160" s="35"/>
      <c r="D160" s="34"/>
      <c r="E160" s="34"/>
      <c r="F160" s="34"/>
      <c r="G160" s="32" t="e">
        <f aca="false">VLOOKUP(F160,'[1]postcode table'!$A$1:$B$6442,2,FALSE())</f>
        <v>#N/A</v>
      </c>
      <c r="H160" s="29"/>
      <c r="I160" s="29"/>
      <c r="J160" s="29"/>
      <c r="K160" s="29"/>
      <c r="L160" s="34"/>
    </row>
    <row r="161" customFormat="false" ht="14.4" hidden="false" customHeight="false" outlineLevel="0" collapsed="false">
      <c r="A161" s="33"/>
      <c r="B161" s="34"/>
      <c r="C161" s="35"/>
      <c r="D161" s="34"/>
      <c r="E161" s="34"/>
      <c r="F161" s="34"/>
      <c r="G161" s="32" t="e">
        <f aca="false">VLOOKUP(F161,'[1]postcode table'!$A$1:$B$6442,2,FALSE())</f>
        <v>#N/A</v>
      </c>
      <c r="H161" s="29"/>
      <c r="I161" s="29"/>
      <c r="J161" s="29"/>
      <c r="K161" s="29"/>
      <c r="L161" s="34"/>
    </row>
    <row r="162" customFormat="false" ht="14.4" hidden="false" customHeight="false" outlineLevel="0" collapsed="false">
      <c r="A162" s="33"/>
      <c r="B162" s="34"/>
      <c r="C162" s="35"/>
      <c r="D162" s="34"/>
      <c r="E162" s="34"/>
      <c r="F162" s="34"/>
      <c r="G162" s="32" t="e">
        <f aca="false">VLOOKUP(F162,'[1]postcode table'!$A$1:$B$6442,2,FALSE())</f>
        <v>#N/A</v>
      </c>
      <c r="H162" s="29"/>
      <c r="I162" s="29"/>
      <c r="J162" s="29"/>
      <c r="K162" s="29"/>
      <c r="L162" s="34"/>
    </row>
    <row r="163" customFormat="false" ht="14.4" hidden="false" customHeight="false" outlineLevel="0" collapsed="false">
      <c r="A163" s="33"/>
      <c r="B163" s="34"/>
      <c r="C163" s="35"/>
      <c r="D163" s="34"/>
      <c r="E163" s="34"/>
      <c r="F163" s="34"/>
      <c r="G163" s="32" t="e">
        <f aca="false">VLOOKUP(F163,'[1]postcode table'!$A$1:$B$6442,2,FALSE())</f>
        <v>#N/A</v>
      </c>
      <c r="H163" s="29"/>
      <c r="I163" s="29"/>
      <c r="J163" s="29"/>
      <c r="K163" s="29"/>
      <c r="L163" s="34"/>
    </row>
    <row r="164" customFormat="false" ht="14.4" hidden="false" customHeight="false" outlineLevel="0" collapsed="false">
      <c r="A164" s="33"/>
      <c r="B164" s="34"/>
      <c r="C164" s="35"/>
      <c r="D164" s="34"/>
      <c r="E164" s="34"/>
      <c r="F164" s="34"/>
      <c r="G164" s="32" t="e">
        <f aca="false">VLOOKUP(F164,'[1]postcode table'!$A$1:$B$6442,2,FALSE())</f>
        <v>#N/A</v>
      </c>
      <c r="H164" s="29"/>
      <c r="I164" s="29"/>
      <c r="J164" s="29"/>
      <c r="K164" s="29"/>
      <c r="L164" s="34"/>
    </row>
    <row r="165" customFormat="false" ht="14.4" hidden="false" customHeight="false" outlineLevel="0" collapsed="false">
      <c r="A165" s="33"/>
      <c r="B165" s="34"/>
      <c r="C165" s="35"/>
      <c r="D165" s="34"/>
      <c r="E165" s="34"/>
      <c r="F165" s="34"/>
      <c r="G165" s="32" t="e">
        <f aca="false">VLOOKUP(F165,'[1]postcode table'!$A$1:$B$6442,2,FALSE())</f>
        <v>#N/A</v>
      </c>
      <c r="H165" s="29"/>
      <c r="I165" s="29"/>
      <c r="J165" s="29"/>
      <c r="K165" s="29"/>
      <c r="L165" s="34"/>
    </row>
    <row r="166" customFormat="false" ht="14.4" hidden="false" customHeight="false" outlineLevel="0" collapsed="false">
      <c r="A166" s="33"/>
      <c r="B166" s="34"/>
      <c r="C166" s="35"/>
      <c r="D166" s="34"/>
      <c r="E166" s="34"/>
      <c r="F166" s="34"/>
      <c r="G166" s="32" t="e">
        <f aca="false">VLOOKUP(F166,'[1]postcode table'!$A$1:$B$6442,2,FALSE())</f>
        <v>#N/A</v>
      </c>
      <c r="H166" s="29"/>
      <c r="I166" s="29"/>
      <c r="J166" s="29"/>
      <c r="K166" s="29"/>
      <c r="L166" s="34"/>
    </row>
    <row r="167" customFormat="false" ht="14.4" hidden="false" customHeight="false" outlineLevel="0" collapsed="false">
      <c r="A167" s="33"/>
      <c r="B167" s="34"/>
      <c r="C167" s="35"/>
      <c r="D167" s="34"/>
      <c r="E167" s="34"/>
      <c r="F167" s="34"/>
      <c r="G167" s="32" t="e">
        <f aca="false">VLOOKUP(F167,'[1]postcode table'!$A$1:$B$6442,2,FALSE())</f>
        <v>#N/A</v>
      </c>
      <c r="H167" s="29"/>
      <c r="I167" s="29"/>
      <c r="J167" s="29"/>
      <c r="K167" s="29"/>
      <c r="L167" s="34"/>
    </row>
    <row r="168" customFormat="false" ht="14.4" hidden="false" customHeight="false" outlineLevel="0" collapsed="false">
      <c r="A168" s="33"/>
      <c r="B168" s="34"/>
      <c r="C168" s="35"/>
      <c r="D168" s="34"/>
      <c r="E168" s="34"/>
      <c r="F168" s="34"/>
      <c r="G168" s="32" t="e">
        <f aca="false">VLOOKUP(F168,'[1]postcode table'!$A$1:$B$6442,2,FALSE())</f>
        <v>#N/A</v>
      </c>
      <c r="H168" s="29"/>
      <c r="I168" s="29"/>
      <c r="J168" s="29"/>
      <c r="K168" s="29"/>
      <c r="L168" s="34"/>
    </row>
    <row r="169" customFormat="false" ht="14.4" hidden="false" customHeight="false" outlineLevel="0" collapsed="false">
      <c r="A169" s="33"/>
      <c r="B169" s="34"/>
      <c r="C169" s="35"/>
      <c r="D169" s="34"/>
      <c r="E169" s="34"/>
      <c r="F169" s="34"/>
      <c r="G169" s="32" t="e">
        <f aca="false">VLOOKUP(F169,'[1]postcode table'!$A$1:$B$6442,2,FALSE())</f>
        <v>#N/A</v>
      </c>
      <c r="H169" s="29"/>
      <c r="I169" s="29"/>
      <c r="J169" s="29"/>
      <c r="K169" s="29"/>
      <c r="L169" s="34"/>
    </row>
    <row r="170" customFormat="false" ht="14.4" hidden="false" customHeight="false" outlineLevel="0" collapsed="false">
      <c r="A170" s="33"/>
      <c r="B170" s="34"/>
      <c r="C170" s="35"/>
      <c r="D170" s="34"/>
      <c r="E170" s="34"/>
      <c r="F170" s="34"/>
      <c r="G170" s="32" t="e">
        <f aca="false">VLOOKUP(F170,'[1]postcode table'!$A$1:$B$6442,2,FALSE())</f>
        <v>#N/A</v>
      </c>
      <c r="H170" s="29"/>
      <c r="I170" s="29"/>
      <c r="J170" s="29"/>
      <c r="K170" s="29"/>
      <c r="L170" s="34"/>
    </row>
    <row r="171" customFormat="false" ht="14.4" hidden="false" customHeight="false" outlineLevel="0" collapsed="false">
      <c r="A171" s="33"/>
      <c r="B171" s="34"/>
      <c r="C171" s="35"/>
      <c r="D171" s="34"/>
      <c r="E171" s="34"/>
      <c r="F171" s="34"/>
      <c r="G171" s="32" t="e">
        <f aca="false">VLOOKUP(F171,'[1]postcode table'!$A$1:$B$6442,2,FALSE())</f>
        <v>#N/A</v>
      </c>
      <c r="H171" s="29"/>
      <c r="I171" s="29"/>
      <c r="J171" s="29"/>
      <c r="K171" s="29"/>
      <c r="L171" s="34"/>
    </row>
    <row r="172" customFormat="false" ht="14.4" hidden="false" customHeight="false" outlineLevel="0" collapsed="false">
      <c r="A172" s="33"/>
      <c r="B172" s="34"/>
      <c r="C172" s="35"/>
      <c r="D172" s="34"/>
      <c r="E172" s="34"/>
      <c r="F172" s="34"/>
      <c r="G172" s="32" t="e">
        <f aca="false">VLOOKUP(F172,'[1]postcode table'!$A$1:$B$6442,2,FALSE())</f>
        <v>#N/A</v>
      </c>
      <c r="H172" s="29"/>
      <c r="I172" s="29"/>
      <c r="J172" s="29"/>
      <c r="K172" s="29"/>
      <c r="L172" s="34"/>
    </row>
    <row r="173" customFormat="false" ht="14.4" hidden="false" customHeight="false" outlineLevel="0" collapsed="false">
      <c r="A173" s="33"/>
      <c r="B173" s="34"/>
      <c r="C173" s="35"/>
      <c r="D173" s="34"/>
      <c r="E173" s="34"/>
      <c r="F173" s="34"/>
      <c r="G173" s="32" t="e">
        <f aca="false">VLOOKUP(F173,'[1]postcode table'!$A$1:$B$6442,2,FALSE())</f>
        <v>#N/A</v>
      </c>
      <c r="H173" s="29"/>
      <c r="I173" s="29"/>
      <c r="J173" s="29"/>
      <c r="K173" s="29"/>
      <c r="L173" s="34"/>
    </row>
    <row r="174" customFormat="false" ht="14.4" hidden="false" customHeight="false" outlineLevel="0" collapsed="false">
      <c r="A174" s="33"/>
      <c r="B174" s="34"/>
      <c r="C174" s="35"/>
      <c r="D174" s="34"/>
      <c r="E174" s="34"/>
      <c r="F174" s="34"/>
      <c r="G174" s="32" t="e">
        <f aca="false">VLOOKUP(F174,'[1]postcode table'!$A$1:$B$6442,2,FALSE())</f>
        <v>#N/A</v>
      </c>
      <c r="H174" s="29"/>
      <c r="I174" s="29"/>
      <c r="J174" s="29"/>
      <c r="K174" s="29"/>
      <c r="L174" s="34"/>
    </row>
    <row r="175" customFormat="false" ht="14.4" hidden="false" customHeight="false" outlineLevel="0" collapsed="false">
      <c r="A175" s="33"/>
      <c r="B175" s="34"/>
      <c r="C175" s="35"/>
      <c r="D175" s="34"/>
      <c r="E175" s="34"/>
      <c r="F175" s="34"/>
      <c r="G175" s="32" t="e">
        <f aca="false">VLOOKUP(F175,'[1]postcode table'!$A$1:$B$6442,2,FALSE())</f>
        <v>#N/A</v>
      </c>
      <c r="H175" s="29"/>
      <c r="I175" s="29"/>
      <c r="J175" s="29"/>
      <c r="K175" s="29"/>
      <c r="L175" s="34"/>
    </row>
    <row r="176" customFormat="false" ht="14.4" hidden="false" customHeight="false" outlineLevel="0" collapsed="false">
      <c r="A176" s="33"/>
      <c r="B176" s="34"/>
      <c r="C176" s="35"/>
      <c r="D176" s="34"/>
      <c r="E176" s="34"/>
      <c r="F176" s="34"/>
      <c r="G176" s="32" t="e">
        <f aca="false">VLOOKUP(F176,'[1]postcode table'!$A$1:$B$6442,2,FALSE())</f>
        <v>#N/A</v>
      </c>
      <c r="H176" s="29"/>
      <c r="I176" s="29"/>
      <c r="J176" s="29"/>
      <c r="K176" s="29"/>
      <c r="L176" s="34"/>
    </row>
    <row r="177" customFormat="false" ht="14.4" hidden="false" customHeight="false" outlineLevel="0" collapsed="false">
      <c r="A177" s="33"/>
      <c r="B177" s="34"/>
      <c r="C177" s="35"/>
      <c r="D177" s="34"/>
      <c r="E177" s="34"/>
      <c r="F177" s="34"/>
      <c r="G177" s="32" t="e">
        <f aca="false">VLOOKUP(F177,'[1]postcode table'!$A$1:$B$6442,2,FALSE())</f>
        <v>#N/A</v>
      </c>
      <c r="H177" s="29"/>
      <c r="I177" s="29"/>
      <c r="J177" s="29"/>
      <c r="K177" s="29"/>
      <c r="L177" s="34"/>
    </row>
    <row r="178" customFormat="false" ht="14.4" hidden="false" customHeight="false" outlineLevel="0" collapsed="false">
      <c r="A178" s="33"/>
      <c r="B178" s="34"/>
      <c r="C178" s="35"/>
      <c r="D178" s="34"/>
      <c r="E178" s="34"/>
      <c r="F178" s="34"/>
      <c r="G178" s="32" t="e">
        <f aca="false">VLOOKUP(F178,'[1]postcode table'!$A$1:$B$6442,2,FALSE())</f>
        <v>#N/A</v>
      </c>
      <c r="H178" s="29"/>
      <c r="I178" s="29"/>
      <c r="J178" s="29"/>
      <c r="K178" s="29"/>
      <c r="L178" s="34"/>
    </row>
    <row r="179" customFormat="false" ht="14.4" hidden="false" customHeight="false" outlineLevel="0" collapsed="false">
      <c r="A179" s="33"/>
      <c r="B179" s="34"/>
      <c r="C179" s="35"/>
      <c r="D179" s="34"/>
      <c r="E179" s="34"/>
      <c r="F179" s="34"/>
      <c r="G179" s="32" t="e">
        <f aca="false">VLOOKUP(F179,'[1]postcode table'!$A$1:$B$6442,2,FALSE())</f>
        <v>#N/A</v>
      </c>
      <c r="H179" s="29"/>
      <c r="I179" s="29"/>
      <c r="J179" s="29"/>
      <c r="K179" s="29"/>
      <c r="L179" s="34"/>
    </row>
    <row r="180" customFormat="false" ht="14.4" hidden="false" customHeight="false" outlineLevel="0" collapsed="false">
      <c r="A180" s="33"/>
      <c r="B180" s="34"/>
      <c r="C180" s="35"/>
      <c r="D180" s="34"/>
      <c r="E180" s="34"/>
      <c r="F180" s="34"/>
      <c r="G180" s="32" t="e">
        <f aca="false">VLOOKUP(F180,'[1]postcode table'!$A$1:$B$6442,2,FALSE())</f>
        <v>#N/A</v>
      </c>
      <c r="H180" s="29"/>
      <c r="I180" s="29"/>
      <c r="J180" s="29"/>
      <c r="K180" s="29"/>
      <c r="L180" s="34"/>
    </row>
    <row r="181" customFormat="false" ht="14.4" hidden="false" customHeight="false" outlineLevel="0" collapsed="false">
      <c r="A181" s="33"/>
      <c r="B181" s="34"/>
      <c r="C181" s="35"/>
      <c r="D181" s="34"/>
      <c r="E181" s="34"/>
      <c r="F181" s="34"/>
      <c r="G181" s="32" t="e">
        <f aca="false">VLOOKUP(F181,'[1]postcode table'!$A$1:$B$6442,2,FALSE())</f>
        <v>#N/A</v>
      </c>
      <c r="H181" s="29"/>
      <c r="I181" s="29"/>
      <c r="J181" s="29"/>
      <c r="K181" s="29"/>
      <c r="L181" s="34"/>
    </row>
    <row r="182" customFormat="false" ht="14.4" hidden="false" customHeight="false" outlineLevel="0" collapsed="false">
      <c r="A182" s="33"/>
      <c r="B182" s="34"/>
      <c r="C182" s="35"/>
      <c r="D182" s="34"/>
      <c r="E182" s="34"/>
      <c r="F182" s="34"/>
      <c r="G182" s="32" t="e">
        <f aca="false">VLOOKUP(F182,'[1]postcode table'!$A$1:$B$6442,2,FALSE())</f>
        <v>#N/A</v>
      </c>
      <c r="H182" s="29"/>
      <c r="I182" s="29"/>
      <c r="J182" s="29"/>
      <c r="K182" s="29"/>
      <c r="L182" s="34"/>
    </row>
    <row r="183" customFormat="false" ht="14.4" hidden="false" customHeight="false" outlineLevel="0" collapsed="false">
      <c r="A183" s="33"/>
      <c r="B183" s="34"/>
      <c r="C183" s="35"/>
      <c r="D183" s="34"/>
      <c r="E183" s="34"/>
      <c r="F183" s="34"/>
      <c r="G183" s="32" t="e">
        <f aca="false">VLOOKUP(F183,'[1]postcode table'!$A$1:$B$6442,2,FALSE())</f>
        <v>#N/A</v>
      </c>
      <c r="H183" s="29"/>
      <c r="I183" s="29"/>
      <c r="J183" s="29"/>
      <c r="K183" s="29"/>
      <c r="L183" s="34"/>
    </row>
    <row r="184" customFormat="false" ht="14.4" hidden="false" customHeight="false" outlineLevel="0" collapsed="false">
      <c r="A184" s="33"/>
      <c r="B184" s="34"/>
      <c r="C184" s="35"/>
      <c r="D184" s="34"/>
      <c r="E184" s="34"/>
      <c r="F184" s="34"/>
      <c r="G184" s="32" t="e">
        <f aca="false">VLOOKUP(F184,'[1]postcode table'!$A$1:$B$6442,2,FALSE())</f>
        <v>#N/A</v>
      </c>
      <c r="H184" s="29"/>
      <c r="I184" s="29"/>
      <c r="J184" s="29"/>
      <c r="K184" s="29"/>
      <c r="L184" s="34"/>
    </row>
    <row r="185" customFormat="false" ht="14.4" hidden="false" customHeight="false" outlineLevel="0" collapsed="false">
      <c r="A185" s="33"/>
      <c r="B185" s="34"/>
      <c r="C185" s="35"/>
      <c r="D185" s="34"/>
      <c r="E185" s="34"/>
      <c r="F185" s="34"/>
      <c r="G185" s="32" t="e">
        <f aca="false">VLOOKUP(F185,'[1]postcode table'!$A$1:$B$6442,2,FALSE())</f>
        <v>#N/A</v>
      </c>
      <c r="H185" s="29"/>
      <c r="I185" s="29"/>
      <c r="J185" s="29"/>
      <c r="K185" s="29"/>
      <c r="L185" s="34"/>
    </row>
    <row r="186" customFormat="false" ht="14.4" hidden="false" customHeight="false" outlineLevel="0" collapsed="false">
      <c r="A186" s="33"/>
      <c r="B186" s="34"/>
      <c r="C186" s="35"/>
      <c r="D186" s="34"/>
      <c r="E186" s="34"/>
      <c r="F186" s="34"/>
      <c r="G186" s="32" t="e">
        <f aca="false">VLOOKUP(F186,'[1]postcode table'!$A$1:$B$6442,2,FALSE())</f>
        <v>#N/A</v>
      </c>
      <c r="H186" s="29"/>
      <c r="I186" s="29"/>
      <c r="J186" s="29"/>
      <c r="K186" s="29"/>
      <c r="L186" s="34"/>
    </row>
    <row r="187" customFormat="false" ht="14.4" hidden="false" customHeight="false" outlineLevel="0" collapsed="false">
      <c r="A187" s="33"/>
      <c r="B187" s="34"/>
      <c r="C187" s="35"/>
      <c r="D187" s="34"/>
      <c r="E187" s="34"/>
      <c r="F187" s="34"/>
      <c r="G187" s="32" t="e">
        <f aca="false">VLOOKUP(F187,'[1]postcode table'!$A$1:$B$6442,2,FALSE())</f>
        <v>#N/A</v>
      </c>
      <c r="H187" s="29"/>
      <c r="I187" s="29"/>
      <c r="J187" s="29"/>
      <c r="K187" s="29"/>
      <c r="L187" s="34"/>
    </row>
    <row r="188" customFormat="false" ht="14.4" hidden="false" customHeight="false" outlineLevel="0" collapsed="false">
      <c r="A188" s="33"/>
      <c r="B188" s="34"/>
      <c r="C188" s="35"/>
      <c r="D188" s="34"/>
      <c r="E188" s="34"/>
      <c r="F188" s="34"/>
      <c r="G188" s="32" t="e">
        <f aca="false">VLOOKUP(F188,'[1]postcode table'!$A$1:$B$6442,2,FALSE())</f>
        <v>#N/A</v>
      </c>
      <c r="H188" s="29"/>
      <c r="I188" s="29"/>
      <c r="J188" s="29"/>
      <c r="K188" s="29"/>
      <c r="L188" s="34"/>
    </row>
    <row r="189" customFormat="false" ht="14.4" hidden="false" customHeight="false" outlineLevel="0" collapsed="false">
      <c r="A189" s="33"/>
      <c r="B189" s="34"/>
      <c r="C189" s="35"/>
      <c r="D189" s="34"/>
      <c r="E189" s="34"/>
      <c r="F189" s="34"/>
      <c r="G189" s="32" t="e">
        <f aca="false">VLOOKUP(F189,'[1]postcode table'!$A$1:$B$6442,2,FALSE())</f>
        <v>#N/A</v>
      </c>
      <c r="H189" s="29"/>
      <c r="I189" s="29"/>
      <c r="J189" s="29"/>
      <c r="K189" s="29"/>
      <c r="L189" s="34"/>
    </row>
    <row r="190" customFormat="false" ht="14.4" hidden="false" customHeight="false" outlineLevel="0" collapsed="false">
      <c r="A190" s="33"/>
      <c r="B190" s="34"/>
      <c r="C190" s="35"/>
      <c r="D190" s="34"/>
      <c r="E190" s="34"/>
      <c r="F190" s="34"/>
      <c r="G190" s="32" t="e">
        <f aca="false">VLOOKUP(F190,'[1]postcode table'!$A$1:$B$6442,2,FALSE())</f>
        <v>#N/A</v>
      </c>
      <c r="H190" s="29"/>
      <c r="I190" s="29"/>
      <c r="J190" s="29"/>
      <c r="K190" s="29"/>
      <c r="L190" s="34"/>
    </row>
    <row r="191" customFormat="false" ht="14.4" hidden="false" customHeight="false" outlineLevel="0" collapsed="false">
      <c r="A191" s="33"/>
      <c r="B191" s="34"/>
      <c r="C191" s="35"/>
      <c r="D191" s="34"/>
      <c r="E191" s="34"/>
      <c r="F191" s="34"/>
      <c r="G191" s="32" t="e">
        <f aca="false">VLOOKUP(F191,'[1]postcode table'!$A$1:$B$6442,2,FALSE())</f>
        <v>#N/A</v>
      </c>
      <c r="H191" s="29"/>
      <c r="I191" s="29"/>
      <c r="J191" s="29"/>
      <c r="K191" s="29"/>
      <c r="L191" s="34"/>
    </row>
    <row r="192" customFormat="false" ht="14.4" hidden="false" customHeight="false" outlineLevel="0" collapsed="false">
      <c r="A192" s="33"/>
      <c r="B192" s="34"/>
      <c r="C192" s="35"/>
      <c r="D192" s="34"/>
      <c r="E192" s="34"/>
      <c r="F192" s="34"/>
      <c r="G192" s="32" t="e">
        <f aca="false">VLOOKUP(F192,'[1]postcode table'!$A$1:$B$6442,2,FALSE())</f>
        <v>#N/A</v>
      </c>
      <c r="H192" s="29"/>
      <c r="I192" s="29"/>
      <c r="J192" s="29"/>
      <c r="K192" s="29"/>
      <c r="L192" s="34"/>
    </row>
    <row r="193" customFormat="false" ht="14.4" hidden="false" customHeight="false" outlineLevel="0" collapsed="false">
      <c r="A193" s="33"/>
      <c r="B193" s="34"/>
      <c r="C193" s="35"/>
      <c r="D193" s="34"/>
      <c r="E193" s="34"/>
      <c r="F193" s="34"/>
      <c r="G193" s="32" t="e">
        <f aca="false">VLOOKUP(F193,'[1]postcode table'!$A$1:$B$6442,2,FALSE())</f>
        <v>#N/A</v>
      </c>
      <c r="H193" s="29"/>
      <c r="I193" s="29"/>
      <c r="J193" s="29"/>
      <c r="K193" s="29"/>
      <c r="L193" s="34"/>
    </row>
    <row r="194" customFormat="false" ht="14.4" hidden="false" customHeight="false" outlineLevel="0" collapsed="false">
      <c r="A194" s="33"/>
      <c r="B194" s="34"/>
      <c r="C194" s="35"/>
      <c r="D194" s="34"/>
      <c r="E194" s="34"/>
      <c r="F194" s="34"/>
      <c r="G194" s="32" t="e">
        <f aca="false">VLOOKUP(F194,'[1]postcode table'!$A$1:$B$6442,2,FALSE())</f>
        <v>#N/A</v>
      </c>
      <c r="H194" s="29"/>
      <c r="I194" s="29"/>
      <c r="J194" s="29"/>
      <c r="K194" s="29"/>
      <c r="L194" s="34"/>
    </row>
    <row r="195" customFormat="false" ht="14.4" hidden="false" customHeight="false" outlineLevel="0" collapsed="false">
      <c r="A195" s="33"/>
      <c r="B195" s="34"/>
      <c r="C195" s="35"/>
      <c r="D195" s="34"/>
      <c r="E195" s="34"/>
      <c r="F195" s="34"/>
      <c r="G195" s="32" t="e">
        <f aca="false">VLOOKUP(F195,'[1]postcode table'!$A$1:$B$6442,2,FALSE())</f>
        <v>#N/A</v>
      </c>
      <c r="H195" s="29"/>
      <c r="I195" s="29"/>
      <c r="J195" s="29"/>
      <c r="K195" s="29"/>
      <c r="L195" s="34"/>
    </row>
    <row r="196" customFormat="false" ht="14.4" hidden="false" customHeight="false" outlineLevel="0" collapsed="false">
      <c r="A196" s="33"/>
      <c r="B196" s="34"/>
      <c r="C196" s="35"/>
      <c r="D196" s="34"/>
      <c r="E196" s="34"/>
      <c r="F196" s="34"/>
      <c r="G196" s="32" t="e">
        <f aca="false">VLOOKUP(F196,'[1]postcode table'!$A$1:$B$6442,2,FALSE())</f>
        <v>#N/A</v>
      </c>
      <c r="H196" s="29"/>
      <c r="I196" s="29"/>
      <c r="J196" s="29"/>
      <c r="K196" s="29"/>
      <c r="L196" s="34"/>
    </row>
    <row r="197" customFormat="false" ht="14.4" hidden="false" customHeight="false" outlineLevel="0" collapsed="false">
      <c r="A197" s="33"/>
      <c r="B197" s="34"/>
      <c r="C197" s="35"/>
      <c r="D197" s="34"/>
      <c r="E197" s="34"/>
      <c r="F197" s="34"/>
      <c r="G197" s="32" t="e">
        <f aca="false">VLOOKUP(F197,'[1]postcode table'!$A$1:$B$6442,2,FALSE())</f>
        <v>#N/A</v>
      </c>
      <c r="H197" s="29"/>
      <c r="I197" s="29"/>
      <c r="J197" s="29"/>
      <c r="K197" s="29"/>
      <c r="L197" s="34"/>
    </row>
    <row r="198" customFormat="false" ht="14.4" hidden="false" customHeight="false" outlineLevel="0" collapsed="false">
      <c r="A198" s="33"/>
      <c r="B198" s="34"/>
      <c r="C198" s="35"/>
      <c r="D198" s="34"/>
      <c r="E198" s="34"/>
      <c r="F198" s="34"/>
      <c r="G198" s="32" t="e">
        <f aca="false">VLOOKUP(F198,'[1]postcode table'!$A$1:$B$6442,2,FALSE())</f>
        <v>#N/A</v>
      </c>
      <c r="H198" s="29"/>
      <c r="I198" s="29"/>
      <c r="J198" s="29"/>
      <c r="K198" s="29"/>
      <c r="L198" s="34"/>
    </row>
    <row r="199" customFormat="false" ht="14.4" hidden="false" customHeight="false" outlineLevel="0" collapsed="false">
      <c r="A199" s="33"/>
      <c r="B199" s="34"/>
      <c r="C199" s="35"/>
      <c r="D199" s="34"/>
      <c r="E199" s="34"/>
      <c r="F199" s="34"/>
      <c r="G199" s="32" t="e">
        <f aca="false">VLOOKUP(F199,'[1]postcode table'!$A$1:$B$6442,2,FALSE())</f>
        <v>#N/A</v>
      </c>
      <c r="H199" s="29"/>
      <c r="I199" s="29"/>
      <c r="J199" s="29"/>
      <c r="K199" s="29"/>
      <c r="L199" s="34"/>
    </row>
    <row r="200" customFormat="false" ht="14.4" hidden="false" customHeight="false" outlineLevel="0" collapsed="false">
      <c r="A200" s="33"/>
      <c r="B200" s="34"/>
      <c r="C200" s="35"/>
      <c r="D200" s="34"/>
      <c r="E200" s="34"/>
      <c r="F200" s="34"/>
      <c r="G200" s="32" t="e">
        <f aca="false">VLOOKUP(F200,'[1]postcode table'!$A$1:$B$6442,2,FALSE())</f>
        <v>#N/A</v>
      </c>
      <c r="H200" s="29"/>
      <c r="I200" s="29"/>
      <c r="J200" s="29"/>
      <c r="K200" s="29"/>
      <c r="L200" s="34"/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450" activeCellId="0" sqref="B64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99"/>
    <col collapsed="false" customWidth="true" hidden="false" outlineLevel="0" max="9" min="9" style="0" width="10.87"/>
  </cols>
  <sheetData>
    <row r="1" customFormat="false" ht="14.4" hidden="false" customHeight="false" outlineLevel="0" collapsed="false">
      <c r="A1" s="36" t="s">
        <v>24</v>
      </c>
      <c r="B1" s="36" t="s">
        <v>17</v>
      </c>
      <c r="E1" s="0" t="s">
        <v>25</v>
      </c>
    </row>
    <row r="2" customFormat="false" ht="14.4" hidden="false" customHeight="false" outlineLevel="0" collapsed="false">
      <c r="A2" s="37" t="s">
        <v>26</v>
      </c>
      <c r="B2" s="37" t="s">
        <v>27</v>
      </c>
      <c r="E2" s="0" t="s">
        <v>28</v>
      </c>
      <c r="I2" s="38"/>
    </row>
    <row r="3" customFormat="false" ht="14.4" hidden="false" customHeight="false" outlineLevel="0" collapsed="false">
      <c r="A3" s="37" t="s">
        <v>29</v>
      </c>
      <c r="B3" s="37" t="s">
        <v>27</v>
      </c>
      <c r="I3" s="38"/>
    </row>
    <row r="4" customFormat="false" ht="14.4" hidden="false" customHeight="false" outlineLevel="0" collapsed="false">
      <c r="A4" s="37" t="s">
        <v>30</v>
      </c>
      <c r="B4" s="37" t="s">
        <v>27</v>
      </c>
      <c r="I4" s="38"/>
    </row>
    <row r="5" customFormat="false" ht="14.4" hidden="false" customHeight="false" outlineLevel="0" collapsed="false">
      <c r="A5" s="37" t="s">
        <v>31</v>
      </c>
      <c r="B5" s="37" t="s">
        <v>27</v>
      </c>
      <c r="I5" s="38"/>
    </row>
    <row r="6" customFormat="false" ht="14.4" hidden="false" customHeight="false" outlineLevel="0" collapsed="false">
      <c r="A6" s="37" t="s">
        <v>32</v>
      </c>
      <c r="B6" s="37" t="s">
        <v>27</v>
      </c>
      <c r="I6" s="38"/>
    </row>
    <row r="7" customFormat="false" ht="14.4" hidden="false" customHeight="false" outlineLevel="0" collapsed="false">
      <c r="A7" s="37" t="s">
        <v>33</v>
      </c>
      <c r="B7" s="37" t="s">
        <v>27</v>
      </c>
      <c r="I7" s="38"/>
    </row>
    <row r="8" customFormat="false" ht="14.4" hidden="false" customHeight="false" outlineLevel="0" collapsed="false">
      <c r="A8" s="37" t="s">
        <v>34</v>
      </c>
      <c r="B8" s="37" t="s">
        <v>27</v>
      </c>
      <c r="I8" s="38"/>
    </row>
    <row r="9" customFormat="false" ht="14.4" hidden="false" customHeight="false" outlineLevel="0" collapsed="false">
      <c r="A9" s="37" t="s">
        <v>35</v>
      </c>
      <c r="B9" s="37" t="s">
        <v>27</v>
      </c>
      <c r="I9" s="38"/>
    </row>
    <row r="10" customFormat="false" ht="14.4" hidden="false" customHeight="false" outlineLevel="0" collapsed="false">
      <c r="A10" s="37" t="s">
        <v>36</v>
      </c>
      <c r="B10" s="37" t="s">
        <v>27</v>
      </c>
      <c r="I10" s="38"/>
    </row>
    <row r="11" customFormat="false" ht="14.4" hidden="false" customHeight="false" outlineLevel="0" collapsed="false">
      <c r="A11" s="37" t="s">
        <v>37</v>
      </c>
      <c r="B11" s="37" t="s">
        <v>27</v>
      </c>
      <c r="I11" s="38"/>
    </row>
    <row r="12" customFormat="false" ht="14.4" hidden="false" customHeight="false" outlineLevel="0" collapsed="false">
      <c r="A12" s="37" t="s">
        <v>38</v>
      </c>
      <c r="B12" s="37" t="s">
        <v>27</v>
      </c>
      <c r="I12" s="38"/>
    </row>
    <row r="13" customFormat="false" ht="14.4" hidden="false" customHeight="false" outlineLevel="0" collapsed="false">
      <c r="A13" s="37" t="s">
        <v>39</v>
      </c>
      <c r="B13" s="37" t="s">
        <v>27</v>
      </c>
      <c r="I13" s="38"/>
    </row>
    <row r="14" customFormat="false" ht="14.4" hidden="false" customHeight="false" outlineLevel="0" collapsed="false">
      <c r="A14" s="37" t="s">
        <v>40</v>
      </c>
      <c r="B14" s="37" t="s">
        <v>27</v>
      </c>
      <c r="I14" s="38"/>
    </row>
    <row r="15" customFormat="false" ht="14.4" hidden="false" customHeight="false" outlineLevel="0" collapsed="false">
      <c r="A15" s="37" t="s">
        <v>41</v>
      </c>
      <c r="B15" s="37" t="s">
        <v>27</v>
      </c>
      <c r="I15" s="38"/>
    </row>
    <row r="16" customFormat="false" ht="14.4" hidden="false" customHeight="false" outlineLevel="0" collapsed="false">
      <c r="A16" s="37" t="s">
        <v>42</v>
      </c>
      <c r="B16" s="37" t="s">
        <v>27</v>
      </c>
      <c r="I16" s="38"/>
    </row>
    <row r="17" customFormat="false" ht="14.4" hidden="false" customHeight="false" outlineLevel="0" collapsed="false">
      <c r="A17" s="37" t="s">
        <v>43</v>
      </c>
      <c r="B17" s="37" t="s">
        <v>27</v>
      </c>
      <c r="I17" s="38"/>
    </row>
    <row r="18" customFormat="false" ht="14.4" hidden="false" customHeight="false" outlineLevel="0" collapsed="false">
      <c r="A18" s="37" t="s">
        <v>44</v>
      </c>
      <c r="B18" s="37" t="s">
        <v>27</v>
      </c>
      <c r="I18" s="38"/>
    </row>
    <row r="19" customFormat="false" ht="14.4" hidden="false" customHeight="false" outlineLevel="0" collapsed="false">
      <c r="A19" s="37" t="s">
        <v>45</v>
      </c>
      <c r="B19" s="37" t="s">
        <v>27</v>
      </c>
      <c r="I19" s="38"/>
    </row>
    <row r="20" customFormat="false" ht="14.4" hidden="false" customHeight="false" outlineLevel="0" collapsed="false">
      <c r="A20" s="37" t="s">
        <v>46</v>
      </c>
      <c r="B20" s="37" t="s">
        <v>27</v>
      </c>
      <c r="I20" s="38"/>
    </row>
    <row r="21" customFormat="false" ht="14.4" hidden="false" customHeight="false" outlineLevel="0" collapsed="false">
      <c r="A21" s="37" t="s">
        <v>47</v>
      </c>
      <c r="B21" s="37" t="s">
        <v>27</v>
      </c>
      <c r="I21" s="38"/>
    </row>
    <row r="22" customFormat="false" ht="14.4" hidden="false" customHeight="false" outlineLevel="0" collapsed="false">
      <c r="A22" s="37" t="s">
        <v>48</v>
      </c>
      <c r="B22" s="37" t="s">
        <v>27</v>
      </c>
      <c r="I22" s="38"/>
    </row>
    <row r="23" customFormat="false" ht="14.4" hidden="false" customHeight="false" outlineLevel="0" collapsed="false">
      <c r="A23" s="37" t="s">
        <v>49</v>
      </c>
      <c r="B23" s="37" t="s">
        <v>27</v>
      </c>
      <c r="I23" s="38"/>
    </row>
    <row r="24" customFormat="false" ht="14.4" hidden="false" customHeight="false" outlineLevel="0" collapsed="false">
      <c r="A24" s="37" t="s">
        <v>50</v>
      </c>
      <c r="B24" s="37" t="s">
        <v>27</v>
      </c>
      <c r="I24" s="38"/>
    </row>
    <row r="25" customFormat="false" ht="14.4" hidden="false" customHeight="false" outlineLevel="0" collapsed="false">
      <c r="A25" s="37" t="s">
        <v>51</v>
      </c>
      <c r="B25" s="37" t="s">
        <v>27</v>
      </c>
      <c r="I25" s="38"/>
    </row>
    <row r="26" customFormat="false" ht="14.4" hidden="false" customHeight="false" outlineLevel="0" collapsed="false">
      <c r="A26" s="37" t="s">
        <v>52</v>
      </c>
      <c r="B26" s="37" t="s">
        <v>27</v>
      </c>
      <c r="I26" s="38"/>
    </row>
    <row r="27" customFormat="false" ht="14.4" hidden="false" customHeight="false" outlineLevel="0" collapsed="false">
      <c r="A27" s="37" t="s">
        <v>53</v>
      </c>
      <c r="B27" s="37" t="s">
        <v>27</v>
      </c>
      <c r="I27" s="38"/>
    </row>
    <row r="28" customFormat="false" ht="14.4" hidden="false" customHeight="false" outlineLevel="0" collapsed="false">
      <c r="A28" s="37" t="s">
        <v>54</v>
      </c>
      <c r="B28" s="37" t="s">
        <v>27</v>
      </c>
      <c r="I28" s="38"/>
    </row>
    <row r="29" customFormat="false" ht="14.4" hidden="false" customHeight="false" outlineLevel="0" collapsed="false">
      <c r="A29" s="37" t="s">
        <v>55</v>
      </c>
      <c r="B29" s="37" t="s">
        <v>27</v>
      </c>
      <c r="I29" s="38"/>
    </row>
    <row r="30" customFormat="false" ht="14.4" hidden="false" customHeight="false" outlineLevel="0" collapsed="false">
      <c r="A30" s="37" t="s">
        <v>56</v>
      </c>
      <c r="B30" s="37" t="s">
        <v>27</v>
      </c>
      <c r="I30" s="38"/>
    </row>
    <row r="31" customFormat="false" ht="14.4" hidden="false" customHeight="false" outlineLevel="0" collapsed="false">
      <c r="A31" s="37" t="s">
        <v>57</v>
      </c>
      <c r="B31" s="37" t="s">
        <v>27</v>
      </c>
      <c r="I31" s="38"/>
    </row>
    <row r="32" customFormat="false" ht="14.4" hidden="false" customHeight="false" outlineLevel="0" collapsed="false">
      <c r="A32" s="37" t="s">
        <v>58</v>
      </c>
      <c r="B32" s="37" t="s">
        <v>27</v>
      </c>
      <c r="I32" s="38"/>
    </row>
    <row r="33" customFormat="false" ht="14.4" hidden="false" customHeight="false" outlineLevel="0" collapsed="false">
      <c r="A33" s="37" t="s">
        <v>59</v>
      </c>
      <c r="B33" s="37" t="s">
        <v>27</v>
      </c>
      <c r="I33" s="38"/>
    </row>
    <row r="34" customFormat="false" ht="14.4" hidden="false" customHeight="false" outlineLevel="0" collapsed="false">
      <c r="A34" s="37" t="s">
        <v>60</v>
      </c>
      <c r="B34" s="37" t="s">
        <v>27</v>
      </c>
      <c r="I34" s="38"/>
    </row>
    <row r="35" customFormat="false" ht="14.4" hidden="false" customHeight="false" outlineLevel="0" collapsed="false">
      <c r="A35" s="37" t="s">
        <v>61</v>
      </c>
      <c r="B35" s="37" t="s">
        <v>27</v>
      </c>
      <c r="I35" s="38"/>
    </row>
    <row r="36" customFormat="false" ht="14.4" hidden="false" customHeight="false" outlineLevel="0" collapsed="false">
      <c r="A36" s="37" t="s">
        <v>62</v>
      </c>
      <c r="B36" s="37" t="s">
        <v>27</v>
      </c>
      <c r="I36" s="38"/>
    </row>
    <row r="37" customFormat="false" ht="14.4" hidden="false" customHeight="false" outlineLevel="0" collapsed="false">
      <c r="A37" s="37" t="s">
        <v>63</v>
      </c>
      <c r="B37" s="37" t="s">
        <v>27</v>
      </c>
      <c r="I37" s="38"/>
    </row>
    <row r="38" customFormat="false" ht="14.4" hidden="false" customHeight="false" outlineLevel="0" collapsed="false">
      <c r="A38" s="37" t="s">
        <v>64</v>
      </c>
      <c r="B38" s="37" t="s">
        <v>27</v>
      </c>
      <c r="I38" s="38"/>
    </row>
    <row r="39" customFormat="false" ht="14.4" hidden="false" customHeight="false" outlineLevel="0" collapsed="false">
      <c r="A39" s="37" t="s">
        <v>65</v>
      </c>
      <c r="B39" s="37" t="s">
        <v>27</v>
      </c>
      <c r="I39" s="38"/>
    </row>
    <row r="40" customFormat="false" ht="14.4" hidden="false" customHeight="false" outlineLevel="0" collapsed="false">
      <c r="A40" s="37" t="s">
        <v>66</v>
      </c>
      <c r="B40" s="37" t="s">
        <v>27</v>
      </c>
      <c r="I40" s="38"/>
    </row>
    <row r="41" customFormat="false" ht="14.4" hidden="false" customHeight="false" outlineLevel="0" collapsed="false">
      <c r="A41" s="37" t="s">
        <v>67</v>
      </c>
      <c r="B41" s="37" t="s">
        <v>27</v>
      </c>
      <c r="I41" s="38"/>
    </row>
    <row r="42" customFormat="false" ht="14.4" hidden="false" customHeight="false" outlineLevel="0" collapsed="false">
      <c r="A42" s="37" t="s">
        <v>68</v>
      </c>
      <c r="B42" s="37" t="s">
        <v>27</v>
      </c>
      <c r="I42" s="38"/>
    </row>
    <row r="43" customFormat="false" ht="14.4" hidden="false" customHeight="false" outlineLevel="0" collapsed="false">
      <c r="A43" s="37" t="s">
        <v>69</v>
      </c>
      <c r="B43" s="37" t="s">
        <v>27</v>
      </c>
      <c r="I43" s="38"/>
    </row>
    <row r="44" customFormat="false" ht="14.4" hidden="false" customHeight="false" outlineLevel="0" collapsed="false">
      <c r="A44" s="37" t="s">
        <v>70</v>
      </c>
      <c r="B44" s="37" t="s">
        <v>27</v>
      </c>
      <c r="I44" s="38"/>
    </row>
    <row r="45" customFormat="false" ht="14.4" hidden="false" customHeight="false" outlineLevel="0" collapsed="false">
      <c r="A45" s="37" t="s">
        <v>71</v>
      </c>
      <c r="B45" s="37" t="s">
        <v>27</v>
      </c>
      <c r="I45" s="38"/>
    </row>
    <row r="46" customFormat="false" ht="14.4" hidden="false" customHeight="false" outlineLevel="0" collapsed="false">
      <c r="A46" s="37" t="s">
        <v>72</v>
      </c>
      <c r="B46" s="37" t="s">
        <v>27</v>
      </c>
      <c r="I46" s="38"/>
    </row>
    <row r="47" customFormat="false" ht="14.4" hidden="false" customHeight="false" outlineLevel="0" collapsed="false">
      <c r="A47" s="37" t="s">
        <v>73</v>
      </c>
      <c r="B47" s="37" t="s">
        <v>27</v>
      </c>
      <c r="I47" s="38"/>
    </row>
    <row r="48" customFormat="false" ht="14.4" hidden="false" customHeight="false" outlineLevel="0" collapsed="false">
      <c r="A48" s="37" t="s">
        <v>74</v>
      </c>
      <c r="B48" s="37" t="s">
        <v>27</v>
      </c>
      <c r="I48" s="38"/>
    </row>
    <row r="49" customFormat="false" ht="14.4" hidden="false" customHeight="false" outlineLevel="0" collapsed="false">
      <c r="A49" s="37" t="s">
        <v>75</v>
      </c>
      <c r="B49" s="37" t="s">
        <v>27</v>
      </c>
      <c r="I49" s="38"/>
    </row>
    <row r="50" customFormat="false" ht="14.4" hidden="false" customHeight="false" outlineLevel="0" collapsed="false">
      <c r="A50" s="37" t="s">
        <v>76</v>
      </c>
      <c r="B50" s="37" t="s">
        <v>27</v>
      </c>
      <c r="I50" s="38"/>
    </row>
    <row r="51" customFormat="false" ht="14.4" hidden="false" customHeight="false" outlineLevel="0" collapsed="false">
      <c r="A51" s="37" t="s">
        <v>77</v>
      </c>
      <c r="B51" s="37" t="s">
        <v>27</v>
      </c>
      <c r="I51" s="38"/>
    </row>
    <row r="52" customFormat="false" ht="14.4" hidden="false" customHeight="false" outlineLevel="0" collapsed="false">
      <c r="A52" s="37" t="s">
        <v>78</v>
      </c>
      <c r="B52" s="37" t="s">
        <v>27</v>
      </c>
      <c r="I52" s="38"/>
    </row>
    <row r="53" customFormat="false" ht="14.4" hidden="false" customHeight="false" outlineLevel="0" collapsed="false">
      <c r="A53" s="37" t="s">
        <v>79</v>
      </c>
      <c r="B53" s="37" t="s">
        <v>27</v>
      </c>
      <c r="I53" s="38"/>
    </row>
    <row r="54" customFormat="false" ht="14.4" hidden="false" customHeight="false" outlineLevel="0" collapsed="false">
      <c r="A54" s="37" t="s">
        <v>80</v>
      </c>
      <c r="B54" s="37" t="s">
        <v>27</v>
      </c>
      <c r="I54" s="38"/>
    </row>
    <row r="55" customFormat="false" ht="14.4" hidden="false" customHeight="false" outlineLevel="0" collapsed="false">
      <c r="A55" s="37" t="s">
        <v>81</v>
      </c>
      <c r="B55" s="37" t="s">
        <v>27</v>
      </c>
      <c r="I55" s="38"/>
    </row>
    <row r="56" customFormat="false" ht="14.4" hidden="false" customHeight="false" outlineLevel="0" collapsed="false">
      <c r="A56" s="37" t="s">
        <v>82</v>
      </c>
      <c r="B56" s="37" t="s">
        <v>27</v>
      </c>
      <c r="I56" s="38"/>
    </row>
    <row r="57" customFormat="false" ht="14.4" hidden="false" customHeight="false" outlineLevel="0" collapsed="false">
      <c r="A57" s="37" t="s">
        <v>83</v>
      </c>
      <c r="B57" s="37" t="s">
        <v>27</v>
      </c>
      <c r="I57" s="38"/>
    </row>
    <row r="58" customFormat="false" ht="14.4" hidden="false" customHeight="false" outlineLevel="0" collapsed="false">
      <c r="A58" s="37" t="s">
        <v>84</v>
      </c>
      <c r="B58" s="37" t="s">
        <v>27</v>
      </c>
      <c r="I58" s="38"/>
    </row>
    <row r="59" customFormat="false" ht="14.4" hidden="false" customHeight="false" outlineLevel="0" collapsed="false">
      <c r="A59" s="37" t="s">
        <v>85</v>
      </c>
      <c r="B59" s="37" t="s">
        <v>27</v>
      </c>
      <c r="I59" s="38"/>
    </row>
    <row r="60" customFormat="false" ht="14.4" hidden="false" customHeight="false" outlineLevel="0" collapsed="false">
      <c r="A60" s="37" t="s">
        <v>86</v>
      </c>
      <c r="B60" s="37" t="s">
        <v>27</v>
      </c>
      <c r="I60" s="38"/>
    </row>
    <row r="61" customFormat="false" ht="14.4" hidden="false" customHeight="false" outlineLevel="0" collapsed="false">
      <c r="A61" s="37" t="s">
        <v>87</v>
      </c>
      <c r="B61" s="37" t="s">
        <v>27</v>
      </c>
      <c r="I61" s="38"/>
    </row>
    <row r="62" customFormat="false" ht="14.4" hidden="false" customHeight="false" outlineLevel="0" collapsed="false">
      <c r="A62" s="37" t="s">
        <v>88</v>
      </c>
      <c r="B62" s="37" t="s">
        <v>27</v>
      </c>
      <c r="I62" s="38"/>
    </row>
    <row r="63" customFormat="false" ht="14.4" hidden="false" customHeight="false" outlineLevel="0" collapsed="false">
      <c r="A63" s="37" t="s">
        <v>89</v>
      </c>
      <c r="B63" s="37" t="s">
        <v>27</v>
      </c>
      <c r="I63" s="38"/>
    </row>
    <row r="64" customFormat="false" ht="14.4" hidden="false" customHeight="false" outlineLevel="0" collapsed="false">
      <c r="A64" s="37" t="s">
        <v>90</v>
      </c>
      <c r="B64" s="37" t="s">
        <v>27</v>
      </c>
      <c r="I64" s="38"/>
    </row>
    <row r="65" customFormat="false" ht="14.4" hidden="false" customHeight="false" outlineLevel="0" collapsed="false">
      <c r="A65" s="37" t="s">
        <v>91</v>
      </c>
      <c r="B65" s="37" t="s">
        <v>27</v>
      </c>
    </row>
    <row r="66" customFormat="false" ht="14.4" hidden="false" customHeight="false" outlineLevel="0" collapsed="false">
      <c r="A66" s="37" t="s">
        <v>92</v>
      </c>
      <c r="B66" s="37" t="s">
        <v>27</v>
      </c>
    </row>
    <row r="67" customFormat="false" ht="14.4" hidden="false" customHeight="false" outlineLevel="0" collapsed="false">
      <c r="A67" s="37" t="s">
        <v>93</v>
      </c>
      <c r="B67" s="37" t="s">
        <v>27</v>
      </c>
    </row>
    <row r="68" customFormat="false" ht="14.4" hidden="false" customHeight="false" outlineLevel="0" collapsed="false">
      <c r="A68" s="37" t="s">
        <v>94</v>
      </c>
      <c r="B68" s="37" t="s">
        <v>27</v>
      </c>
    </row>
    <row r="69" customFormat="false" ht="14.4" hidden="false" customHeight="false" outlineLevel="0" collapsed="false">
      <c r="A69" s="37" t="s">
        <v>95</v>
      </c>
      <c r="B69" s="37" t="s">
        <v>27</v>
      </c>
    </row>
    <row r="70" customFormat="false" ht="14.4" hidden="false" customHeight="false" outlineLevel="0" collapsed="false">
      <c r="A70" s="37" t="s">
        <v>96</v>
      </c>
      <c r="B70" s="37" t="s">
        <v>27</v>
      </c>
    </row>
    <row r="71" customFormat="false" ht="14.4" hidden="false" customHeight="false" outlineLevel="0" collapsed="false">
      <c r="A71" s="37" t="s">
        <v>97</v>
      </c>
      <c r="B71" s="37" t="s">
        <v>27</v>
      </c>
    </row>
    <row r="72" customFormat="false" ht="14.4" hidden="false" customHeight="false" outlineLevel="0" collapsed="false">
      <c r="A72" s="37" t="s">
        <v>98</v>
      </c>
      <c r="B72" s="37" t="s">
        <v>27</v>
      </c>
    </row>
    <row r="73" customFormat="false" ht="14.4" hidden="false" customHeight="false" outlineLevel="0" collapsed="false">
      <c r="A73" s="37" t="s">
        <v>99</v>
      </c>
      <c r="B73" s="37" t="s">
        <v>27</v>
      </c>
    </row>
    <row r="74" customFormat="false" ht="14.4" hidden="false" customHeight="false" outlineLevel="0" collapsed="false">
      <c r="A74" s="37" t="s">
        <v>100</v>
      </c>
      <c r="B74" s="37" t="s">
        <v>27</v>
      </c>
    </row>
    <row r="75" customFormat="false" ht="14.4" hidden="false" customHeight="false" outlineLevel="0" collapsed="false">
      <c r="A75" s="37" t="s">
        <v>101</v>
      </c>
      <c r="B75" s="37" t="s">
        <v>27</v>
      </c>
    </row>
    <row r="76" customFormat="false" ht="14.4" hidden="false" customHeight="false" outlineLevel="0" collapsed="false">
      <c r="A76" s="37" t="s">
        <v>102</v>
      </c>
      <c r="B76" s="37" t="s">
        <v>27</v>
      </c>
    </row>
    <row r="77" customFormat="false" ht="14.4" hidden="false" customHeight="false" outlineLevel="0" collapsed="false">
      <c r="A77" s="37" t="s">
        <v>103</v>
      </c>
      <c r="B77" s="37" t="s">
        <v>27</v>
      </c>
    </row>
    <row r="78" customFormat="false" ht="14.4" hidden="false" customHeight="false" outlineLevel="0" collapsed="false">
      <c r="A78" s="37" t="s">
        <v>104</v>
      </c>
      <c r="B78" s="37" t="s">
        <v>27</v>
      </c>
    </row>
    <row r="79" customFormat="false" ht="14.4" hidden="false" customHeight="false" outlineLevel="0" collapsed="false">
      <c r="A79" s="37" t="s">
        <v>105</v>
      </c>
      <c r="B79" s="37" t="s">
        <v>27</v>
      </c>
    </row>
    <row r="80" customFormat="false" ht="14.4" hidden="false" customHeight="false" outlineLevel="0" collapsed="false">
      <c r="A80" s="37" t="s">
        <v>106</v>
      </c>
      <c r="B80" s="37" t="s">
        <v>27</v>
      </c>
    </row>
    <row r="81" customFormat="false" ht="14.4" hidden="false" customHeight="false" outlineLevel="0" collapsed="false">
      <c r="A81" s="37" t="s">
        <v>107</v>
      </c>
      <c r="B81" s="37" t="s">
        <v>27</v>
      </c>
    </row>
    <row r="82" customFormat="false" ht="14.4" hidden="false" customHeight="false" outlineLevel="0" collapsed="false">
      <c r="A82" s="37" t="s">
        <v>108</v>
      </c>
      <c r="B82" s="37" t="s">
        <v>27</v>
      </c>
    </row>
    <row r="83" customFormat="false" ht="14.4" hidden="false" customHeight="false" outlineLevel="0" collapsed="false">
      <c r="A83" s="37" t="s">
        <v>109</v>
      </c>
      <c r="B83" s="37" t="s">
        <v>27</v>
      </c>
    </row>
    <row r="84" customFormat="false" ht="14.4" hidden="false" customHeight="false" outlineLevel="0" collapsed="false">
      <c r="A84" s="37" t="s">
        <v>110</v>
      </c>
      <c r="B84" s="37" t="s">
        <v>27</v>
      </c>
    </row>
    <row r="85" customFormat="false" ht="14.4" hidden="false" customHeight="false" outlineLevel="0" collapsed="false">
      <c r="A85" s="37" t="s">
        <v>111</v>
      </c>
      <c r="B85" s="37" t="s">
        <v>27</v>
      </c>
    </row>
    <row r="86" customFormat="false" ht="14.4" hidden="false" customHeight="false" outlineLevel="0" collapsed="false">
      <c r="A86" s="37" t="s">
        <v>112</v>
      </c>
      <c r="B86" s="37" t="s">
        <v>27</v>
      </c>
    </row>
    <row r="87" customFormat="false" ht="14.4" hidden="false" customHeight="false" outlineLevel="0" collapsed="false">
      <c r="A87" s="37" t="s">
        <v>113</v>
      </c>
      <c r="B87" s="37" t="s">
        <v>27</v>
      </c>
    </row>
    <row r="88" customFormat="false" ht="14.4" hidden="false" customHeight="false" outlineLevel="0" collapsed="false">
      <c r="A88" s="37" t="s">
        <v>114</v>
      </c>
      <c r="B88" s="37" t="s">
        <v>27</v>
      </c>
    </row>
    <row r="89" customFormat="false" ht="14.4" hidden="false" customHeight="false" outlineLevel="0" collapsed="false">
      <c r="A89" s="37" t="s">
        <v>115</v>
      </c>
      <c r="B89" s="37" t="s">
        <v>27</v>
      </c>
    </row>
    <row r="90" customFormat="false" ht="14.4" hidden="false" customHeight="false" outlineLevel="0" collapsed="false">
      <c r="A90" s="37" t="s">
        <v>116</v>
      </c>
      <c r="B90" s="37" t="s">
        <v>27</v>
      </c>
    </row>
    <row r="91" customFormat="false" ht="14.4" hidden="false" customHeight="false" outlineLevel="0" collapsed="false">
      <c r="A91" s="37" t="s">
        <v>117</v>
      </c>
      <c r="B91" s="37" t="s">
        <v>27</v>
      </c>
    </row>
    <row r="92" customFormat="false" ht="14.4" hidden="false" customHeight="false" outlineLevel="0" collapsed="false">
      <c r="A92" s="37" t="s">
        <v>118</v>
      </c>
      <c r="B92" s="37" t="s">
        <v>27</v>
      </c>
    </row>
    <row r="93" customFormat="false" ht="14.4" hidden="false" customHeight="false" outlineLevel="0" collapsed="false">
      <c r="A93" s="37" t="s">
        <v>119</v>
      </c>
      <c r="B93" s="37" t="s">
        <v>27</v>
      </c>
    </row>
    <row r="94" customFormat="false" ht="14.4" hidden="false" customHeight="false" outlineLevel="0" collapsed="false">
      <c r="A94" s="37" t="s">
        <v>120</v>
      </c>
      <c r="B94" s="37" t="s">
        <v>27</v>
      </c>
    </row>
    <row r="95" customFormat="false" ht="14.4" hidden="false" customHeight="false" outlineLevel="0" collapsed="false">
      <c r="A95" s="37" t="s">
        <v>121</v>
      </c>
      <c r="B95" s="37" t="s">
        <v>27</v>
      </c>
    </row>
    <row r="96" customFormat="false" ht="14.4" hidden="false" customHeight="false" outlineLevel="0" collapsed="false">
      <c r="A96" s="37" t="s">
        <v>122</v>
      </c>
      <c r="B96" s="37" t="s">
        <v>27</v>
      </c>
    </row>
    <row r="97" customFormat="false" ht="14.4" hidden="false" customHeight="false" outlineLevel="0" collapsed="false">
      <c r="A97" s="37" t="s">
        <v>123</v>
      </c>
      <c r="B97" s="37" t="s">
        <v>27</v>
      </c>
    </row>
    <row r="98" customFormat="false" ht="14.4" hidden="false" customHeight="false" outlineLevel="0" collapsed="false">
      <c r="A98" s="37" t="s">
        <v>124</v>
      </c>
      <c r="B98" s="37" t="s">
        <v>27</v>
      </c>
    </row>
    <row r="99" customFormat="false" ht="14.4" hidden="false" customHeight="false" outlineLevel="0" collapsed="false">
      <c r="A99" s="37" t="s">
        <v>125</v>
      </c>
      <c r="B99" s="37" t="s">
        <v>27</v>
      </c>
    </row>
    <row r="100" customFormat="false" ht="14.4" hidden="false" customHeight="false" outlineLevel="0" collapsed="false">
      <c r="A100" s="37" t="s">
        <v>126</v>
      </c>
      <c r="B100" s="37" t="s">
        <v>27</v>
      </c>
    </row>
    <row r="101" customFormat="false" ht="14.4" hidden="false" customHeight="false" outlineLevel="0" collapsed="false">
      <c r="A101" s="37" t="s">
        <v>127</v>
      </c>
      <c r="B101" s="37" t="s">
        <v>27</v>
      </c>
    </row>
    <row r="102" customFormat="false" ht="14.4" hidden="false" customHeight="false" outlineLevel="0" collapsed="false">
      <c r="A102" s="37" t="s">
        <v>128</v>
      </c>
      <c r="B102" s="37" t="s">
        <v>27</v>
      </c>
    </row>
    <row r="103" customFormat="false" ht="14.4" hidden="false" customHeight="false" outlineLevel="0" collapsed="false">
      <c r="A103" s="37" t="s">
        <v>129</v>
      </c>
      <c r="B103" s="37" t="s">
        <v>27</v>
      </c>
    </row>
    <row r="104" customFormat="false" ht="14.4" hidden="false" customHeight="false" outlineLevel="0" collapsed="false">
      <c r="A104" s="37" t="s">
        <v>130</v>
      </c>
      <c r="B104" s="37" t="s">
        <v>27</v>
      </c>
    </row>
    <row r="105" customFormat="false" ht="14.4" hidden="false" customHeight="false" outlineLevel="0" collapsed="false">
      <c r="A105" s="37" t="s">
        <v>131</v>
      </c>
      <c r="B105" s="37" t="s">
        <v>27</v>
      </c>
    </row>
    <row r="106" customFormat="false" ht="14.4" hidden="false" customHeight="false" outlineLevel="0" collapsed="false">
      <c r="A106" s="37" t="s">
        <v>132</v>
      </c>
      <c r="B106" s="37" t="s">
        <v>27</v>
      </c>
    </row>
    <row r="107" customFormat="false" ht="14.4" hidden="false" customHeight="false" outlineLevel="0" collapsed="false">
      <c r="A107" s="37" t="s">
        <v>133</v>
      </c>
      <c r="B107" s="37" t="s">
        <v>27</v>
      </c>
    </row>
    <row r="108" customFormat="false" ht="14.4" hidden="false" customHeight="false" outlineLevel="0" collapsed="false">
      <c r="A108" s="37" t="s">
        <v>134</v>
      </c>
      <c r="B108" s="37" t="s">
        <v>27</v>
      </c>
    </row>
    <row r="109" customFormat="false" ht="14.4" hidden="false" customHeight="false" outlineLevel="0" collapsed="false">
      <c r="A109" s="37" t="s">
        <v>135</v>
      </c>
      <c r="B109" s="37" t="s">
        <v>27</v>
      </c>
    </row>
    <row r="110" customFormat="false" ht="14.4" hidden="false" customHeight="false" outlineLevel="0" collapsed="false">
      <c r="A110" s="37" t="s">
        <v>136</v>
      </c>
      <c r="B110" s="37" t="s">
        <v>27</v>
      </c>
    </row>
    <row r="111" customFormat="false" ht="14.4" hidden="false" customHeight="false" outlineLevel="0" collapsed="false">
      <c r="A111" s="37" t="s">
        <v>137</v>
      </c>
      <c r="B111" s="37" t="s">
        <v>27</v>
      </c>
    </row>
    <row r="112" customFormat="false" ht="14.4" hidden="false" customHeight="false" outlineLevel="0" collapsed="false">
      <c r="A112" s="37" t="s">
        <v>138</v>
      </c>
      <c r="B112" s="37" t="s">
        <v>27</v>
      </c>
    </row>
    <row r="113" customFormat="false" ht="14.4" hidden="false" customHeight="false" outlineLevel="0" collapsed="false">
      <c r="A113" s="37" t="s">
        <v>139</v>
      </c>
      <c r="B113" s="37" t="s">
        <v>27</v>
      </c>
    </row>
    <row r="114" customFormat="false" ht="14.4" hidden="false" customHeight="false" outlineLevel="0" collapsed="false">
      <c r="A114" s="37" t="s">
        <v>140</v>
      </c>
      <c r="B114" s="37" t="s">
        <v>27</v>
      </c>
    </row>
    <row r="115" customFormat="false" ht="14.4" hidden="false" customHeight="false" outlineLevel="0" collapsed="false">
      <c r="A115" s="37" t="s">
        <v>141</v>
      </c>
      <c r="B115" s="37" t="s">
        <v>27</v>
      </c>
    </row>
    <row r="116" customFormat="false" ht="14.4" hidden="false" customHeight="false" outlineLevel="0" collapsed="false">
      <c r="A116" s="37" t="s">
        <v>142</v>
      </c>
      <c r="B116" s="37" t="s">
        <v>27</v>
      </c>
    </row>
    <row r="117" customFormat="false" ht="14.4" hidden="false" customHeight="false" outlineLevel="0" collapsed="false">
      <c r="A117" s="37" t="s">
        <v>143</v>
      </c>
      <c r="B117" s="37" t="s">
        <v>27</v>
      </c>
    </row>
    <row r="118" customFormat="false" ht="14.4" hidden="false" customHeight="false" outlineLevel="0" collapsed="false">
      <c r="A118" s="37" t="s">
        <v>144</v>
      </c>
      <c r="B118" s="37" t="s">
        <v>27</v>
      </c>
    </row>
    <row r="119" customFormat="false" ht="14.4" hidden="false" customHeight="false" outlineLevel="0" collapsed="false">
      <c r="A119" s="37" t="s">
        <v>145</v>
      </c>
      <c r="B119" s="37" t="s">
        <v>27</v>
      </c>
    </row>
    <row r="120" customFormat="false" ht="14.4" hidden="false" customHeight="false" outlineLevel="0" collapsed="false">
      <c r="A120" s="37" t="s">
        <v>146</v>
      </c>
      <c r="B120" s="37" t="s">
        <v>27</v>
      </c>
    </row>
    <row r="121" customFormat="false" ht="14.4" hidden="false" customHeight="false" outlineLevel="0" collapsed="false">
      <c r="A121" s="37" t="s">
        <v>147</v>
      </c>
      <c r="B121" s="37" t="s">
        <v>27</v>
      </c>
    </row>
    <row r="122" customFormat="false" ht="14.4" hidden="false" customHeight="false" outlineLevel="0" collapsed="false">
      <c r="A122" s="37" t="s">
        <v>148</v>
      </c>
      <c r="B122" s="37" t="s">
        <v>27</v>
      </c>
    </row>
    <row r="123" customFormat="false" ht="14.4" hidden="false" customHeight="false" outlineLevel="0" collapsed="false">
      <c r="A123" s="37" t="s">
        <v>149</v>
      </c>
      <c r="B123" s="37" t="s">
        <v>27</v>
      </c>
    </row>
    <row r="124" customFormat="false" ht="14.4" hidden="false" customHeight="false" outlineLevel="0" collapsed="false">
      <c r="A124" s="37" t="s">
        <v>150</v>
      </c>
      <c r="B124" s="37" t="s">
        <v>27</v>
      </c>
    </row>
    <row r="125" customFormat="false" ht="14.4" hidden="false" customHeight="false" outlineLevel="0" collapsed="false">
      <c r="A125" s="37" t="s">
        <v>151</v>
      </c>
      <c r="B125" s="37" t="s">
        <v>27</v>
      </c>
    </row>
    <row r="126" customFormat="false" ht="14.4" hidden="false" customHeight="false" outlineLevel="0" collapsed="false">
      <c r="A126" s="37" t="s">
        <v>152</v>
      </c>
      <c r="B126" s="37" t="s">
        <v>27</v>
      </c>
    </row>
    <row r="127" customFormat="false" ht="14.4" hidden="false" customHeight="false" outlineLevel="0" collapsed="false">
      <c r="A127" s="37" t="s">
        <v>153</v>
      </c>
      <c r="B127" s="37" t="s">
        <v>27</v>
      </c>
    </row>
    <row r="128" customFormat="false" ht="14.4" hidden="false" customHeight="false" outlineLevel="0" collapsed="false">
      <c r="A128" s="37" t="s">
        <v>154</v>
      </c>
      <c r="B128" s="37" t="s">
        <v>27</v>
      </c>
    </row>
    <row r="129" customFormat="false" ht="14.4" hidden="false" customHeight="false" outlineLevel="0" collapsed="false">
      <c r="A129" s="37" t="s">
        <v>155</v>
      </c>
      <c r="B129" s="37" t="s">
        <v>27</v>
      </c>
    </row>
    <row r="130" customFormat="false" ht="14.4" hidden="false" customHeight="false" outlineLevel="0" collapsed="false">
      <c r="A130" s="37" t="s">
        <v>156</v>
      </c>
      <c r="B130" s="37" t="s">
        <v>27</v>
      </c>
    </row>
    <row r="131" customFormat="false" ht="14.4" hidden="false" customHeight="false" outlineLevel="0" collapsed="false">
      <c r="A131" s="37" t="s">
        <v>157</v>
      </c>
      <c r="B131" s="37" t="s">
        <v>27</v>
      </c>
    </row>
    <row r="132" customFormat="false" ht="14.4" hidden="false" customHeight="false" outlineLevel="0" collapsed="false">
      <c r="A132" s="37" t="s">
        <v>158</v>
      </c>
      <c r="B132" s="37" t="s">
        <v>27</v>
      </c>
    </row>
    <row r="133" customFormat="false" ht="14.4" hidden="false" customHeight="false" outlineLevel="0" collapsed="false">
      <c r="A133" s="37" t="s">
        <v>159</v>
      </c>
      <c r="B133" s="37" t="s">
        <v>27</v>
      </c>
    </row>
    <row r="134" customFormat="false" ht="14.4" hidden="false" customHeight="false" outlineLevel="0" collapsed="false">
      <c r="A134" s="37" t="s">
        <v>160</v>
      </c>
      <c r="B134" s="37" t="s">
        <v>27</v>
      </c>
    </row>
    <row r="135" customFormat="false" ht="14.4" hidden="false" customHeight="false" outlineLevel="0" collapsed="false">
      <c r="A135" s="37" t="s">
        <v>161</v>
      </c>
      <c r="B135" s="37" t="s">
        <v>27</v>
      </c>
    </row>
    <row r="136" customFormat="false" ht="14.4" hidden="false" customHeight="false" outlineLevel="0" collapsed="false">
      <c r="A136" s="37" t="s">
        <v>162</v>
      </c>
      <c r="B136" s="37" t="s">
        <v>27</v>
      </c>
    </row>
    <row r="137" customFormat="false" ht="14.4" hidden="false" customHeight="false" outlineLevel="0" collapsed="false">
      <c r="A137" s="37" t="s">
        <v>163</v>
      </c>
      <c r="B137" s="37" t="s">
        <v>27</v>
      </c>
    </row>
    <row r="138" customFormat="false" ht="14.4" hidden="false" customHeight="false" outlineLevel="0" collapsed="false">
      <c r="A138" s="37" t="s">
        <v>164</v>
      </c>
      <c r="B138" s="37" t="s">
        <v>27</v>
      </c>
    </row>
    <row r="139" customFormat="false" ht="14.4" hidden="false" customHeight="false" outlineLevel="0" collapsed="false">
      <c r="A139" s="37" t="s">
        <v>165</v>
      </c>
      <c r="B139" s="37" t="s">
        <v>27</v>
      </c>
    </row>
    <row r="140" customFormat="false" ht="14.4" hidden="false" customHeight="false" outlineLevel="0" collapsed="false">
      <c r="A140" s="37" t="s">
        <v>166</v>
      </c>
      <c r="B140" s="37" t="s">
        <v>27</v>
      </c>
    </row>
    <row r="141" customFormat="false" ht="14.4" hidden="false" customHeight="false" outlineLevel="0" collapsed="false">
      <c r="A141" s="37" t="s">
        <v>167</v>
      </c>
      <c r="B141" s="37" t="s">
        <v>27</v>
      </c>
    </row>
    <row r="142" customFormat="false" ht="14.4" hidden="false" customHeight="false" outlineLevel="0" collapsed="false">
      <c r="A142" s="37" t="s">
        <v>168</v>
      </c>
      <c r="B142" s="37" t="s">
        <v>27</v>
      </c>
    </row>
    <row r="143" customFormat="false" ht="14.4" hidden="false" customHeight="false" outlineLevel="0" collapsed="false">
      <c r="A143" s="37" t="s">
        <v>169</v>
      </c>
      <c r="B143" s="37" t="s">
        <v>27</v>
      </c>
    </row>
    <row r="144" customFormat="false" ht="14.4" hidden="false" customHeight="false" outlineLevel="0" collapsed="false">
      <c r="A144" s="37" t="s">
        <v>170</v>
      </c>
      <c r="B144" s="37" t="s">
        <v>27</v>
      </c>
    </row>
    <row r="145" customFormat="false" ht="14.4" hidden="false" customHeight="false" outlineLevel="0" collapsed="false">
      <c r="A145" s="37" t="s">
        <v>171</v>
      </c>
      <c r="B145" s="37" t="s">
        <v>27</v>
      </c>
    </row>
    <row r="146" customFormat="false" ht="14.4" hidden="false" customHeight="false" outlineLevel="0" collapsed="false">
      <c r="A146" s="37" t="s">
        <v>172</v>
      </c>
      <c r="B146" s="37" t="s">
        <v>27</v>
      </c>
    </row>
    <row r="147" customFormat="false" ht="14.4" hidden="false" customHeight="false" outlineLevel="0" collapsed="false">
      <c r="A147" s="37" t="s">
        <v>173</v>
      </c>
      <c r="B147" s="37" t="s">
        <v>27</v>
      </c>
    </row>
    <row r="148" customFormat="false" ht="14.4" hidden="false" customHeight="false" outlineLevel="0" collapsed="false">
      <c r="A148" s="37" t="s">
        <v>174</v>
      </c>
      <c r="B148" s="37" t="s">
        <v>27</v>
      </c>
    </row>
    <row r="149" customFormat="false" ht="14.4" hidden="false" customHeight="false" outlineLevel="0" collapsed="false">
      <c r="A149" s="37" t="s">
        <v>175</v>
      </c>
      <c r="B149" s="37" t="s">
        <v>27</v>
      </c>
    </row>
    <row r="150" customFormat="false" ht="14.4" hidden="false" customHeight="false" outlineLevel="0" collapsed="false">
      <c r="A150" s="37" t="s">
        <v>176</v>
      </c>
      <c r="B150" s="37" t="s">
        <v>27</v>
      </c>
    </row>
    <row r="151" customFormat="false" ht="14.4" hidden="false" customHeight="false" outlineLevel="0" collapsed="false">
      <c r="A151" s="37" t="s">
        <v>177</v>
      </c>
      <c r="B151" s="37" t="s">
        <v>27</v>
      </c>
    </row>
    <row r="152" customFormat="false" ht="14.4" hidden="false" customHeight="false" outlineLevel="0" collapsed="false">
      <c r="A152" s="37" t="s">
        <v>178</v>
      </c>
      <c r="B152" s="37" t="s">
        <v>27</v>
      </c>
    </row>
    <row r="153" customFormat="false" ht="14.4" hidden="false" customHeight="false" outlineLevel="0" collapsed="false">
      <c r="A153" s="37" t="s">
        <v>179</v>
      </c>
      <c r="B153" s="37" t="s">
        <v>27</v>
      </c>
    </row>
    <row r="154" customFormat="false" ht="14.4" hidden="false" customHeight="false" outlineLevel="0" collapsed="false">
      <c r="A154" s="37" t="s">
        <v>180</v>
      </c>
      <c r="B154" s="37" t="s">
        <v>27</v>
      </c>
    </row>
    <row r="155" customFormat="false" ht="14.4" hidden="false" customHeight="false" outlineLevel="0" collapsed="false">
      <c r="A155" s="37" t="s">
        <v>181</v>
      </c>
      <c r="B155" s="37" t="s">
        <v>27</v>
      </c>
    </row>
    <row r="156" customFormat="false" ht="14.4" hidden="false" customHeight="false" outlineLevel="0" collapsed="false">
      <c r="A156" s="37" t="s">
        <v>182</v>
      </c>
      <c r="B156" s="37" t="s">
        <v>27</v>
      </c>
    </row>
    <row r="157" customFormat="false" ht="14.4" hidden="false" customHeight="false" outlineLevel="0" collapsed="false">
      <c r="A157" s="37" t="s">
        <v>183</v>
      </c>
      <c r="B157" s="37" t="s">
        <v>27</v>
      </c>
    </row>
    <row r="158" customFormat="false" ht="14.4" hidden="false" customHeight="false" outlineLevel="0" collapsed="false">
      <c r="A158" s="37" t="s">
        <v>184</v>
      </c>
      <c r="B158" s="37" t="s">
        <v>27</v>
      </c>
    </row>
    <row r="159" customFormat="false" ht="14.4" hidden="false" customHeight="false" outlineLevel="0" collapsed="false">
      <c r="A159" s="37" t="s">
        <v>185</v>
      </c>
      <c r="B159" s="37" t="s">
        <v>27</v>
      </c>
    </row>
    <row r="160" customFormat="false" ht="14.4" hidden="false" customHeight="false" outlineLevel="0" collapsed="false">
      <c r="A160" s="37" t="s">
        <v>186</v>
      </c>
      <c r="B160" s="37" t="s">
        <v>27</v>
      </c>
    </row>
    <row r="161" customFormat="false" ht="14.4" hidden="false" customHeight="false" outlineLevel="0" collapsed="false">
      <c r="A161" s="37" t="s">
        <v>187</v>
      </c>
      <c r="B161" s="37" t="s">
        <v>27</v>
      </c>
    </row>
    <row r="162" customFormat="false" ht="14.4" hidden="false" customHeight="false" outlineLevel="0" collapsed="false">
      <c r="A162" s="37" t="s">
        <v>188</v>
      </c>
      <c r="B162" s="37" t="s">
        <v>27</v>
      </c>
    </row>
    <row r="163" customFormat="false" ht="14.4" hidden="false" customHeight="false" outlineLevel="0" collapsed="false">
      <c r="A163" s="37" t="s">
        <v>189</v>
      </c>
      <c r="B163" s="37" t="s">
        <v>27</v>
      </c>
    </row>
    <row r="164" customFormat="false" ht="14.4" hidden="false" customHeight="false" outlineLevel="0" collapsed="false">
      <c r="A164" s="37" t="s">
        <v>190</v>
      </c>
      <c r="B164" s="37" t="s">
        <v>27</v>
      </c>
    </row>
    <row r="165" customFormat="false" ht="14.4" hidden="false" customHeight="false" outlineLevel="0" collapsed="false">
      <c r="A165" s="37" t="s">
        <v>191</v>
      </c>
      <c r="B165" s="37" t="s">
        <v>27</v>
      </c>
    </row>
    <row r="166" customFormat="false" ht="14.4" hidden="false" customHeight="false" outlineLevel="0" collapsed="false">
      <c r="A166" s="37" t="s">
        <v>192</v>
      </c>
      <c r="B166" s="37" t="s">
        <v>27</v>
      </c>
    </row>
    <row r="167" customFormat="false" ht="14.4" hidden="false" customHeight="false" outlineLevel="0" collapsed="false">
      <c r="A167" s="37" t="s">
        <v>193</v>
      </c>
      <c r="B167" s="37" t="s">
        <v>27</v>
      </c>
    </row>
    <row r="168" customFormat="false" ht="14.4" hidden="false" customHeight="false" outlineLevel="0" collapsed="false">
      <c r="A168" s="37" t="s">
        <v>194</v>
      </c>
      <c r="B168" s="37" t="s">
        <v>27</v>
      </c>
    </row>
    <row r="169" customFormat="false" ht="14.4" hidden="false" customHeight="false" outlineLevel="0" collapsed="false">
      <c r="A169" s="37" t="s">
        <v>195</v>
      </c>
      <c r="B169" s="37" t="s">
        <v>27</v>
      </c>
    </row>
    <row r="170" customFormat="false" ht="14.4" hidden="false" customHeight="false" outlineLevel="0" collapsed="false">
      <c r="A170" s="37" t="s">
        <v>196</v>
      </c>
      <c r="B170" s="37" t="s">
        <v>27</v>
      </c>
    </row>
    <row r="171" customFormat="false" ht="14.4" hidden="false" customHeight="false" outlineLevel="0" collapsed="false">
      <c r="A171" s="37" t="s">
        <v>197</v>
      </c>
      <c r="B171" s="37" t="s">
        <v>27</v>
      </c>
    </row>
    <row r="172" customFormat="false" ht="14.4" hidden="false" customHeight="false" outlineLevel="0" collapsed="false">
      <c r="A172" s="37" t="s">
        <v>198</v>
      </c>
      <c r="B172" s="37" t="s">
        <v>27</v>
      </c>
    </row>
    <row r="173" customFormat="false" ht="14.4" hidden="false" customHeight="false" outlineLevel="0" collapsed="false">
      <c r="A173" s="37" t="s">
        <v>199</v>
      </c>
      <c r="B173" s="37" t="s">
        <v>27</v>
      </c>
    </row>
    <row r="174" customFormat="false" ht="14.4" hidden="false" customHeight="false" outlineLevel="0" collapsed="false">
      <c r="A174" s="37" t="s">
        <v>200</v>
      </c>
      <c r="B174" s="37" t="s">
        <v>27</v>
      </c>
    </row>
    <row r="175" customFormat="false" ht="14.4" hidden="false" customHeight="false" outlineLevel="0" collapsed="false">
      <c r="A175" s="37" t="s">
        <v>201</v>
      </c>
      <c r="B175" s="37" t="s">
        <v>27</v>
      </c>
    </row>
    <row r="176" customFormat="false" ht="14.4" hidden="false" customHeight="false" outlineLevel="0" collapsed="false">
      <c r="A176" s="37" t="s">
        <v>202</v>
      </c>
      <c r="B176" s="37" t="s">
        <v>27</v>
      </c>
    </row>
    <row r="177" customFormat="false" ht="14.4" hidden="false" customHeight="false" outlineLevel="0" collapsed="false">
      <c r="A177" s="37" t="s">
        <v>203</v>
      </c>
      <c r="B177" s="37" t="s">
        <v>27</v>
      </c>
    </row>
    <row r="178" customFormat="false" ht="14.4" hidden="false" customHeight="false" outlineLevel="0" collapsed="false">
      <c r="A178" s="37" t="s">
        <v>204</v>
      </c>
      <c r="B178" s="37" t="s">
        <v>27</v>
      </c>
    </row>
    <row r="179" customFormat="false" ht="14.4" hidden="false" customHeight="false" outlineLevel="0" collapsed="false">
      <c r="A179" s="37" t="s">
        <v>205</v>
      </c>
      <c r="B179" s="37" t="s">
        <v>27</v>
      </c>
    </row>
    <row r="180" customFormat="false" ht="14.4" hidden="false" customHeight="false" outlineLevel="0" collapsed="false">
      <c r="A180" s="37" t="s">
        <v>206</v>
      </c>
      <c r="B180" s="37" t="s">
        <v>27</v>
      </c>
    </row>
    <row r="181" customFormat="false" ht="14.4" hidden="false" customHeight="false" outlineLevel="0" collapsed="false">
      <c r="A181" s="37" t="s">
        <v>207</v>
      </c>
      <c r="B181" s="37" t="s">
        <v>27</v>
      </c>
    </row>
    <row r="182" customFormat="false" ht="14.4" hidden="false" customHeight="false" outlineLevel="0" collapsed="false">
      <c r="A182" s="37" t="s">
        <v>208</v>
      </c>
      <c r="B182" s="37" t="s">
        <v>27</v>
      </c>
    </row>
    <row r="183" customFormat="false" ht="14.4" hidden="false" customHeight="false" outlineLevel="0" collapsed="false">
      <c r="A183" s="37" t="s">
        <v>209</v>
      </c>
      <c r="B183" s="37" t="s">
        <v>27</v>
      </c>
    </row>
    <row r="184" customFormat="false" ht="14.4" hidden="false" customHeight="false" outlineLevel="0" collapsed="false">
      <c r="A184" s="37" t="s">
        <v>210</v>
      </c>
      <c r="B184" s="37" t="s">
        <v>27</v>
      </c>
    </row>
    <row r="185" customFormat="false" ht="14.4" hidden="false" customHeight="false" outlineLevel="0" collapsed="false">
      <c r="A185" s="37" t="s">
        <v>211</v>
      </c>
      <c r="B185" s="37" t="s">
        <v>27</v>
      </c>
    </row>
    <row r="186" customFormat="false" ht="14.4" hidden="false" customHeight="false" outlineLevel="0" collapsed="false">
      <c r="A186" s="37" t="s">
        <v>212</v>
      </c>
      <c r="B186" s="37" t="s">
        <v>27</v>
      </c>
    </row>
    <row r="187" customFormat="false" ht="14.4" hidden="false" customHeight="false" outlineLevel="0" collapsed="false">
      <c r="A187" s="37" t="s">
        <v>213</v>
      </c>
      <c r="B187" s="37" t="s">
        <v>27</v>
      </c>
    </row>
    <row r="188" customFormat="false" ht="14.4" hidden="false" customHeight="false" outlineLevel="0" collapsed="false">
      <c r="A188" s="37" t="s">
        <v>214</v>
      </c>
      <c r="B188" s="37" t="s">
        <v>27</v>
      </c>
    </row>
    <row r="189" customFormat="false" ht="14.4" hidden="false" customHeight="false" outlineLevel="0" collapsed="false">
      <c r="A189" s="37" t="s">
        <v>215</v>
      </c>
      <c r="B189" s="37" t="s">
        <v>27</v>
      </c>
    </row>
    <row r="190" customFormat="false" ht="14.4" hidden="false" customHeight="false" outlineLevel="0" collapsed="false">
      <c r="A190" s="37" t="s">
        <v>216</v>
      </c>
      <c r="B190" s="37" t="s">
        <v>27</v>
      </c>
    </row>
    <row r="191" customFormat="false" ht="14.4" hidden="false" customHeight="false" outlineLevel="0" collapsed="false">
      <c r="A191" s="37" t="s">
        <v>217</v>
      </c>
      <c r="B191" s="37" t="s">
        <v>27</v>
      </c>
    </row>
    <row r="192" customFormat="false" ht="14.4" hidden="false" customHeight="false" outlineLevel="0" collapsed="false">
      <c r="A192" s="37" t="s">
        <v>218</v>
      </c>
      <c r="B192" s="37" t="s">
        <v>27</v>
      </c>
    </row>
    <row r="193" customFormat="false" ht="14.4" hidden="false" customHeight="false" outlineLevel="0" collapsed="false">
      <c r="A193" s="37" t="s">
        <v>219</v>
      </c>
      <c r="B193" s="37" t="s">
        <v>27</v>
      </c>
    </row>
    <row r="194" customFormat="false" ht="14.4" hidden="false" customHeight="false" outlineLevel="0" collapsed="false">
      <c r="A194" s="37" t="s">
        <v>220</v>
      </c>
      <c r="B194" s="37" t="s">
        <v>27</v>
      </c>
    </row>
    <row r="195" customFormat="false" ht="14.4" hidden="false" customHeight="false" outlineLevel="0" collapsed="false">
      <c r="A195" s="37" t="s">
        <v>221</v>
      </c>
      <c r="B195" s="37" t="s">
        <v>27</v>
      </c>
    </row>
    <row r="196" customFormat="false" ht="14.4" hidden="false" customHeight="false" outlineLevel="0" collapsed="false">
      <c r="A196" s="37" t="s">
        <v>222</v>
      </c>
      <c r="B196" s="37" t="s">
        <v>27</v>
      </c>
    </row>
    <row r="197" customFormat="false" ht="14.4" hidden="false" customHeight="false" outlineLevel="0" collapsed="false">
      <c r="A197" s="37" t="s">
        <v>223</v>
      </c>
      <c r="B197" s="37" t="s">
        <v>27</v>
      </c>
    </row>
    <row r="198" customFormat="false" ht="14.4" hidden="false" customHeight="false" outlineLevel="0" collapsed="false">
      <c r="A198" s="37" t="s">
        <v>224</v>
      </c>
      <c r="B198" s="37" t="s">
        <v>27</v>
      </c>
    </row>
    <row r="199" customFormat="false" ht="14.4" hidden="false" customHeight="false" outlineLevel="0" collapsed="false">
      <c r="A199" s="37" t="s">
        <v>225</v>
      </c>
      <c r="B199" s="37" t="s">
        <v>27</v>
      </c>
    </row>
    <row r="200" customFormat="false" ht="14.4" hidden="false" customHeight="false" outlineLevel="0" collapsed="false">
      <c r="A200" s="37" t="s">
        <v>226</v>
      </c>
      <c r="B200" s="37" t="s">
        <v>27</v>
      </c>
    </row>
    <row r="201" customFormat="false" ht="14.4" hidden="false" customHeight="false" outlineLevel="0" collapsed="false">
      <c r="A201" s="37" t="s">
        <v>227</v>
      </c>
      <c r="B201" s="37" t="s">
        <v>27</v>
      </c>
    </row>
    <row r="202" customFormat="false" ht="14.4" hidden="false" customHeight="false" outlineLevel="0" collapsed="false">
      <c r="A202" s="37" t="s">
        <v>228</v>
      </c>
      <c r="B202" s="37" t="s">
        <v>27</v>
      </c>
    </row>
    <row r="203" customFormat="false" ht="14.4" hidden="false" customHeight="false" outlineLevel="0" collapsed="false">
      <c r="A203" s="37" t="s">
        <v>229</v>
      </c>
      <c r="B203" s="37" t="s">
        <v>27</v>
      </c>
    </row>
    <row r="204" customFormat="false" ht="14.4" hidden="false" customHeight="false" outlineLevel="0" collapsed="false">
      <c r="A204" s="37" t="s">
        <v>230</v>
      </c>
      <c r="B204" s="37" t="s">
        <v>27</v>
      </c>
    </row>
    <row r="205" customFormat="false" ht="14.4" hidden="false" customHeight="false" outlineLevel="0" collapsed="false">
      <c r="A205" s="37" t="s">
        <v>231</v>
      </c>
      <c r="B205" s="37" t="s">
        <v>27</v>
      </c>
    </row>
    <row r="206" customFormat="false" ht="14.4" hidden="false" customHeight="false" outlineLevel="0" collapsed="false">
      <c r="A206" s="37" t="s">
        <v>232</v>
      </c>
      <c r="B206" s="37" t="s">
        <v>27</v>
      </c>
    </row>
    <row r="207" customFormat="false" ht="14.4" hidden="false" customHeight="false" outlineLevel="0" collapsed="false">
      <c r="A207" s="37" t="s">
        <v>233</v>
      </c>
      <c r="B207" s="37" t="s">
        <v>27</v>
      </c>
    </row>
    <row r="208" customFormat="false" ht="14.4" hidden="false" customHeight="false" outlineLevel="0" collapsed="false">
      <c r="A208" s="37" t="s">
        <v>234</v>
      </c>
      <c r="B208" s="37" t="s">
        <v>27</v>
      </c>
    </row>
    <row r="209" customFormat="false" ht="14.4" hidden="false" customHeight="false" outlineLevel="0" collapsed="false">
      <c r="A209" s="37" t="s">
        <v>235</v>
      </c>
      <c r="B209" s="37" t="s">
        <v>27</v>
      </c>
    </row>
    <row r="210" customFormat="false" ht="14.4" hidden="false" customHeight="false" outlineLevel="0" collapsed="false">
      <c r="A210" s="37" t="s">
        <v>236</v>
      </c>
      <c r="B210" s="37" t="s">
        <v>27</v>
      </c>
    </row>
    <row r="211" customFormat="false" ht="14.4" hidden="false" customHeight="false" outlineLevel="0" collapsed="false">
      <c r="A211" s="37" t="s">
        <v>237</v>
      </c>
      <c r="B211" s="37" t="s">
        <v>27</v>
      </c>
    </row>
    <row r="212" customFormat="false" ht="14.4" hidden="false" customHeight="false" outlineLevel="0" collapsed="false">
      <c r="A212" s="37" t="s">
        <v>238</v>
      </c>
      <c r="B212" s="37" t="s">
        <v>27</v>
      </c>
    </row>
    <row r="213" customFormat="false" ht="14.4" hidden="false" customHeight="false" outlineLevel="0" collapsed="false">
      <c r="A213" s="37" t="s">
        <v>239</v>
      </c>
      <c r="B213" s="37" t="s">
        <v>27</v>
      </c>
    </row>
    <row r="214" customFormat="false" ht="14.4" hidden="false" customHeight="false" outlineLevel="0" collapsed="false">
      <c r="A214" s="37" t="s">
        <v>240</v>
      </c>
      <c r="B214" s="37" t="s">
        <v>27</v>
      </c>
    </row>
    <row r="215" customFormat="false" ht="14.4" hidden="false" customHeight="false" outlineLevel="0" collapsed="false">
      <c r="A215" s="37" t="s">
        <v>241</v>
      </c>
      <c r="B215" s="37" t="s">
        <v>27</v>
      </c>
    </row>
    <row r="216" customFormat="false" ht="14.4" hidden="false" customHeight="false" outlineLevel="0" collapsed="false">
      <c r="A216" s="37" t="s">
        <v>242</v>
      </c>
      <c r="B216" s="37" t="s">
        <v>27</v>
      </c>
    </row>
    <row r="217" customFormat="false" ht="14.4" hidden="false" customHeight="false" outlineLevel="0" collapsed="false">
      <c r="A217" s="37" t="s">
        <v>243</v>
      </c>
      <c r="B217" s="37" t="s">
        <v>27</v>
      </c>
    </row>
    <row r="218" customFormat="false" ht="14.4" hidden="false" customHeight="false" outlineLevel="0" collapsed="false">
      <c r="A218" s="37" t="s">
        <v>244</v>
      </c>
      <c r="B218" s="37" t="s">
        <v>27</v>
      </c>
    </row>
    <row r="219" customFormat="false" ht="14.4" hidden="false" customHeight="false" outlineLevel="0" collapsed="false">
      <c r="A219" s="37" t="s">
        <v>245</v>
      </c>
      <c r="B219" s="37" t="s">
        <v>27</v>
      </c>
    </row>
    <row r="220" customFormat="false" ht="14.4" hidden="false" customHeight="false" outlineLevel="0" collapsed="false">
      <c r="A220" s="37" t="s">
        <v>246</v>
      </c>
      <c r="B220" s="37" t="s">
        <v>27</v>
      </c>
    </row>
    <row r="221" customFormat="false" ht="14.4" hidden="false" customHeight="false" outlineLevel="0" collapsed="false">
      <c r="A221" s="37" t="s">
        <v>247</v>
      </c>
      <c r="B221" s="37" t="s">
        <v>27</v>
      </c>
    </row>
    <row r="222" customFormat="false" ht="14.4" hidden="false" customHeight="false" outlineLevel="0" collapsed="false">
      <c r="A222" s="37" t="s">
        <v>248</v>
      </c>
      <c r="B222" s="37" t="s">
        <v>27</v>
      </c>
    </row>
    <row r="223" customFormat="false" ht="14.4" hidden="false" customHeight="false" outlineLevel="0" collapsed="false">
      <c r="A223" s="37" t="s">
        <v>249</v>
      </c>
      <c r="B223" s="37" t="s">
        <v>27</v>
      </c>
    </row>
    <row r="224" customFormat="false" ht="14.4" hidden="false" customHeight="false" outlineLevel="0" collapsed="false">
      <c r="A224" s="37" t="s">
        <v>250</v>
      </c>
      <c r="B224" s="37" t="s">
        <v>27</v>
      </c>
    </row>
    <row r="225" customFormat="false" ht="14.4" hidden="false" customHeight="false" outlineLevel="0" collapsed="false">
      <c r="A225" s="37" t="s">
        <v>251</v>
      </c>
      <c r="B225" s="37" t="s">
        <v>27</v>
      </c>
    </row>
    <row r="226" customFormat="false" ht="14.4" hidden="false" customHeight="false" outlineLevel="0" collapsed="false">
      <c r="A226" s="37" t="s">
        <v>252</v>
      </c>
      <c r="B226" s="37" t="s">
        <v>27</v>
      </c>
    </row>
    <row r="227" customFormat="false" ht="14.4" hidden="false" customHeight="false" outlineLevel="0" collapsed="false">
      <c r="A227" s="37" t="s">
        <v>253</v>
      </c>
      <c r="B227" s="37" t="s">
        <v>27</v>
      </c>
    </row>
    <row r="228" customFormat="false" ht="14.4" hidden="false" customHeight="false" outlineLevel="0" collapsed="false">
      <c r="A228" s="37" t="s">
        <v>254</v>
      </c>
      <c r="B228" s="37" t="s">
        <v>27</v>
      </c>
    </row>
    <row r="229" customFormat="false" ht="14.4" hidden="false" customHeight="false" outlineLevel="0" collapsed="false">
      <c r="A229" s="37" t="s">
        <v>255</v>
      </c>
      <c r="B229" s="37" t="s">
        <v>27</v>
      </c>
    </row>
    <row r="230" customFormat="false" ht="14.4" hidden="false" customHeight="false" outlineLevel="0" collapsed="false">
      <c r="A230" s="37" t="s">
        <v>256</v>
      </c>
      <c r="B230" s="37" t="s">
        <v>27</v>
      </c>
    </row>
    <row r="231" customFormat="false" ht="14.4" hidden="false" customHeight="false" outlineLevel="0" collapsed="false">
      <c r="A231" s="37" t="s">
        <v>257</v>
      </c>
      <c r="B231" s="37" t="s">
        <v>27</v>
      </c>
    </row>
    <row r="232" customFormat="false" ht="14.4" hidden="false" customHeight="false" outlineLevel="0" collapsed="false">
      <c r="A232" s="37" t="s">
        <v>258</v>
      </c>
      <c r="B232" s="37" t="s">
        <v>27</v>
      </c>
    </row>
    <row r="233" customFormat="false" ht="14.4" hidden="false" customHeight="false" outlineLevel="0" collapsed="false">
      <c r="A233" s="37" t="s">
        <v>259</v>
      </c>
      <c r="B233" s="37" t="s">
        <v>27</v>
      </c>
    </row>
    <row r="234" customFormat="false" ht="14.4" hidden="false" customHeight="false" outlineLevel="0" collapsed="false">
      <c r="A234" s="37" t="s">
        <v>260</v>
      </c>
      <c r="B234" s="37" t="s">
        <v>27</v>
      </c>
    </row>
    <row r="235" customFormat="false" ht="14.4" hidden="false" customHeight="false" outlineLevel="0" collapsed="false">
      <c r="A235" s="37" t="s">
        <v>261</v>
      </c>
      <c r="B235" s="37" t="s">
        <v>27</v>
      </c>
    </row>
    <row r="236" customFormat="false" ht="14.4" hidden="false" customHeight="false" outlineLevel="0" collapsed="false">
      <c r="A236" s="37" t="s">
        <v>262</v>
      </c>
      <c r="B236" s="37" t="s">
        <v>27</v>
      </c>
    </row>
    <row r="237" customFormat="false" ht="14.4" hidden="false" customHeight="false" outlineLevel="0" collapsed="false">
      <c r="A237" s="37" t="s">
        <v>263</v>
      </c>
      <c r="B237" s="37" t="s">
        <v>27</v>
      </c>
    </row>
    <row r="238" customFormat="false" ht="14.4" hidden="false" customHeight="false" outlineLevel="0" collapsed="false">
      <c r="A238" s="37" t="s">
        <v>264</v>
      </c>
      <c r="B238" s="37" t="s">
        <v>27</v>
      </c>
    </row>
    <row r="239" customFormat="false" ht="14.4" hidden="false" customHeight="false" outlineLevel="0" collapsed="false">
      <c r="A239" s="37" t="s">
        <v>265</v>
      </c>
      <c r="B239" s="37" t="s">
        <v>27</v>
      </c>
    </row>
    <row r="240" customFormat="false" ht="14.4" hidden="false" customHeight="false" outlineLevel="0" collapsed="false">
      <c r="A240" s="37" t="s">
        <v>266</v>
      </c>
      <c r="B240" s="37" t="s">
        <v>27</v>
      </c>
    </row>
    <row r="241" customFormat="false" ht="14.4" hidden="false" customHeight="false" outlineLevel="0" collapsed="false">
      <c r="A241" s="37" t="s">
        <v>267</v>
      </c>
      <c r="B241" s="37" t="s">
        <v>27</v>
      </c>
    </row>
    <row r="242" customFormat="false" ht="14.4" hidden="false" customHeight="false" outlineLevel="0" collapsed="false">
      <c r="A242" s="37" t="s">
        <v>268</v>
      </c>
      <c r="B242" s="37" t="s">
        <v>27</v>
      </c>
    </row>
    <row r="243" customFormat="false" ht="14.4" hidden="false" customHeight="false" outlineLevel="0" collapsed="false">
      <c r="A243" s="37" t="s">
        <v>269</v>
      </c>
      <c r="B243" s="37" t="s">
        <v>27</v>
      </c>
    </row>
    <row r="244" customFormat="false" ht="14.4" hidden="false" customHeight="false" outlineLevel="0" collapsed="false">
      <c r="A244" s="37" t="s">
        <v>270</v>
      </c>
      <c r="B244" s="37" t="s">
        <v>27</v>
      </c>
    </row>
    <row r="245" customFormat="false" ht="14.4" hidden="false" customHeight="false" outlineLevel="0" collapsed="false">
      <c r="A245" s="37" t="s">
        <v>271</v>
      </c>
      <c r="B245" s="37" t="s">
        <v>27</v>
      </c>
    </row>
    <row r="246" customFormat="false" ht="14.4" hidden="false" customHeight="false" outlineLevel="0" collapsed="false">
      <c r="A246" s="37" t="s">
        <v>272</v>
      </c>
      <c r="B246" s="37" t="s">
        <v>27</v>
      </c>
    </row>
    <row r="247" customFormat="false" ht="14.4" hidden="false" customHeight="false" outlineLevel="0" collapsed="false">
      <c r="A247" s="37" t="s">
        <v>273</v>
      </c>
      <c r="B247" s="37" t="s">
        <v>27</v>
      </c>
    </row>
    <row r="248" customFormat="false" ht="14.4" hidden="false" customHeight="false" outlineLevel="0" collapsed="false">
      <c r="A248" s="37" t="s">
        <v>274</v>
      </c>
      <c r="B248" s="37" t="s">
        <v>27</v>
      </c>
    </row>
    <row r="249" customFormat="false" ht="14.4" hidden="false" customHeight="false" outlineLevel="0" collapsed="false">
      <c r="A249" s="37" t="s">
        <v>275</v>
      </c>
      <c r="B249" s="37" t="s">
        <v>27</v>
      </c>
    </row>
    <row r="250" customFormat="false" ht="14.4" hidden="false" customHeight="false" outlineLevel="0" collapsed="false">
      <c r="A250" s="37" t="s">
        <v>276</v>
      </c>
      <c r="B250" s="37" t="s">
        <v>27</v>
      </c>
    </row>
    <row r="251" customFormat="false" ht="14.4" hidden="false" customHeight="false" outlineLevel="0" collapsed="false">
      <c r="A251" s="37" t="s">
        <v>277</v>
      </c>
      <c r="B251" s="37" t="s">
        <v>27</v>
      </c>
    </row>
    <row r="252" customFormat="false" ht="14.4" hidden="false" customHeight="false" outlineLevel="0" collapsed="false">
      <c r="A252" s="37" t="s">
        <v>278</v>
      </c>
      <c r="B252" s="37" t="s">
        <v>27</v>
      </c>
    </row>
    <row r="253" customFormat="false" ht="14.4" hidden="false" customHeight="false" outlineLevel="0" collapsed="false">
      <c r="A253" s="37" t="s">
        <v>279</v>
      </c>
      <c r="B253" s="37" t="s">
        <v>27</v>
      </c>
    </row>
    <row r="254" customFormat="false" ht="14.4" hidden="false" customHeight="false" outlineLevel="0" collapsed="false">
      <c r="A254" s="37" t="s">
        <v>280</v>
      </c>
      <c r="B254" s="37" t="s">
        <v>27</v>
      </c>
    </row>
    <row r="255" customFormat="false" ht="14.4" hidden="false" customHeight="false" outlineLevel="0" collapsed="false">
      <c r="A255" s="37" t="s">
        <v>281</v>
      </c>
      <c r="B255" s="37" t="s">
        <v>27</v>
      </c>
    </row>
    <row r="256" customFormat="false" ht="14.4" hidden="false" customHeight="false" outlineLevel="0" collapsed="false">
      <c r="A256" s="37" t="s">
        <v>282</v>
      </c>
      <c r="B256" s="37" t="s">
        <v>27</v>
      </c>
    </row>
    <row r="257" customFormat="false" ht="14.4" hidden="false" customHeight="false" outlineLevel="0" collapsed="false">
      <c r="A257" s="37" t="s">
        <v>283</v>
      </c>
      <c r="B257" s="37" t="s">
        <v>27</v>
      </c>
    </row>
    <row r="258" customFormat="false" ht="14.4" hidden="false" customHeight="false" outlineLevel="0" collapsed="false">
      <c r="A258" s="37" t="s">
        <v>284</v>
      </c>
      <c r="B258" s="37" t="s">
        <v>27</v>
      </c>
    </row>
    <row r="259" customFormat="false" ht="14.4" hidden="false" customHeight="false" outlineLevel="0" collapsed="false">
      <c r="A259" s="37" t="s">
        <v>285</v>
      </c>
      <c r="B259" s="37" t="s">
        <v>27</v>
      </c>
    </row>
    <row r="260" customFormat="false" ht="14.4" hidden="false" customHeight="false" outlineLevel="0" collapsed="false">
      <c r="A260" s="37" t="s">
        <v>286</v>
      </c>
      <c r="B260" s="37" t="s">
        <v>27</v>
      </c>
    </row>
    <row r="261" customFormat="false" ht="14.4" hidden="false" customHeight="false" outlineLevel="0" collapsed="false">
      <c r="A261" s="37" t="s">
        <v>287</v>
      </c>
      <c r="B261" s="37" t="s">
        <v>27</v>
      </c>
    </row>
    <row r="262" customFormat="false" ht="14.4" hidden="false" customHeight="false" outlineLevel="0" collapsed="false">
      <c r="A262" s="37" t="s">
        <v>288</v>
      </c>
      <c r="B262" s="37" t="s">
        <v>27</v>
      </c>
    </row>
    <row r="263" customFormat="false" ht="14.4" hidden="false" customHeight="false" outlineLevel="0" collapsed="false">
      <c r="A263" s="37" t="s">
        <v>289</v>
      </c>
      <c r="B263" s="37" t="s">
        <v>27</v>
      </c>
    </row>
    <row r="264" customFormat="false" ht="14.4" hidden="false" customHeight="false" outlineLevel="0" collapsed="false">
      <c r="A264" s="37" t="s">
        <v>290</v>
      </c>
      <c r="B264" s="37" t="s">
        <v>27</v>
      </c>
    </row>
    <row r="265" customFormat="false" ht="14.4" hidden="false" customHeight="false" outlineLevel="0" collapsed="false">
      <c r="A265" s="37" t="s">
        <v>291</v>
      </c>
      <c r="B265" s="37" t="s">
        <v>27</v>
      </c>
    </row>
    <row r="266" customFormat="false" ht="14.4" hidden="false" customHeight="false" outlineLevel="0" collapsed="false">
      <c r="A266" s="37" t="s">
        <v>292</v>
      </c>
      <c r="B266" s="37" t="s">
        <v>27</v>
      </c>
    </row>
    <row r="267" customFormat="false" ht="14.4" hidden="false" customHeight="false" outlineLevel="0" collapsed="false">
      <c r="A267" s="37" t="s">
        <v>293</v>
      </c>
      <c r="B267" s="37" t="s">
        <v>27</v>
      </c>
    </row>
    <row r="268" customFormat="false" ht="14.4" hidden="false" customHeight="false" outlineLevel="0" collapsed="false">
      <c r="A268" s="37" t="s">
        <v>294</v>
      </c>
      <c r="B268" s="37" t="s">
        <v>27</v>
      </c>
    </row>
    <row r="269" customFormat="false" ht="14.4" hidden="false" customHeight="false" outlineLevel="0" collapsed="false">
      <c r="A269" s="37" t="s">
        <v>295</v>
      </c>
      <c r="B269" s="37" t="s">
        <v>27</v>
      </c>
    </row>
    <row r="270" customFormat="false" ht="14.4" hidden="false" customHeight="false" outlineLevel="0" collapsed="false">
      <c r="A270" s="37" t="s">
        <v>296</v>
      </c>
      <c r="B270" s="37" t="s">
        <v>27</v>
      </c>
    </row>
    <row r="271" customFormat="false" ht="14.4" hidden="false" customHeight="false" outlineLevel="0" collapsed="false">
      <c r="A271" s="37" t="s">
        <v>297</v>
      </c>
      <c r="B271" s="37" t="s">
        <v>27</v>
      </c>
    </row>
    <row r="272" customFormat="false" ht="14.4" hidden="false" customHeight="false" outlineLevel="0" collapsed="false">
      <c r="A272" s="37" t="s">
        <v>298</v>
      </c>
      <c r="B272" s="37" t="s">
        <v>27</v>
      </c>
    </row>
    <row r="273" customFormat="false" ht="14.4" hidden="false" customHeight="false" outlineLevel="0" collapsed="false">
      <c r="A273" s="37" t="s">
        <v>299</v>
      </c>
      <c r="B273" s="37" t="s">
        <v>27</v>
      </c>
    </row>
    <row r="274" customFormat="false" ht="14.4" hidden="false" customHeight="false" outlineLevel="0" collapsed="false">
      <c r="A274" s="37" t="s">
        <v>300</v>
      </c>
      <c r="B274" s="37" t="s">
        <v>27</v>
      </c>
    </row>
    <row r="275" customFormat="false" ht="14.4" hidden="false" customHeight="false" outlineLevel="0" collapsed="false">
      <c r="A275" s="37" t="s">
        <v>301</v>
      </c>
      <c r="B275" s="37" t="s">
        <v>27</v>
      </c>
    </row>
    <row r="276" customFormat="false" ht="14.4" hidden="false" customHeight="false" outlineLevel="0" collapsed="false">
      <c r="A276" s="37" t="s">
        <v>302</v>
      </c>
      <c r="B276" s="37" t="s">
        <v>27</v>
      </c>
    </row>
    <row r="277" customFormat="false" ht="14.4" hidden="false" customHeight="false" outlineLevel="0" collapsed="false">
      <c r="A277" s="37" t="s">
        <v>303</v>
      </c>
      <c r="B277" s="37" t="s">
        <v>27</v>
      </c>
    </row>
    <row r="278" customFormat="false" ht="14.4" hidden="false" customHeight="false" outlineLevel="0" collapsed="false">
      <c r="A278" s="37" t="s">
        <v>304</v>
      </c>
      <c r="B278" s="37" t="s">
        <v>27</v>
      </c>
    </row>
    <row r="279" customFormat="false" ht="14.4" hidden="false" customHeight="false" outlineLevel="0" collapsed="false">
      <c r="A279" s="37" t="s">
        <v>305</v>
      </c>
      <c r="B279" s="37" t="s">
        <v>27</v>
      </c>
    </row>
    <row r="280" customFormat="false" ht="14.4" hidden="false" customHeight="false" outlineLevel="0" collapsed="false">
      <c r="A280" s="37" t="s">
        <v>306</v>
      </c>
      <c r="B280" s="37" t="s">
        <v>27</v>
      </c>
    </row>
    <row r="281" customFormat="false" ht="14.4" hidden="false" customHeight="false" outlineLevel="0" collapsed="false">
      <c r="A281" s="37" t="s">
        <v>307</v>
      </c>
      <c r="B281" s="37" t="s">
        <v>27</v>
      </c>
    </row>
    <row r="282" customFormat="false" ht="14.4" hidden="false" customHeight="false" outlineLevel="0" collapsed="false">
      <c r="A282" s="37" t="s">
        <v>308</v>
      </c>
      <c r="B282" s="37" t="s">
        <v>27</v>
      </c>
    </row>
    <row r="283" customFormat="false" ht="14.4" hidden="false" customHeight="false" outlineLevel="0" collapsed="false">
      <c r="A283" s="37" t="s">
        <v>309</v>
      </c>
      <c r="B283" s="37" t="s">
        <v>27</v>
      </c>
    </row>
    <row r="284" customFormat="false" ht="14.4" hidden="false" customHeight="false" outlineLevel="0" collapsed="false">
      <c r="A284" s="37" t="s">
        <v>310</v>
      </c>
      <c r="B284" s="37" t="s">
        <v>27</v>
      </c>
    </row>
    <row r="285" customFormat="false" ht="14.4" hidden="false" customHeight="false" outlineLevel="0" collapsed="false">
      <c r="A285" s="37" t="s">
        <v>311</v>
      </c>
      <c r="B285" s="37" t="s">
        <v>27</v>
      </c>
    </row>
    <row r="286" customFormat="false" ht="14.4" hidden="false" customHeight="false" outlineLevel="0" collapsed="false">
      <c r="A286" s="37" t="s">
        <v>312</v>
      </c>
      <c r="B286" s="37" t="s">
        <v>27</v>
      </c>
    </row>
    <row r="287" customFormat="false" ht="14.4" hidden="false" customHeight="false" outlineLevel="0" collapsed="false">
      <c r="A287" s="37" t="s">
        <v>313</v>
      </c>
      <c r="B287" s="37" t="s">
        <v>27</v>
      </c>
    </row>
    <row r="288" customFormat="false" ht="14.4" hidden="false" customHeight="false" outlineLevel="0" collapsed="false">
      <c r="A288" s="37" t="s">
        <v>314</v>
      </c>
      <c r="B288" s="37" t="s">
        <v>27</v>
      </c>
    </row>
    <row r="289" customFormat="false" ht="14.4" hidden="false" customHeight="false" outlineLevel="0" collapsed="false">
      <c r="A289" s="37" t="s">
        <v>315</v>
      </c>
      <c r="B289" s="37" t="s">
        <v>27</v>
      </c>
    </row>
    <row r="290" customFormat="false" ht="14.4" hidden="false" customHeight="false" outlineLevel="0" collapsed="false">
      <c r="A290" s="37" t="s">
        <v>316</v>
      </c>
      <c r="B290" s="37" t="s">
        <v>27</v>
      </c>
    </row>
    <row r="291" customFormat="false" ht="14.4" hidden="false" customHeight="false" outlineLevel="0" collapsed="false">
      <c r="A291" s="37" t="s">
        <v>317</v>
      </c>
      <c r="B291" s="37" t="s">
        <v>27</v>
      </c>
    </row>
    <row r="292" customFormat="false" ht="14.4" hidden="false" customHeight="false" outlineLevel="0" collapsed="false">
      <c r="A292" s="37" t="s">
        <v>318</v>
      </c>
      <c r="B292" s="37" t="s">
        <v>27</v>
      </c>
    </row>
    <row r="293" customFormat="false" ht="14.4" hidden="false" customHeight="false" outlineLevel="0" collapsed="false">
      <c r="A293" s="37" t="s">
        <v>319</v>
      </c>
      <c r="B293" s="37" t="s">
        <v>27</v>
      </c>
    </row>
    <row r="294" customFormat="false" ht="14.4" hidden="false" customHeight="false" outlineLevel="0" collapsed="false">
      <c r="A294" s="37" t="s">
        <v>320</v>
      </c>
      <c r="B294" s="37" t="s">
        <v>27</v>
      </c>
    </row>
    <row r="295" customFormat="false" ht="14.4" hidden="false" customHeight="false" outlineLevel="0" collapsed="false">
      <c r="A295" s="37" t="s">
        <v>321</v>
      </c>
      <c r="B295" s="37" t="s">
        <v>27</v>
      </c>
    </row>
    <row r="296" customFormat="false" ht="14.4" hidden="false" customHeight="false" outlineLevel="0" collapsed="false">
      <c r="A296" s="37" t="s">
        <v>322</v>
      </c>
      <c r="B296" s="37" t="s">
        <v>27</v>
      </c>
    </row>
    <row r="297" customFormat="false" ht="14.4" hidden="false" customHeight="false" outlineLevel="0" collapsed="false">
      <c r="A297" s="37" t="s">
        <v>323</v>
      </c>
      <c r="B297" s="37" t="s">
        <v>27</v>
      </c>
    </row>
    <row r="298" customFormat="false" ht="14.4" hidden="false" customHeight="false" outlineLevel="0" collapsed="false">
      <c r="A298" s="37" t="s">
        <v>324</v>
      </c>
      <c r="B298" s="37" t="s">
        <v>27</v>
      </c>
    </row>
    <row r="299" customFormat="false" ht="14.4" hidden="false" customHeight="false" outlineLevel="0" collapsed="false">
      <c r="A299" s="37" t="s">
        <v>325</v>
      </c>
      <c r="B299" s="37" t="s">
        <v>27</v>
      </c>
    </row>
    <row r="300" customFormat="false" ht="14.4" hidden="false" customHeight="false" outlineLevel="0" collapsed="false">
      <c r="A300" s="37" t="s">
        <v>326</v>
      </c>
      <c r="B300" s="37" t="s">
        <v>27</v>
      </c>
    </row>
    <row r="301" customFormat="false" ht="14.4" hidden="false" customHeight="false" outlineLevel="0" collapsed="false">
      <c r="A301" s="37" t="s">
        <v>327</v>
      </c>
      <c r="B301" s="37" t="s">
        <v>27</v>
      </c>
    </row>
    <row r="302" customFormat="false" ht="14.4" hidden="false" customHeight="false" outlineLevel="0" collapsed="false">
      <c r="A302" s="37" t="s">
        <v>328</v>
      </c>
      <c r="B302" s="37" t="s">
        <v>27</v>
      </c>
    </row>
    <row r="303" customFormat="false" ht="14.4" hidden="false" customHeight="false" outlineLevel="0" collapsed="false">
      <c r="A303" s="37" t="s">
        <v>329</v>
      </c>
      <c r="B303" s="37" t="s">
        <v>27</v>
      </c>
    </row>
    <row r="304" customFormat="false" ht="14.4" hidden="false" customHeight="false" outlineLevel="0" collapsed="false">
      <c r="A304" s="37" t="s">
        <v>330</v>
      </c>
      <c r="B304" s="37" t="s">
        <v>27</v>
      </c>
    </row>
    <row r="305" customFormat="false" ht="14.4" hidden="false" customHeight="false" outlineLevel="0" collapsed="false">
      <c r="A305" s="37" t="s">
        <v>331</v>
      </c>
      <c r="B305" s="37" t="s">
        <v>27</v>
      </c>
    </row>
    <row r="306" customFormat="false" ht="14.4" hidden="false" customHeight="false" outlineLevel="0" collapsed="false">
      <c r="A306" s="37" t="s">
        <v>332</v>
      </c>
      <c r="B306" s="37" t="s">
        <v>27</v>
      </c>
    </row>
    <row r="307" customFormat="false" ht="14.4" hidden="false" customHeight="false" outlineLevel="0" collapsed="false">
      <c r="A307" s="37" t="s">
        <v>333</v>
      </c>
      <c r="B307" s="37" t="s">
        <v>27</v>
      </c>
    </row>
    <row r="308" customFormat="false" ht="14.4" hidden="false" customHeight="false" outlineLevel="0" collapsed="false">
      <c r="A308" s="37" t="s">
        <v>334</v>
      </c>
      <c r="B308" s="37" t="s">
        <v>27</v>
      </c>
    </row>
    <row r="309" customFormat="false" ht="14.4" hidden="false" customHeight="false" outlineLevel="0" collapsed="false">
      <c r="A309" s="37" t="s">
        <v>335</v>
      </c>
      <c r="B309" s="37" t="s">
        <v>27</v>
      </c>
    </row>
    <row r="310" customFormat="false" ht="14.4" hidden="false" customHeight="false" outlineLevel="0" collapsed="false">
      <c r="A310" s="37" t="s">
        <v>336</v>
      </c>
      <c r="B310" s="37" t="s">
        <v>27</v>
      </c>
    </row>
    <row r="311" customFormat="false" ht="14.4" hidden="false" customHeight="false" outlineLevel="0" collapsed="false">
      <c r="A311" s="37" t="s">
        <v>337</v>
      </c>
      <c r="B311" s="37" t="s">
        <v>27</v>
      </c>
    </row>
    <row r="312" customFormat="false" ht="14.4" hidden="false" customHeight="false" outlineLevel="0" collapsed="false">
      <c r="A312" s="37" t="s">
        <v>338</v>
      </c>
      <c r="B312" s="37" t="s">
        <v>27</v>
      </c>
    </row>
    <row r="313" customFormat="false" ht="14.4" hidden="false" customHeight="false" outlineLevel="0" collapsed="false">
      <c r="A313" s="37" t="s">
        <v>339</v>
      </c>
      <c r="B313" s="37" t="s">
        <v>27</v>
      </c>
    </row>
    <row r="314" customFormat="false" ht="14.4" hidden="false" customHeight="false" outlineLevel="0" collapsed="false">
      <c r="A314" s="37" t="s">
        <v>340</v>
      </c>
      <c r="B314" s="37" t="s">
        <v>27</v>
      </c>
    </row>
    <row r="315" customFormat="false" ht="14.4" hidden="false" customHeight="false" outlineLevel="0" collapsed="false">
      <c r="A315" s="37" t="s">
        <v>341</v>
      </c>
      <c r="B315" s="37" t="s">
        <v>27</v>
      </c>
    </row>
    <row r="316" customFormat="false" ht="14.4" hidden="false" customHeight="false" outlineLevel="0" collapsed="false">
      <c r="A316" s="37" t="s">
        <v>342</v>
      </c>
      <c r="B316" s="37" t="s">
        <v>27</v>
      </c>
    </row>
    <row r="317" customFormat="false" ht="14.4" hidden="false" customHeight="false" outlineLevel="0" collapsed="false">
      <c r="A317" s="37" t="s">
        <v>343</v>
      </c>
      <c r="B317" s="37" t="s">
        <v>27</v>
      </c>
    </row>
    <row r="318" customFormat="false" ht="14.4" hidden="false" customHeight="false" outlineLevel="0" collapsed="false">
      <c r="A318" s="37" t="s">
        <v>344</v>
      </c>
      <c r="B318" s="37" t="s">
        <v>27</v>
      </c>
    </row>
    <row r="319" customFormat="false" ht="14.4" hidden="false" customHeight="false" outlineLevel="0" collapsed="false">
      <c r="A319" s="37" t="s">
        <v>345</v>
      </c>
      <c r="B319" s="37" t="s">
        <v>27</v>
      </c>
    </row>
    <row r="320" customFormat="false" ht="14.4" hidden="false" customHeight="false" outlineLevel="0" collapsed="false">
      <c r="A320" s="37" t="s">
        <v>346</v>
      </c>
      <c r="B320" s="37" t="s">
        <v>27</v>
      </c>
    </row>
    <row r="321" customFormat="false" ht="14.4" hidden="false" customHeight="false" outlineLevel="0" collapsed="false">
      <c r="A321" s="37" t="s">
        <v>347</v>
      </c>
      <c r="B321" s="37" t="s">
        <v>27</v>
      </c>
    </row>
    <row r="322" customFormat="false" ht="14.4" hidden="false" customHeight="false" outlineLevel="0" collapsed="false">
      <c r="A322" s="37" t="s">
        <v>348</v>
      </c>
      <c r="B322" s="37" t="s">
        <v>27</v>
      </c>
    </row>
    <row r="323" customFormat="false" ht="14.4" hidden="false" customHeight="false" outlineLevel="0" collapsed="false">
      <c r="A323" s="37" t="s">
        <v>349</v>
      </c>
      <c r="B323" s="37" t="s">
        <v>27</v>
      </c>
    </row>
    <row r="324" customFormat="false" ht="14.4" hidden="false" customHeight="false" outlineLevel="0" collapsed="false">
      <c r="A324" s="37" t="s">
        <v>350</v>
      </c>
      <c r="B324" s="37" t="s">
        <v>27</v>
      </c>
    </row>
    <row r="325" customFormat="false" ht="14.4" hidden="false" customHeight="false" outlineLevel="0" collapsed="false">
      <c r="A325" s="37" t="s">
        <v>351</v>
      </c>
      <c r="B325" s="37" t="s">
        <v>27</v>
      </c>
    </row>
    <row r="326" customFormat="false" ht="14.4" hidden="false" customHeight="false" outlineLevel="0" collapsed="false">
      <c r="A326" s="37" t="s">
        <v>352</v>
      </c>
      <c r="B326" s="37" t="s">
        <v>27</v>
      </c>
    </row>
    <row r="327" customFormat="false" ht="14.4" hidden="false" customHeight="false" outlineLevel="0" collapsed="false">
      <c r="A327" s="37" t="s">
        <v>353</v>
      </c>
      <c r="B327" s="37" t="s">
        <v>27</v>
      </c>
    </row>
    <row r="328" customFormat="false" ht="14.4" hidden="false" customHeight="false" outlineLevel="0" collapsed="false">
      <c r="A328" s="37" t="s">
        <v>354</v>
      </c>
      <c r="B328" s="37" t="s">
        <v>27</v>
      </c>
    </row>
    <row r="329" customFormat="false" ht="14.4" hidden="false" customHeight="false" outlineLevel="0" collapsed="false">
      <c r="A329" s="37" t="s">
        <v>355</v>
      </c>
      <c r="B329" s="37" t="s">
        <v>27</v>
      </c>
    </row>
    <row r="330" customFormat="false" ht="14.4" hidden="false" customHeight="false" outlineLevel="0" collapsed="false">
      <c r="A330" s="37" t="s">
        <v>356</v>
      </c>
      <c r="B330" s="37" t="s">
        <v>27</v>
      </c>
    </row>
    <row r="331" customFormat="false" ht="14.4" hidden="false" customHeight="false" outlineLevel="0" collapsed="false">
      <c r="A331" s="37" t="s">
        <v>357</v>
      </c>
      <c r="B331" s="37" t="s">
        <v>27</v>
      </c>
    </row>
    <row r="332" customFormat="false" ht="14.4" hidden="false" customHeight="false" outlineLevel="0" collapsed="false">
      <c r="A332" s="37" t="s">
        <v>358</v>
      </c>
      <c r="B332" s="37" t="s">
        <v>27</v>
      </c>
    </row>
    <row r="333" customFormat="false" ht="14.4" hidden="false" customHeight="false" outlineLevel="0" collapsed="false">
      <c r="A333" s="37" t="s">
        <v>359</v>
      </c>
      <c r="B333" s="37" t="s">
        <v>27</v>
      </c>
    </row>
    <row r="334" customFormat="false" ht="14.4" hidden="false" customHeight="false" outlineLevel="0" collapsed="false">
      <c r="A334" s="37" t="s">
        <v>360</v>
      </c>
      <c r="B334" s="37" t="s">
        <v>27</v>
      </c>
    </row>
    <row r="335" customFormat="false" ht="14.4" hidden="false" customHeight="false" outlineLevel="0" collapsed="false">
      <c r="A335" s="37" t="s">
        <v>361</v>
      </c>
      <c r="B335" s="37" t="s">
        <v>27</v>
      </c>
    </row>
    <row r="336" customFormat="false" ht="14.4" hidden="false" customHeight="false" outlineLevel="0" collapsed="false">
      <c r="A336" s="37" t="s">
        <v>362</v>
      </c>
      <c r="B336" s="37" t="s">
        <v>27</v>
      </c>
    </row>
    <row r="337" customFormat="false" ht="14.4" hidden="false" customHeight="false" outlineLevel="0" collapsed="false">
      <c r="A337" s="37" t="s">
        <v>363</v>
      </c>
      <c r="B337" s="37" t="s">
        <v>27</v>
      </c>
    </row>
    <row r="338" customFormat="false" ht="14.4" hidden="false" customHeight="false" outlineLevel="0" collapsed="false">
      <c r="A338" s="37" t="s">
        <v>364</v>
      </c>
      <c r="B338" s="37" t="s">
        <v>27</v>
      </c>
    </row>
    <row r="339" customFormat="false" ht="14.4" hidden="false" customHeight="false" outlineLevel="0" collapsed="false">
      <c r="A339" s="37" t="s">
        <v>365</v>
      </c>
      <c r="B339" s="37" t="s">
        <v>27</v>
      </c>
    </row>
    <row r="340" customFormat="false" ht="14.4" hidden="false" customHeight="false" outlineLevel="0" collapsed="false">
      <c r="A340" s="37" t="s">
        <v>366</v>
      </c>
      <c r="B340" s="37" t="s">
        <v>27</v>
      </c>
    </row>
    <row r="341" customFormat="false" ht="14.4" hidden="false" customHeight="false" outlineLevel="0" collapsed="false">
      <c r="A341" s="37" t="s">
        <v>367</v>
      </c>
      <c r="B341" s="37" t="s">
        <v>27</v>
      </c>
    </row>
    <row r="342" customFormat="false" ht="14.4" hidden="false" customHeight="false" outlineLevel="0" collapsed="false">
      <c r="A342" s="37" t="s">
        <v>368</v>
      </c>
      <c r="B342" s="37" t="s">
        <v>27</v>
      </c>
    </row>
    <row r="343" customFormat="false" ht="14.4" hidden="false" customHeight="false" outlineLevel="0" collapsed="false">
      <c r="A343" s="37" t="s">
        <v>369</v>
      </c>
      <c r="B343" s="37" t="s">
        <v>27</v>
      </c>
    </row>
    <row r="344" customFormat="false" ht="14.4" hidden="false" customHeight="false" outlineLevel="0" collapsed="false">
      <c r="A344" s="37" t="s">
        <v>370</v>
      </c>
      <c r="B344" s="37" t="s">
        <v>27</v>
      </c>
    </row>
    <row r="345" customFormat="false" ht="14.4" hidden="false" customHeight="false" outlineLevel="0" collapsed="false">
      <c r="A345" s="37" t="s">
        <v>371</v>
      </c>
      <c r="B345" s="37" t="s">
        <v>27</v>
      </c>
    </row>
    <row r="346" customFormat="false" ht="14.4" hidden="false" customHeight="false" outlineLevel="0" collapsed="false">
      <c r="A346" s="37" t="s">
        <v>372</v>
      </c>
      <c r="B346" s="37" t="s">
        <v>27</v>
      </c>
    </row>
    <row r="347" customFormat="false" ht="14.4" hidden="false" customHeight="false" outlineLevel="0" collapsed="false">
      <c r="A347" s="37" t="s">
        <v>373</v>
      </c>
      <c r="B347" s="37" t="s">
        <v>27</v>
      </c>
    </row>
    <row r="348" customFormat="false" ht="14.4" hidden="false" customHeight="false" outlineLevel="0" collapsed="false">
      <c r="A348" s="37" t="s">
        <v>374</v>
      </c>
      <c r="B348" s="37" t="s">
        <v>27</v>
      </c>
    </row>
    <row r="349" customFormat="false" ht="14.4" hidden="false" customHeight="false" outlineLevel="0" collapsed="false">
      <c r="A349" s="37" t="s">
        <v>375</v>
      </c>
      <c r="B349" s="37" t="s">
        <v>27</v>
      </c>
    </row>
    <row r="350" customFormat="false" ht="14.4" hidden="false" customHeight="false" outlineLevel="0" collapsed="false">
      <c r="A350" s="37" t="s">
        <v>376</v>
      </c>
      <c r="B350" s="37" t="s">
        <v>27</v>
      </c>
    </row>
    <row r="351" customFormat="false" ht="14.4" hidden="false" customHeight="false" outlineLevel="0" collapsed="false">
      <c r="A351" s="37" t="s">
        <v>377</v>
      </c>
      <c r="B351" s="37" t="s">
        <v>27</v>
      </c>
    </row>
    <row r="352" customFormat="false" ht="14.4" hidden="false" customHeight="false" outlineLevel="0" collapsed="false">
      <c r="A352" s="37" t="s">
        <v>378</v>
      </c>
      <c r="B352" s="37" t="s">
        <v>27</v>
      </c>
    </row>
    <row r="353" customFormat="false" ht="14.4" hidden="false" customHeight="false" outlineLevel="0" collapsed="false">
      <c r="A353" s="37" t="s">
        <v>379</v>
      </c>
      <c r="B353" s="37" t="s">
        <v>27</v>
      </c>
    </row>
    <row r="354" customFormat="false" ht="14.4" hidden="false" customHeight="false" outlineLevel="0" collapsed="false">
      <c r="A354" s="37" t="s">
        <v>380</v>
      </c>
      <c r="B354" s="37" t="s">
        <v>27</v>
      </c>
    </row>
    <row r="355" customFormat="false" ht="14.4" hidden="false" customHeight="false" outlineLevel="0" collapsed="false">
      <c r="A355" s="37" t="s">
        <v>381</v>
      </c>
      <c r="B355" s="37" t="s">
        <v>27</v>
      </c>
    </row>
    <row r="356" customFormat="false" ht="14.4" hidden="false" customHeight="false" outlineLevel="0" collapsed="false">
      <c r="A356" s="37" t="s">
        <v>382</v>
      </c>
      <c r="B356" s="37" t="s">
        <v>27</v>
      </c>
    </row>
    <row r="357" customFormat="false" ht="14.4" hidden="false" customHeight="false" outlineLevel="0" collapsed="false">
      <c r="A357" s="37" t="s">
        <v>383</v>
      </c>
      <c r="B357" s="37" t="s">
        <v>27</v>
      </c>
    </row>
    <row r="358" customFormat="false" ht="14.4" hidden="false" customHeight="false" outlineLevel="0" collapsed="false">
      <c r="A358" s="37" t="s">
        <v>384</v>
      </c>
      <c r="B358" s="37" t="s">
        <v>27</v>
      </c>
    </row>
    <row r="359" customFormat="false" ht="14.4" hidden="false" customHeight="false" outlineLevel="0" collapsed="false">
      <c r="A359" s="37" t="s">
        <v>385</v>
      </c>
      <c r="B359" s="37" t="s">
        <v>27</v>
      </c>
    </row>
    <row r="360" customFormat="false" ht="14.4" hidden="false" customHeight="false" outlineLevel="0" collapsed="false">
      <c r="A360" s="37" t="s">
        <v>386</v>
      </c>
      <c r="B360" s="37" t="s">
        <v>27</v>
      </c>
    </row>
    <row r="361" customFormat="false" ht="14.4" hidden="false" customHeight="false" outlineLevel="0" collapsed="false">
      <c r="A361" s="37" t="s">
        <v>387</v>
      </c>
      <c r="B361" s="37" t="s">
        <v>27</v>
      </c>
    </row>
    <row r="362" customFormat="false" ht="14.4" hidden="false" customHeight="false" outlineLevel="0" collapsed="false">
      <c r="A362" s="37" t="s">
        <v>388</v>
      </c>
      <c r="B362" s="37" t="s">
        <v>27</v>
      </c>
    </row>
    <row r="363" customFormat="false" ht="14.4" hidden="false" customHeight="false" outlineLevel="0" collapsed="false">
      <c r="A363" s="37" t="s">
        <v>389</v>
      </c>
      <c r="B363" s="37" t="s">
        <v>27</v>
      </c>
    </row>
    <row r="364" customFormat="false" ht="14.4" hidden="false" customHeight="false" outlineLevel="0" collapsed="false">
      <c r="A364" s="37" t="s">
        <v>390</v>
      </c>
      <c r="B364" s="37" t="s">
        <v>27</v>
      </c>
    </row>
    <row r="365" customFormat="false" ht="14.4" hidden="false" customHeight="false" outlineLevel="0" collapsed="false">
      <c r="A365" s="37" t="s">
        <v>391</v>
      </c>
      <c r="B365" s="37" t="s">
        <v>27</v>
      </c>
    </row>
    <row r="366" customFormat="false" ht="14.4" hidden="false" customHeight="false" outlineLevel="0" collapsed="false">
      <c r="A366" s="37" t="s">
        <v>392</v>
      </c>
      <c r="B366" s="37" t="s">
        <v>27</v>
      </c>
    </row>
    <row r="367" customFormat="false" ht="14.4" hidden="false" customHeight="false" outlineLevel="0" collapsed="false">
      <c r="A367" s="37" t="s">
        <v>393</v>
      </c>
      <c r="B367" s="37" t="s">
        <v>27</v>
      </c>
    </row>
    <row r="368" customFormat="false" ht="14.4" hidden="false" customHeight="false" outlineLevel="0" collapsed="false">
      <c r="A368" s="37" t="s">
        <v>394</v>
      </c>
      <c r="B368" s="37" t="s">
        <v>27</v>
      </c>
    </row>
    <row r="369" customFormat="false" ht="14.4" hidden="false" customHeight="false" outlineLevel="0" collapsed="false">
      <c r="A369" s="37" t="s">
        <v>395</v>
      </c>
      <c r="B369" s="37" t="s">
        <v>27</v>
      </c>
    </row>
    <row r="370" customFormat="false" ht="14.4" hidden="false" customHeight="false" outlineLevel="0" collapsed="false">
      <c r="A370" s="37" t="s">
        <v>396</v>
      </c>
      <c r="B370" s="37" t="s">
        <v>27</v>
      </c>
    </row>
    <row r="371" customFormat="false" ht="14.4" hidden="false" customHeight="false" outlineLevel="0" collapsed="false">
      <c r="A371" s="37" t="s">
        <v>397</v>
      </c>
      <c r="B371" s="37" t="s">
        <v>27</v>
      </c>
    </row>
    <row r="372" customFormat="false" ht="14.4" hidden="false" customHeight="false" outlineLevel="0" collapsed="false">
      <c r="A372" s="37" t="s">
        <v>398</v>
      </c>
      <c r="B372" s="37" t="s">
        <v>27</v>
      </c>
    </row>
    <row r="373" customFormat="false" ht="14.4" hidden="false" customHeight="false" outlineLevel="0" collapsed="false">
      <c r="A373" s="37" t="s">
        <v>399</v>
      </c>
      <c r="B373" s="37" t="s">
        <v>27</v>
      </c>
    </row>
    <row r="374" customFormat="false" ht="14.4" hidden="false" customHeight="false" outlineLevel="0" collapsed="false">
      <c r="A374" s="37" t="s">
        <v>400</v>
      </c>
      <c r="B374" s="37" t="s">
        <v>27</v>
      </c>
    </row>
    <row r="375" customFormat="false" ht="14.4" hidden="false" customHeight="false" outlineLevel="0" collapsed="false">
      <c r="A375" s="37" t="s">
        <v>401</v>
      </c>
      <c r="B375" s="37" t="s">
        <v>27</v>
      </c>
    </row>
    <row r="376" customFormat="false" ht="14.4" hidden="false" customHeight="false" outlineLevel="0" collapsed="false">
      <c r="A376" s="37" t="s">
        <v>402</v>
      </c>
      <c r="B376" s="37" t="s">
        <v>27</v>
      </c>
    </row>
    <row r="377" customFormat="false" ht="14.4" hidden="false" customHeight="false" outlineLevel="0" collapsed="false">
      <c r="A377" s="37" t="s">
        <v>403</v>
      </c>
      <c r="B377" s="37" t="s">
        <v>27</v>
      </c>
    </row>
    <row r="378" customFormat="false" ht="14.4" hidden="false" customHeight="false" outlineLevel="0" collapsed="false">
      <c r="A378" s="37" t="s">
        <v>404</v>
      </c>
      <c r="B378" s="37" t="s">
        <v>27</v>
      </c>
    </row>
    <row r="379" customFormat="false" ht="14.4" hidden="false" customHeight="false" outlineLevel="0" collapsed="false">
      <c r="A379" s="37" t="s">
        <v>405</v>
      </c>
      <c r="B379" s="37" t="s">
        <v>27</v>
      </c>
    </row>
    <row r="380" customFormat="false" ht="14.4" hidden="false" customHeight="false" outlineLevel="0" collapsed="false">
      <c r="A380" s="37" t="s">
        <v>406</v>
      </c>
      <c r="B380" s="37" t="s">
        <v>27</v>
      </c>
    </row>
    <row r="381" customFormat="false" ht="14.4" hidden="false" customHeight="false" outlineLevel="0" collapsed="false">
      <c r="A381" s="37" t="s">
        <v>407</v>
      </c>
      <c r="B381" s="37" t="s">
        <v>27</v>
      </c>
    </row>
    <row r="382" customFormat="false" ht="14.4" hidden="false" customHeight="false" outlineLevel="0" collapsed="false">
      <c r="A382" s="37" t="s">
        <v>408</v>
      </c>
      <c r="B382" s="37" t="s">
        <v>27</v>
      </c>
    </row>
    <row r="383" customFormat="false" ht="14.4" hidden="false" customHeight="false" outlineLevel="0" collapsed="false">
      <c r="A383" s="37" t="s">
        <v>409</v>
      </c>
      <c r="B383" s="37" t="s">
        <v>27</v>
      </c>
    </row>
    <row r="384" customFormat="false" ht="14.4" hidden="false" customHeight="false" outlineLevel="0" collapsed="false">
      <c r="A384" s="37" t="s">
        <v>410</v>
      </c>
      <c r="B384" s="37" t="s">
        <v>27</v>
      </c>
    </row>
    <row r="385" customFormat="false" ht="14.4" hidden="false" customHeight="false" outlineLevel="0" collapsed="false">
      <c r="A385" s="37" t="s">
        <v>411</v>
      </c>
      <c r="B385" s="37" t="s">
        <v>27</v>
      </c>
    </row>
    <row r="386" customFormat="false" ht="14.4" hidden="false" customHeight="false" outlineLevel="0" collapsed="false">
      <c r="A386" s="37" t="s">
        <v>412</v>
      </c>
      <c r="B386" s="37" t="s">
        <v>27</v>
      </c>
    </row>
    <row r="387" customFormat="false" ht="14.4" hidden="false" customHeight="false" outlineLevel="0" collapsed="false">
      <c r="A387" s="37" t="s">
        <v>413</v>
      </c>
      <c r="B387" s="37" t="s">
        <v>27</v>
      </c>
    </row>
    <row r="388" customFormat="false" ht="14.4" hidden="false" customHeight="false" outlineLevel="0" collapsed="false">
      <c r="A388" s="37" t="s">
        <v>414</v>
      </c>
      <c r="B388" s="37" t="s">
        <v>27</v>
      </c>
    </row>
    <row r="389" customFormat="false" ht="14.4" hidden="false" customHeight="false" outlineLevel="0" collapsed="false">
      <c r="A389" s="37" t="s">
        <v>415</v>
      </c>
      <c r="B389" s="37" t="s">
        <v>27</v>
      </c>
    </row>
    <row r="390" customFormat="false" ht="14.4" hidden="false" customHeight="false" outlineLevel="0" collapsed="false">
      <c r="A390" s="37" t="s">
        <v>416</v>
      </c>
      <c r="B390" s="37" t="s">
        <v>27</v>
      </c>
    </row>
    <row r="391" customFormat="false" ht="14.4" hidden="false" customHeight="false" outlineLevel="0" collapsed="false">
      <c r="A391" s="37" t="s">
        <v>417</v>
      </c>
      <c r="B391" s="37" t="s">
        <v>27</v>
      </c>
    </row>
    <row r="392" customFormat="false" ht="14.4" hidden="false" customHeight="false" outlineLevel="0" collapsed="false">
      <c r="A392" s="37" t="s">
        <v>418</v>
      </c>
      <c r="B392" s="37" t="s">
        <v>27</v>
      </c>
    </row>
    <row r="393" customFormat="false" ht="14.4" hidden="false" customHeight="false" outlineLevel="0" collapsed="false">
      <c r="A393" s="37" t="s">
        <v>419</v>
      </c>
      <c r="B393" s="37" t="s">
        <v>27</v>
      </c>
    </row>
    <row r="394" customFormat="false" ht="14.4" hidden="false" customHeight="false" outlineLevel="0" collapsed="false">
      <c r="A394" s="37" t="s">
        <v>420</v>
      </c>
      <c r="B394" s="37" t="s">
        <v>27</v>
      </c>
    </row>
    <row r="395" customFormat="false" ht="14.4" hidden="false" customHeight="false" outlineLevel="0" collapsed="false">
      <c r="A395" s="37" t="s">
        <v>421</v>
      </c>
      <c r="B395" s="37" t="s">
        <v>27</v>
      </c>
    </row>
    <row r="396" customFormat="false" ht="14.4" hidden="false" customHeight="false" outlineLevel="0" collapsed="false">
      <c r="A396" s="37" t="s">
        <v>422</v>
      </c>
      <c r="B396" s="37" t="s">
        <v>27</v>
      </c>
    </row>
    <row r="397" customFormat="false" ht="14.4" hidden="false" customHeight="false" outlineLevel="0" collapsed="false">
      <c r="A397" s="37" t="s">
        <v>423</v>
      </c>
      <c r="B397" s="37" t="s">
        <v>27</v>
      </c>
    </row>
    <row r="398" customFormat="false" ht="14.4" hidden="false" customHeight="false" outlineLevel="0" collapsed="false">
      <c r="A398" s="37" t="s">
        <v>424</v>
      </c>
      <c r="B398" s="37" t="s">
        <v>27</v>
      </c>
    </row>
    <row r="399" customFormat="false" ht="14.4" hidden="false" customHeight="false" outlineLevel="0" collapsed="false">
      <c r="A399" s="37" t="s">
        <v>425</v>
      </c>
      <c r="B399" s="37" t="s">
        <v>27</v>
      </c>
    </row>
    <row r="400" customFormat="false" ht="14.4" hidden="false" customHeight="false" outlineLevel="0" collapsed="false">
      <c r="A400" s="37" t="s">
        <v>426</v>
      </c>
      <c r="B400" s="37" t="s">
        <v>27</v>
      </c>
    </row>
    <row r="401" customFormat="false" ht="14.4" hidden="false" customHeight="false" outlineLevel="0" collapsed="false">
      <c r="A401" s="37" t="s">
        <v>427</v>
      </c>
      <c r="B401" s="37" t="s">
        <v>27</v>
      </c>
    </row>
    <row r="402" customFormat="false" ht="14.4" hidden="false" customHeight="false" outlineLevel="0" collapsed="false">
      <c r="A402" s="37" t="s">
        <v>428</v>
      </c>
      <c r="B402" s="37" t="s">
        <v>27</v>
      </c>
    </row>
    <row r="403" customFormat="false" ht="14.4" hidden="false" customHeight="false" outlineLevel="0" collapsed="false">
      <c r="A403" s="37" t="s">
        <v>429</v>
      </c>
      <c r="B403" s="37" t="s">
        <v>27</v>
      </c>
    </row>
    <row r="404" customFormat="false" ht="14.4" hidden="false" customHeight="false" outlineLevel="0" collapsed="false">
      <c r="A404" s="37" t="s">
        <v>430</v>
      </c>
      <c r="B404" s="37" t="s">
        <v>27</v>
      </c>
    </row>
    <row r="405" customFormat="false" ht="14.4" hidden="false" customHeight="false" outlineLevel="0" collapsed="false">
      <c r="A405" s="37" t="s">
        <v>431</v>
      </c>
      <c r="B405" s="37" t="s">
        <v>27</v>
      </c>
    </row>
    <row r="406" customFormat="false" ht="14.4" hidden="false" customHeight="false" outlineLevel="0" collapsed="false">
      <c r="A406" s="37" t="s">
        <v>432</v>
      </c>
      <c r="B406" s="37" t="s">
        <v>27</v>
      </c>
    </row>
    <row r="407" customFormat="false" ht="14.4" hidden="false" customHeight="false" outlineLevel="0" collapsed="false">
      <c r="A407" s="37" t="s">
        <v>433</v>
      </c>
      <c r="B407" s="37" t="s">
        <v>27</v>
      </c>
    </row>
    <row r="408" customFormat="false" ht="14.4" hidden="false" customHeight="false" outlineLevel="0" collapsed="false">
      <c r="A408" s="37" t="s">
        <v>434</v>
      </c>
      <c r="B408" s="37" t="s">
        <v>27</v>
      </c>
    </row>
    <row r="409" customFormat="false" ht="14.4" hidden="false" customHeight="false" outlineLevel="0" collapsed="false">
      <c r="A409" s="37" t="s">
        <v>435</v>
      </c>
      <c r="B409" s="37" t="s">
        <v>27</v>
      </c>
    </row>
    <row r="410" customFormat="false" ht="14.4" hidden="false" customHeight="false" outlineLevel="0" collapsed="false">
      <c r="A410" s="37" t="s">
        <v>436</v>
      </c>
      <c r="B410" s="37" t="s">
        <v>27</v>
      </c>
    </row>
    <row r="411" customFormat="false" ht="14.4" hidden="false" customHeight="false" outlineLevel="0" collapsed="false">
      <c r="A411" s="37" t="s">
        <v>437</v>
      </c>
      <c r="B411" s="37" t="s">
        <v>27</v>
      </c>
    </row>
    <row r="412" customFormat="false" ht="14.4" hidden="false" customHeight="false" outlineLevel="0" collapsed="false">
      <c r="A412" s="37" t="s">
        <v>438</v>
      </c>
      <c r="B412" s="37" t="s">
        <v>27</v>
      </c>
    </row>
    <row r="413" customFormat="false" ht="14.4" hidden="false" customHeight="false" outlineLevel="0" collapsed="false">
      <c r="A413" s="37" t="s">
        <v>439</v>
      </c>
      <c r="B413" s="37" t="s">
        <v>27</v>
      </c>
    </row>
    <row r="414" customFormat="false" ht="14.4" hidden="false" customHeight="false" outlineLevel="0" collapsed="false">
      <c r="A414" s="37" t="s">
        <v>440</v>
      </c>
      <c r="B414" s="37" t="s">
        <v>27</v>
      </c>
    </row>
    <row r="415" customFormat="false" ht="14.4" hidden="false" customHeight="false" outlineLevel="0" collapsed="false">
      <c r="A415" s="37" t="s">
        <v>441</v>
      </c>
      <c r="B415" s="37" t="s">
        <v>27</v>
      </c>
    </row>
    <row r="416" customFormat="false" ht="14.4" hidden="false" customHeight="false" outlineLevel="0" collapsed="false">
      <c r="A416" s="37" t="s">
        <v>442</v>
      </c>
      <c r="B416" s="37" t="s">
        <v>27</v>
      </c>
    </row>
    <row r="417" customFormat="false" ht="14.4" hidden="false" customHeight="false" outlineLevel="0" collapsed="false">
      <c r="A417" s="37" t="s">
        <v>443</v>
      </c>
      <c r="B417" s="37" t="s">
        <v>27</v>
      </c>
    </row>
    <row r="418" customFormat="false" ht="14.4" hidden="false" customHeight="false" outlineLevel="0" collapsed="false">
      <c r="A418" s="37" t="s">
        <v>444</v>
      </c>
      <c r="B418" s="37" t="s">
        <v>27</v>
      </c>
    </row>
    <row r="419" customFormat="false" ht="14.4" hidden="false" customHeight="false" outlineLevel="0" collapsed="false">
      <c r="A419" s="37" t="s">
        <v>445</v>
      </c>
      <c r="B419" s="37" t="s">
        <v>27</v>
      </c>
    </row>
    <row r="420" customFormat="false" ht="14.4" hidden="false" customHeight="false" outlineLevel="0" collapsed="false">
      <c r="A420" s="37" t="s">
        <v>446</v>
      </c>
      <c r="B420" s="37" t="s">
        <v>27</v>
      </c>
    </row>
    <row r="421" customFormat="false" ht="14.4" hidden="false" customHeight="false" outlineLevel="0" collapsed="false">
      <c r="A421" s="37" t="s">
        <v>447</v>
      </c>
      <c r="B421" s="37" t="s">
        <v>27</v>
      </c>
    </row>
    <row r="422" customFormat="false" ht="14.4" hidden="false" customHeight="false" outlineLevel="0" collapsed="false">
      <c r="A422" s="37" t="s">
        <v>448</v>
      </c>
      <c r="B422" s="37" t="s">
        <v>27</v>
      </c>
    </row>
    <row r="423" customFormat="false" ht="14.4" hidden="false" customHeight="false" outlineLevel="0" collapsed="false">
      <c r="A423" s="37" t="s">
        <v>449</v>
      </c>
      <c r="B423" s="37" t="s">
        <v>27</v>
      </c>
    </row>
    <row r="424" customFormat="false" ht="14.4" hidden="false" customHeight="false" outlineLevel="0" collapsed="false">
      <c r="A424" s="37" t="s">
        <v>450</v>
      </c>
      <c r="B424" s="37" t="s">
        <v>27</v>
      </c>
    </row>
    <row r="425" customFormat="false" ht="14.4" hidden="false" customHeight="false" outlineLevel="0" collapsed="false">
      <c r="A425" s="37" t="s">
        <v>451</v>
      </c>
      <c r="B425" s="37" t="s">
        <v>27</v>
      </c>
    </row>
    <row r="426" customFormat="false" ht="14.4" hidden="false" customHeight="false" outlineLevel="0" collapsed="false">
      <c r="A426" s="37" t="s">
        <v>452</v>
      </c>
      <c r="B426" s="37" t="s">
        <v>27</v>
      </c>
    </row>
    <row r="427" customFormat="false" ht="14.4" hidden="false" customHeight="false" outlineLevel="0" collapsed="false">
      <c r="A427" s="37" t="s">
        <v>453</v>
      </c>
      <c r="B427" s="37" t="s">
        <v>27</v>
      </c>
    </row>
    <row r="428" customFormat="false" ht="14.4" hidden="false" customHeight="false" outlineLevel="0" collapsed="false">
      <c r="A428" s="37" t="s">
        <v>454</v>
      </c>
      <c r="B428" s="37" t="s">
        <v>27</v>
      </c>
    </row>
    <row r="429" customFormat="false" ht="14.4" hidden="false" customHeight="false" outlineLevel="0" collapsed="false">
      <c r="A429" s="37" t="s">
        <v>455</v>
      </c>
      <c r="B429" s="37" t="s">
        <v>27</v>
      </c>
    </row>
    <row r="430" customFormat="false" ht="14.4" hidden="false" customHeight="false" outlineLevel="0" collapsed="false">
      <c r="A430" s="37" t="s">
        <v>456</v>
      </c>
      <c r="B430" s="37" t="s">
        <v>27</v>
      </c>
    </row>
    <row r="431" customFormat="false" ht="14.4" hidden="false" customHeight="false" outlineLevel="0" collapsed="false">
      <c r="A431" s="37" t="s">
        <v>457</v>
      </c>
      <c r="B431" s="37" t="s">
        <v>27</v>
      </c>
    </row>
    <row r="432" customFormat="false" ht="14.4" hidden="false" customHeight="false" outlineLevel="0" collapsed="false">
      <c r="A432" s="37" t="s">
        <v>458</v>
      </c>
      <c r="B432" s="37" t="s">
        <v>27</v>
      </c>
    </row>
    <row r="433" customFormat="false" ht="14.4" hidden="false" customHeight="false" outlineLevel="0" collapsed="false">
      <c r="A433" s="37" t="s">
        <v>459</v>
      </c>
      <c r="B433" s="37" t="s">
        <v>27</v>
      </c>
    </row>
    <row r="434" customFormat="false" ht="14.4" hidden="false" customHeight="false" outlineLevel="0" collapsed="false">
      <c r="A434" s="37" t="s">
        <v>460</v>
      </c>
      <c r="B434" s="37" t="s">
        <v>27</v>
      </c>
    </row>
    <row r="435" customFormat="false" ht="14.4" hidden="false" customHeight="false" outlineLevel="0" collapsed="false">
      <c r="A435" s="37" t="s">
        <v>461</v>
      </c>
      <c r="B435" s="37" t="s">
        <v>27</v>
      </c>
    </row>
    <row r="436" customFormat="false" ht="14.4" hidden="false" customHeight="false" outlineLevel="0" collapsed="false">
      <c r="A436" s="37" t="s">
        <v>462</v>
      </c>
      <c r="B436" s="37" t="s">
        <v>27</v>
      </c>
    </row>
    <row r="437" customFormat="false" ht="14.4" hidden="false" customHeight="false" outlineLevel="0" collapsed="false">
      <c r="A437" s="37" t="s">
        <v>463</v>
      </c>
      <c r="B437" s="37" t="s">
        <v>27</v>
      </c>
    </row>
    <row r="438" customFormat="false" ht="14.4" hidden="false" customHeight="false" outlineLevel="0" collapsed="false">
      <c r="A438" s="37" t="s">
        <v>464</v>
      </c>
      <c r="B438" s="37" t="s">
        <v>27</v>
      </c>
    </row>
    <row r="439" customFormat="false" ht="14.4" hidden="false" customHeight="false" outlineLevel="0" collapsed="false">
      <c r="A439" s="37" t="s">
        <v>465</v>
      </c>
      <c r="B439" s="37" t="s">
        <v>27</v>
      </c>
    </row>
    <row r="440" customFormat="false" ht="14.4" hidden="false" customHeight="false" outlineLevel="0" collapsed="false">
      <c r="A440" s="37" t="s">
        <v>466</v>
      </c>
      <c r="B440" s="37" t="s">
        <v>27</v>
      </c>
    </row>
    <row r="441" customFormat="false" ht="14.4" hidden="false" customHeight="false" outlineLevel="0" collapsed="false">
      <c r="A441" s="37" t="s">
        <v>467</v>
      </c>
      <c r="B441" s="37" t="s">
        <v>27</v>
      </c>
    </row>
    <row r="442" customFormat="false" ht="14.4" hidden="false" customHeight="false" outlineLevel="0" collapsed="false">
      <c r="A442" s="37" t="s">
        <v>468</v>
      </c>
      <c r="B442" s="37" t="s">
        <v>27</v>
      </c>
    </row>
    <row r="443" customFormat="false" ht="14.4" hidden="false" customHeight="false" outlineLevel="0" collapsed="false">
      <c r="A443" s="37" t="s">
        <v>469</v>
      </c>
      <c r="B443" s="37" t="s">
        <v>27</v>
      </c>
    </row>
    <row r="444" customFormat="false" ht="14.4" hidden="false" customHeight="false" outlineLevel="0" collapsed="false">
      <c r="A444" s="37" t="s">
        <v>470</v>
      </c>
      <c r="B444" s="37" t="s">
        <v>27</v>
      </c>
    </row>
    <row r="445" customFormat="false" ht="14.4" hidden="false" customHeight="false" outlineLevel="0" collapsed="false">
      <c r="A445" s="37" t="s">
        <v>471</v>
      </c>
      <c r="B445" s="37" t="s">
        <v>27</v>
      </c>
    </row>
    <row r="446" customFormat="false" ht="14.4" hidden="false" customHeight="false" outlineLevel="0" collapsed="false">
      <c r="A446" s="37" t="s">
        <v>472</v>
      </c>
      <c r="B446" s="37" t="s">
        <v>27</v>
      </c>
    </row>
    <row r="447" customFormat="false" ht="14.4" hidden="false" customHeight="false" outlineLevel="0" collapsed="false">
      <c r="A447" s="37" t="s">
        <v>473</v>
      </c>
      <c r="B447" s="37" t="s">
        <v>27</v>
      </c>
    </row>
    <row r="448" customFormat="false" ht="14.4" hidden="false" customHeight="false" outlineLevel="0" collapsed="false">
      <c r="A448" s="37" t="s">
        <v>474</v>
      </c>
      <c r="B448" s="37" t="s">
        <v>27</v>
      </c>
    </row>
    <row r="449" customFormat="false" ht="14.4" hidden="false" customHeight="false" outlineLevel="0" collapsed="false">
      <c r="A449" s="37" t="s">
        <v>475</v>
      </c>
      <c r="B449" s="37" t="s">
        <v>27</v>
      </c>
    </row>
    <row r="450" customFormat="false" ht="14.4" hidden="false" customHeight="false" outlineLevel="0" collapsed="false">
      <c r="A450" s="37" t="s">
        <v>476</v>
      </c>
      <c r="B450" s="37" t="s">
        <v>27</v>
      </c>
    </row>
    <row r="451" customFormat="false" ht="14.4" hidden="false" customHeight="false" outlineLevel="0" collapsed="false">
      <c r="A451" s="37" t="s">
        <v>477</v>
      </c>
      <c r="B451" s="37" t="s">
        <v>27</v>
      </c>
    </row>
    <row r="452" customFormat="false" ht="14.4" hidden="false" customHeight="false" outlineLevel="0" collapsed="false">
      <c r="A452" s="37" t="s">
        <v>478</v>
      </c>
      <c r="B452" s="37" t="s">
        <v>27</v>
      </c>
    </row>
    <row r="453" customFormat="false" ht="14.4" hidden="false" customHeight="false" outlineLevel="0" collapsed="false">
      <c r="A453" s="37" t="s">
        <v>479</v>
      </c>
      <c r="B453" s="37" t="s">
        <v>27</v>
      </c>
    </row>
    <row r="454" customFormat="false" ht="14.4" hidden="false" customHeight="false" outlineLevel="0" collapsed="false">
      <c r="A454" s="37" t="s">
        <v>480</v>
      </c>
      <c r="B454" s="37" t="s">
        <v>27</v>
      </c>
    </row>
    <row r="455" customFormat="false" ht="14.4" hidden="false" customHeight="false" outlineLevel="0" collapsed="false">
      <c r="A455" s="37" t="s">
        <v>481</v>
      </c>
      <c r="B455" s="37" t="s">
        <v>27</v>
      </c>
    </row>
    <row r="456" customFormat="false" ht="14.4" hidden="false" customHeight="false" outlineLevel="0" collapsed="false">
      <c r="A456" s="37" t="s">
        <v>482</v>
      </c>
      <c r="B456" s="37" t="s">
        <v>27</v>
      </c>
    </row>
    <row r="457" customFormat="false" ht="14.4" hidden="false" customHeight="false" outlineLevel="0" collapsed="false">
      <c r="A457" s="37" t="s">
        <v>483</v>
      </c>
      <c r="B457" s="37" t="s">
        <v>27</v>
      </c>
    </row>
    <row r="458" customFormat="false" ht="14.4" hidden="false" customHeight="false" outlineLevel="0" collapsed="false">
      <c r="A458" s="37" t="s">
        <v>484</v>
      </c>
      <c r="B458" s="37" t="s">
        <v>27</v>
      </c>
    </row>
    <row r="459" customFormat="false" ht="14.4" hidden="false" customHeight="false" outlineLevel="0" collapsed="false">
      <c r="A459" s="37" t="s">
        <v>485</v>
      </c>
      <c r="B459" s="37" t="s">
        <v>27</v>
      </c>
    </row>
    <row r="460" customFormat="false" ht="14.4" hidden="false" customHeight="false" outlineLevel="0" collapsed="false">
      <c r="A460" s="37" t="s">
        <v>486</v>
      </c>
      <c r="B460" s="37" t="s">
        <v>27</v>
      </c>
    </row>
    <row r="461" customFormat="false" ht="14.4" hidden="false" customHeight="false" outlineLevel="0" collapsed="false">
      <c r="A461" s="37" t="s">
        <v>487</v>
      </c>
      <c r="B461" s="37" t="s">
        <v>27</v>
      </c>
    </row>
    <row r="462" customFormat="false" ht="14.4" hidden="false" customHeight="false" outlineLevel="0" collapsed="false">
      <c r="A462" s="37" t="s">
        <v>488</v>
      </c>
      <c r="B462" s="37" t="s">
        <v>27</v>
      </c>
    </row>
    <row r="463" customFormat="false" ht="14.4" hidden="false" customHeight="false" outlineLevel="0" collapsed="false">
      <c r="A463" s="37" t="s">
        <v>489</v>
      </c>
      <c r="B463" s="37" t="s">
        <v>27</v>
      </c>
    </row>
    <row r="464" customFormat="false" ht="14.4" hidden="false" customHeight="false" outlineLevel="0" collapsed="false">
      <c r="A464" s="37" t="s">
        <v>490</v>
      </c>
      <c r="B464" s="37" t="s">
        <v>27</v>
      </c>
    </row>
    <row r="465" customFormat="false" ht="14.4" hidden="false" customHeight="false" outlineLevel="0" collapsed="false">
      <c r="A465" s="37" t="s">
        <v>491</v>
      </c>
      <c r="B465" s="37" t="s">
        <v>27</v>
      </c>
    </row>
    <row r="466" customFormat="false" ht="14.4" hidden="false" customHeight="false" outlineLevel="0" collapsed="false">
      <c r="A466" s="37" t="s">
        <v>492</v>
      </c>
      <c r="B466" s="37" t="s">
        <v>27</v>
      </c>
    </row>
    <row r="467" customFormat="false" ht="14.4" hidden="false" customHeight="false" outlineLevel="0" collapsed="false">
      <c r="A467" s="37" t="s">
        <v>493</v>
      </c>
      <c r="B467" s="37" t="s">
        <v>27</v>
      </c>
    </row>
    <row r="468" customFormat="false" ht="14.4" hidden="false" customHeight="false" outlineLevel="0" collapsed="false">
      <c r="A468" s="37" t="s">
        <v>494</v>
      </c>
      <c r="B468" s="37" t="s">
        <v>27</v>
      </c>
    </row>
    <row r="469" customFormat="false" ht="14.4" hidden="false" customHeight="false" outlineLevel="0" collapsed="false">
      <c r="A469" s="37" t="s">
        <v>495</v>
      </c>
      <c r="B469" s="37" t="s">
        <v>27</v>
      </c>
    </row>
    <row r="470" customFormat="false" ht="14.4" hidden="false" customHeight="false" outlineLevel="0" collapsed="false">
      <c r="A470" s="37" t="s">
        <v>496</v>
      </c>
      <c r="B470" s="37" t="s">
        <v>27</v>
      </c>
    </row>
    <row r="471" customFormat="false" ht="14.4" hidden="false" customHeight="false" outlineLevel="0" collapsed="false">
      <c r="A471" s="37" t="s">
        <v>497</v>
      </c>
      <c r="B471" s="37" t="s">
        <v>27</v>
      </c>
    </row>
    <row r="472" customFormat="false" ht="14.4" hidden="false" customHeight="false" outlineLevel="0" collapsed="false">
      <c r="A472" s="37" t="s">
        <v>498</v>
      </c>
      <c r="B472" s="37" t="s">
        <v>27</v>
      </c>
    </row>
    <row r="473" customFormat="false" ht="14.4" hidden="false" customHeight="false" outlineLevel="0" collapsed="false">
      <c r="A473" s="37" t="s">
        <v>499</v>
      </c>
      <c r="B473" s="37" t="s">
        <v>27</v>
      </c>
    </row>
    <row r="474" customFormat="false" ht="14.4" hidden="false" customHeight="false" outlineLevel="0" collapsed="false">
      <c r="A474" s="37" t="s">
        <v>500</v>
      </c>
      <c r="B474" s="37" t="s">
        <v>27</v>
      </c>
    </row>
    <row r="475" customFormat="false" ht="14.4" hidden="false" customHeight="false" outlineLevel="0" collapsed="false">
      <c r="A475" s="37" t="s">
        <v>501</v>
      </c>
      <c r="B475" s="37" t="s">
        <v>27</v>
      </c>
    </row>
    <row r="476" customFormat="false" ht="14.4" hidden="false" customHeight="false" outlineLevel="0" collapsed="false">
      <c r="A476" s="37" t="s">
        <v>502</v>
      </c>
      <c r="B476" s="37" t="s">
        <v>27</v>
      </c>
    </row>
    <row r="477" customFormat="false" ht="14.4" hidden="false" customHeight="false" outlineLevel="0" collapsed="false">
      <c r="A477" s="37" t="s">
        <v>503</v>
      </c>
      <c r="B477" s="37" t="s">
        <v>27</v>
      </c>
    </row>
    <row r="478" customFormat="false" ht="14.4" hidden="false" customHeight="false" outlineLevel="0" collapsed="false">
      <c r="A478" s="37" t="s">
        <v>504</v>
      </c>
      <c r="B478" s="37" t="s">
        <v>27</v>
      </c>
    </row>
    <row r="479" customFormat="false" ht="14.4" hidden="false" customHeight="false" outlineLevel="0" collapsed="false">
      <c r="A479" s="37" t="s">
        <v>505</v>
      </c>
      <c r="B479" s="37" t="s">
        <v>27</v>
      </c>
    </row>
    <row r="480" customFormat="false" ht="14.4" hidden="false" customHeight="false" outlineLevel="0" collapsed="false">
      <c r="A480" s="37" t="s">
        <v>506</v>
      </c>
      <c r="B480" s="37" t="s">
        <v>27</v>
      </c>
    </row>
    <row r="481" customFormat="false" ht="14.4" hidden="false" customHeight="false" outlineLevel="0" collapsed="false">
      <c r="A481" s="37" t="s">
        <v>507</v>
      </c>
      <c r="B481" s="37" t="s">
        <v>27</v>
      </c>
    </row>
    <row r="482" customFormat="false" ht="14.4" hidden="false" customHeight="false" outlineLevel="0" collapsed="false">
      <c r="A482" s="37" t="s">
        <v>508</v>
      </c>
      <c r="B482" s="37" t="s">
        <v>27</v>
      </c>
    </row>
    <row r="483" customFormat="false" ht="14.4" hidden="false" customHeight="false" outlineLevel="0" collapsed="false">
      <c r="A483" s="37" t="s">
        <v>509</v>
      </c>
      <c r="B483" s="37" t="s">
        <v>27</v>
      </c>
    </row>
    <row r="484" customFormat="false" ht="14.4" hidden="false" customHeight="false" outlineLevel="0" collapsed="false">
      <c r="A484" s="37" t="s">
        <v>510</v>
      </c>
      <c r="B484" s="37" t="s">
        <v>27</v>
      </c>
    </row>
    <row r="485" customFormat="false" ht="14.4" hidden="false" customHeight="false" outlineLevel="0" collapsed="false">
      <c r="A485" s="37" t="s">
        <v>511</v>
      </c>
      <c r="B485" s="37" t="s">
        <v>27</v>
      </c>
    </row>
    <row r="486" customFormat="false" ht="14.4" hidden="false" customHeight="false" outlineLevel="0" collapsed="false">
      <c r="A486" s="37" t="s">
        <v>512</v>
      </c>
      <c r="B486" s="37" t="s">
        <v>27</v>
      </c>
    </row>
    <row r="487" customFormat="false" ht="14.4" hidden="false" customHeight="false" outlineLevel="0" collapsed="false">
      <c r="A487" s="37" t="s">
        <v>513</v>
      </c>
      <c r="B487" s="37" t="s">
        <v>27</v>
      </c>
    </row>
    <row r="488" customFormat="false" ht="14.4" hidden="false" customHeight="false" outlineLevel="0" collapsed="false">
      <c r="A488" s="37" t="s">
        <v>514</v>
      </c>
      <c r="B488" s="37" t="s">
        <v>27</v>
      </c>
    </row>
    <row r="489" customFormat="false" ht="14.4" hidden="false" customHeight="false" outlineLevel="0" collapsed="false">
      <c r="A489" s="37" t="s">
        <v>515</v>
      </c>
      <c r="B489" s="37" t="s">
        <v>27</v>
      </c>
    </row>
    <row r="490" customFormat="false" ht="14.4" hidden="false" customHeight="false" outlineLevel="0" collapsed="false">
      <c r="A490" s="37" t="s">
        <v>516</v>
      </c>
      <c r="B490" s="37" t="s">
        <v>27</v>
      </c>
    </row>
    <row r="491" customFormat="false" ht="14.4" hidden="false" customHeight="false" outlineLevel="0" collapsed="false">
      <c r="A491" s="37" t="s">
        <v>517</v>
      </c>
      <c r="B491" s="37" t="s">
        <v>27</v>
      </c>
    </row>
    <row r="492" customFormat="false" ht="14.4" hidden="false" customHeight="false" outlineLevel="0" collapsed="false">
      <c r="A492" s="37" t="s">
        <v>518</v>
      </c>
      <c r="B492" s="37" t="s">
        <v>27</v>
      </c>
    </row>
    <row r="493" customFormat="false" ht="14.4" hidden="false" customHeight="false" outlineLevel="0" collapsed="false">
      <c r="A493" s="37" t="s">
        <v>519</v>
      </c>
      <c r="B493" s="37" t="s">
        <v>27</v>
      </c>
    </row>
    <row r="494" customFormat="false" ht="14.4" hidden="false" customHeight="false" outlineLevel="0" collapsed="false">
      <c r="A494" s="37" t="s">
        <v>520</v>
      </c>
      <c r="B494" s="37" t="s">
        <v>27</v>
      </c>
    </row>
    <row r="495" customFormat="false" ht="14.4" hidden="false" customHeight="false" outlineLevel="0" collapsed="false">
      <c r="A495" s="37" t="s">
        <v>521</v>
      </c>
      <c r="B495" s="37" t="s">
        <v>27</v>
      </c>
    </row>
    <row r="496" customFormat="false" ht="14.4" hidden="false" customHeight="false" outlineLevel="0" collapsed="false">
      <c r="A496" s="37" t="s">
        <v>522</v>
      </c>
      <c r="B496" s="37" t="s">
        <v>27</v>
      </c>
    </row>
    <row r="497" customFormat="false" ht="14.4" hidden="false" customHeight="false" outlineLevel="0" collapsed="false">
      <c r="A497" s="37" t="s">
        <v>523</v>
      </c>
      <c r="B497" s="37" t="s">
        <v>27</v>
      </c>
    </row>
    <row r="498" customFormat="false" ht="14.4" hidden="false" customHeight="false" outlineLevel="0" collapsed="false">
      <c r="A498" s="37" t="s">
        <v>524</v>
      </c>
      <c r="B498" s="37" t="s">
        <v>27</v>
      </c>
    </row>
    <row r="499" customFormat="false" ht="14.4" hidden="false" customHeight="false" outlineLevel="0" collapsed="false">
      <c r="A499" s="37" t="s">
        <v>525</v>
      </c>
      <c r="B499" s="37" t="s">
        <v>27</v>
      </c>
    </row>
    <row r="500" customFormat="false" ht="14.4" hidden="false" customHeight="false" outlineLevel="0" collapsed="false">
      <c r="A500" s="37" t="s">
        <v>526</v>
      </c>
      <c r="B500" s="37" t="s">
        <v>27</v>
      </c>
    </row>
    <row r="501" customFormat="false" ht="14.4" hidden="false" customHeight="false" outlineLevel="0" collapsed="false">
      <c r="A501" s="37" t="s">
        <v>527</v>
      </c>
      <c r="B501" s="37" t="s">
        <v>27</v>
      </c>
    </row>
    <row r="502" customFormat="false" ht="14.4" hidden="false" customHeight="false" outlineLevel="0" collapsed="false">
      <c r="A502" s="37" t="s">
        <v>528</v>
      </c>
      <c r="B502" s="37" t="s">
        <v>27</v>
      </c>
    </row>
    <row r="503" customFormat="false" ht="14.4" hidden="false" customHeight="false" outlineLevel="0" collapsed="false">
      <c r="A503" s="37" t="s">
        <v>529</v>
      </c>
      <c r="B503" s="37" t="s">
        <v>27</v>
      </c>
    </row>
    <row r="504" customFormat="false" ht="14.4" hidden="false" customHeight="false" outlineLevel="0" collapsed="false">
      <c r="A504" s="37" t="s">
        <v>530</v>
      </c>
      <c r="B504" s="37" t="s">
        <v>27</v>
      </c>
    </row>
    <row r="505" customFormat="false" ht="14.4" hidden="false" customHeight="false" outlineLevel="0" collapsed="false">
      <c r="A505" s="37" t="s">
        <v>531</v>
      </c>
      <c r="B505" s="37" t="s">
        <v>27</v>
      </c>
    </row>
    <row r="506" customFormat="false" ht="14.4" hidden="false" customHeight="false" outlineLevel="0" collapsed="false">
      <c r="A506" s="37" t="s">
        <v>532</v>
      </c>
      <c r="B506" s="37" t="s">
        <v>27</v>
      </c>
    </row>
    <row r="507" customFormat="false" ht="14.4" hidden="false" customHeight="false" outlineLevel="0" collapsed="false">
      <c r="A507" s="37" t="s">
        <v>533</v>
      </c>
      <c r="B507" s="37" t="s">
        <v>27</v>
      </c>
    </row>
    <row r="508" customFormat="false" ht="14.4" hidden="false" customHeight="false" outlineLevel="0" collapsed="false">
      <c r="A508" s="37" t="s">
        <v>534</v>
      </c>
      <c r="B508" s="37" t="s">
        <v>27</v>
      </c>
    </row>
    <row r="509" customFormat="false" ht="14.4" hidden="false" customHeight="false" outlineLevel="0" collapsed="false">
      <c r="A509" s="37" t="s">
        <v>535</v>
      </c>
      <c r="B509" s="37" t="s">
        <v>27</v>
      </c>
    </row>
    <row r="510" customFormat="false" ht="14.4" hidden="false" customHeight="false" outlineLevel="0" collapsed="false">
      <c r="A510" s="37" t="s">
        <v>536</v>
      </c>
      <c r="B510" s="37" t="s">
        <v>27</v>
      </c>
    </row>
    <row r="511" customFormat="false" ht="14.4" hidden="false" customHeight="false" outlineLevel="0" collapsed="false">
      <c r="A511" s="37" t="s">
        <v>537</v>
      </c>
      <c r="B511" s="37" t="s">
        <v>27</v>
      </c>
    </row>
    <row r="512" customFormat="false" ht="14.4" hidden="false" customHeight="false" outlineLevel="0" collapsed="false">
      <c r="A512" s="37" t="s">
        <v>538</v>
      </c>
      <c r="B512" s="37" t="s">
        <v>27</v>
      </c>
    </row>
    <row r="513" customFormat="false" ht="14.4" hidden="false" customHeight="false" outlineLevel="0" collapsed="false">
      <c r="A513" s="37" t="s">
        <v>539</v>
      </c>
      <c r="B513" s="37" t="s">
        <v>27</v>
      </c>
    </row>
    <row r="514" customFormat="false" ht="14.4" hidden="false" customHeight="false" outlineLevel="0" collapsed="false">
      <c r="A514" s="37" t="s">
        <v>540</v>
      </c>
      <c r="B514" s="37" t="s">
        <v>27</v>
      </c>
    </row>
    <row r="515" customFormat="false" ht="14.4" hidden="false" customHeight="false" outlineLevel="0" collapsed="false">
      <c r="A515" s="37" t="s">
        <v>541</v>
      </c>
      <c r="B515" s="37" t="s">
        <v>27</v>
      </c>
    </row>
    <row r="516" customFormat="false" ht="14.4" hidden="false" customHeight="false" outlineLevel="0" collapsed="false">
      <c r="A516" s="37" t="s">
        <v>542</v>
      </c>
      <c r="B516" s="37" t="s">
        <v>27</v>
      </c>
    </row>
    <row r="517" customFormat="false" ht="14.4" hidden="false" customHeight="false" outlineLevel="0" collapsed="false">
      <c r="A517" s="37" t="s">
        <v>543</v>
      </c>
      <c r="B517" s="37" t="s">
        <v>27</v>
      </c>
    </row>
    <row r="518" customFormat="false" ht="14.4" hidden="false" customHeight="false" outlineLevel="0" collapsed="false">
      <c r="A518" s="37" t="s">
        <v>544</v>
      </c>
      <c r="B518" s="37" t="s">
        <v>27</v>
      </c>
    </row>
    <row r="519" customFormat="false" ht="14.4" hidden="false" customHeight="false" outlineLevel="0" collapsed="false">
      <c r="A519" s="37" t="s">
        <v>545</v>
      </c>
      <c r="B519" s="37" t="s">
        <v>27</v>
      </c>
    </row>
    <row r="520" customFormat="false" ht="14.4" hidden="false" customHeight="false" outlineLevel="0" collapsed="false">
      <c r="A520" s="37" t="s">
        <v>546</v>
      </c>
      <c r="B520" s="37" t="s">
        <v>27</v>
      </c>
    </row>
    <row r="521" customFormat="false" ht="14.4" hidden="false" customHeight="false" outlineLevel="0" collapsed="false">
      <c r="A521" s="37" t="s">
        <v>547</v>
      </c>
      <c r="B521" s="37" t="s">
        <v>27</v>
      </c>
    </row>
    <row r="522" customFormat="false" ht="14.4" hidden="false" customHeight="false" outlineLevel="0" collapsed="false">
      <c r="A522" s="37" t="s">
        <v>548</v>
      </c>
      <c r="B522" s="37" t="s">
        <v>27</v>
      </c>
    </row>
    <row r="523" customFormat="false" ht="14.4" hidden="false" customHeight="false" outlineLevel="0" collapsed="false">
      <c r="A523" s="37" t="s">
        <v>549</v>
      </c>
      <c r="B523" s="37" t="s">
        <v>27</v>
      </c>
    </row>
    <row r="524" customFormat="false" ht="14.4" hidden="false" customHeight="false" outlineLevel="0" collapsed="false">
      <c r="A524" s="37" t="s">
        <v>550</v>
      </c>
      <c r="B524" s="37" t="s">
        <v>27</v>
      </c>
    </row>
    <row r="525" customFormat="false" ht="14.4" hidden="false" customHeight="false" outlineLevel="0" collapsed="false">
      <c r="A525" s="37" t="s">
        <v>551</v>
      </c>
      <c r="B525" s="37" t="s">
        <v>27</v>
      </c>
    </row>
    <row r="526" customFormat="false" ht="14.4" hidden="false" customHeight="false" outlineLevel="0" collapsed="false">
      <c r="A526" s="37" t="s">
        <v>552</v>
      </c>
      <c r="B526" s="37" t="s">
        <v>27</v>
      </c>
    </row>
    <row r="527" customFormat="false" ht="14.4" hidden="false" customHeight="false" outlineLevel="0" collapsed="false">
      <c r="A527" s="37" t="s">
        <v>553</v>
      </c>
      <c r="B527" s="37" t="s">
        <v>27</v>
      </c>
    </row>
    <row r="528" customFormat="false" ht="14.4" hidden="false" customHeight="false" outlineLevel="0" collapsed="false">
      <c r="A528" s="37" t="s">
        <v>554</v>
      </c>
      <c r="B528" s="37" t="s">
        <v>27</v>
      </c>
    </row>
    <row r="529" customFormat="false" ht="14.4" hidden="false" customHeight="false" outlineLevel="0" collapsed="false">
      <c r="A529" s="37" t="s">
        <v>555</v>
      </c>
      <c r="B529" s="37" t="s">
        <v>27</v>
      </c>
    </row>
    <row r="530" customFormat="false" ht="14.4" hidden="false" customHeight="false" outlineLevel="0" collapsed="false">
      <c r="A530" s="37" t="s">
        <v>556</v>
      </c>
      <c r="B530" s="37" t="s">
        <v>27</v>
      </c>
    </row>
    <row r="531" customFormat="false" ht="14.4" hidden="false" customHeight="false" outlineLevel="0" collapsed="false">
      <c r="A531" s="37" t="s">
        <v>557</v>
      </c>
      <c r="B531" s="37" t="s">
        <v>27</v>
      </c>
    </row>
    <row r="532" customFormat="false" ht="14.4" hidden="false" customHeight="false" outlineLevel="0" collapsed="false">
      <c r="A532" s="37" t="s">
        <v>558</v>
      </c>
      <c r="B532" s="37" t="s">
        <v>27</v>
      </c>
    </row>
    <row r="533" customFormat="false" ht="14.4" hidden="false" customHeight="false" outlineLevel="0" collapsed="false">
      <c r="A533" s="37" t="s">
        <v>559</v>
      </c>
      <c r="B533" s="37" t="s">
        <v>27</v>
      </c>
    </row>
    <row r="534" customFormat="false" ht="14.4" hidden="false" customHeight="false" outlineLevel="0" collapsed="false">
      <c r="A534" s="37" t="s">
        <v>560</v>
      </c>
      <c r="B534" s="37" t="s">
        <v>27</v>
      </c>
    </row>
    <row r="535" customFormat="false" ht="14.4" hidden="false" customHeight="false" outlineLevel="0" collapsed="false">
      <c r="A535" s="37" t="s">
        <v>561</v>
      </c>
      <c r="B535" s="37" t="s">
        <v>27</v>
      </c>
    </row>
    <row r="536" customFormat="false" ht="14.4" hidden="false" customHeight="false" outlineLevel="0" collapsed="false">
      <c r="A536" s="37" t="s">
        <v>562</v>
      </c>
      <c r="B536" s="37" t="s">
        <v>27</v>
      </c>
    </row>
    <row r="537" customFormat="false" ht="14.4" hidden="false" customHeight="false" outlineLevel="0" collapsed="false">
      <c r="A537" s="37" t="s">
        <v>563</v>
      </c>
      <c r="B537" s="37" t="s">
        <v>27</v>
      </c>
    </row>
    <row r="538" customFormat="false" ht="14.4" hidden="false" customHeight="false" outlineLevel="0" collapsed="false">
      <c r="A538" s="37" t="s">
        <v>564</v>
      </c>
      <c r="B538" s="37" t="s">
        <v>27</v>
      </c>
    </row>
    <row r="539" customFormat="false" ht="14.4" hidden="false" customHeight="false" outlineLevel="0" collapsed="false">
      <c r="A539" s="37" t="s">
        <v>565</v>
      </c>
      <c r="B539" s="37" t="s">
        <v>27</v>
      </c>
    </row>
    <row r="540" customFormat="false" ht="14.4" hidden="false" customHeight="false" outlineLevel="0" collapsed="false">
      <c r="A540" s="37" t="s">
        <v>566</v>
      </c>
      <c r="B540" s="37" t="s">
        <v>27</v>
      </c>
    </row>
    <row r="541" customFormat="false" ht="14.4" hidden="false" customHeight="false" outlineLevel="0" collapsed="false">
      <c r="A541" s="37" t="s">
        <v>567</v>
      </c>
      <c r="B541" s="37" t="s">
        <v>27</v>
      </c>
    </row>
    <row r="542" customFormat="false" ht="14.4" hidden="false" customHeight="false" outlineLevel="0" collapsed="false">
      <c r="A542" s="37" t="s">
        <v>568</v>
      </c>
      <c r="B542" s="37" t="s">
        <v>27</v>
      </c>
    </row>
    <row r="543" customFormat="false" ht="14.4" hidden="false" customHeight="false" outlineLevel="0" collapsed="false">
      <c r="A543" s="37" t="s">
        <v>569</v>
      </c>
      <c r="B543" s="37" t="s">
        <v>27</v>
      </c>
    </row>
    <row r="544" customFormat="false" ht="14.4" hidden="false" customHeight="false" outlineLevel="0" collapsed="false">
      <c r="A544" s="37" t="s">
        <v>570</v>
      </c>
      <c r="B544" s="37" t="s">
        <v>27</v>
      </c>
    </row>
    <row r="545" customFormat="false" ht="14.4" hidden="false" customHeight="false" outlineLevel="0" collapsed="false">
      <c r="A545" s="37" t="s">
        <v>571</v>
      </c>
      <c r="B545" s="37" t="s">
        <v>27</v>
      </c>
    </row>
    <row r="546" customFormat="false" ht="14.4" hidden="false" customHeight="false" outlineLevel="0" collapsed="false">
      <c r="A546" s="37" t="s">
        <v>572</v>
      </c>
      <c r="B546" s="37" t="s">
        <v>27</v>
      </c>
    </row>
    <row r="547" customFormat="false" ht="14.4" hidden="false" customHeight="false" outlineLevel="0" collapsed="false">
      <c r="A547" s="37" t="s">
        <v>573</v>
      </c>
      <c r="B547" s="37" t="s">
        <v>27</v>
      </c>
    </row>
    <row r="548" customFormat="false" ht="14.4" hidden="false" customHeight="false" outlineLevel="0" collapsed="false">
      <c r="A548" s="37" t="s">
        <v>574</v>
      </c>
      <c r="B548" s="37" t="s">
        <v>27</v>
      </c>
    </row>
    <row r="549" customFormat="false" ht="14.4" hidden="false" customHeight="false" outlineLevel="0" collapsed="false">
      <c r="A549" s="37" t="s">
        <v>575</v>
      </c>
      <c r="B549" s="37" t="s">
        <v>27</v>
      </c>
    </row>
    <row r="550" customFormat="false" ht="14.4" hidden="false" customHeight="false" outlineLevel="0" collapsed="false">
      <c r="A550" s="37" t="s">
        <v>576</v>
      </c>
      <c r="B550" s="37" t="s">
        <v>27</v>
      </c>
    </row>
    <row r="551" customFormat="false" ht="14.4" hidden="false" customHeight="false" outlineLevel="0" collapsed="false">
      <c r="A551" s="37" t="s">
        <v>577</v>
      </c>
      <c r="B551" s="37" t="s">
        <v>27</v>
      </c>
    </row>
    <row r="552" customFormat="false" ht="14.4" hidden="false" customHeight="false" outlineLevel="0" collapsed="false">
      <c r="A552" s="37" t="s">
        <v>578</v>
      </c>
      <c r="B552" s="37" t="s">
        <v>27</v>
      </c>
    </row>
    <row r="553" customFormat="false" ht="14.4" hidden="false" customHeight="false" outlineLevel="0" collapsed="false">
      <c r="A553" s="37" t="s">
        <v>579</v>
      </c>
      <c r="B553" s="37" t="s">
        <v>27</v>
      </c>
    </row>
    <row r="554" customFormat="false" ht="14.4" hidden="false" customHeight="false" outlineLevel="0" collapsed="false">
      <c r="A554" s="37" t="s">
        <v>580</v>
      </c>
      <c r="B554" s="37" t="s">
        <v>27</v>
      </c>
    </row>
    <row r="555" customFormat="false" ht="14.4" hidden="false" customHeight="false" outlineLevel="0" collapsed="false">
      <c r="A555" s="37" t="s">
        <v>581</v>
      </c>
      <c r="B555" s="37" t="s">
        <v>27</v>
      </c>
    </row>
    <row r="556" customFormat="false" ht="14.4" hidden="false" customHeight="false" outlineLevel="0" collapsed="false">
      <c r="A556" s="37" t="s">
        <v>582</v>
      </c>
      <c r="B556" s="37" t="s">
        <v>27</v>
      </c>
    </row>
    <row r="557" customFormat="false" ht="14.4" hidden="false" customHeight="false" outlineLevel="0" collapsed="false">
      <c r="A557" s="37" t="s">
        <v>583</v>
      </c>
      <c r="B557" s="37" t="s">
        <v>27</v>
      </c>
    </row>
    <row r="558" customFormat="false" ht="14.4" hidden="false" customHeight="false" outlineLevel="0" collapsed="false">
      <c r="A558" s="37" t="s">
        <v>584</v>
      </c>
      <c r="B558" s="37" t="s">
        <v>27</v>
      </c>
    </row>
    <row r="559" customFormat="false" ht="14.4" hidden="false" customHeight="false" outlineLevel="0" collapsed="false">
      <c r="A559" s="37" t="s">
        <v>585</v>
      </c>
      <c r="B559" s="37" t="s">
        <v>27</v>
      </c>
    </row>
    <row r="560" customFormat="false" ht="14.4" hidden="false" customHeight="false" outlineLevel="0" collapsed="false">
      <c r="A560" s="37" t="s">
        <v>586</v>
      </c>
      <c r="B560" s="37" t="s">
        <v>27</v>
      </c>
    </row>
    <row r="561" customFormat="false" ht="14.4" hidden="false" customHeight="false" outlineLevel="0" collapsed="false">
      <c r="A561" s="37" t="s">
        <v>587</v>
      </c>
      <c r="B561" s="37" t="s">
        <v>27</v>
      </c>
    </row>
    <row r="562" customFormat="false" ht="14.4" hidden="false" customHeight="false" outlineLevel="0" collapsed="false">
      <c r="A562" s="37" t="s">
        <v>588</v>
      </c>
      <c r="B562" s="37" t="s">
        <v>27</v>
      </c>
    </row>
    <row r="563" customFormat="false" ht="14.4" hidden="false" customHeight="false" outlineLevel="0" collapsed="false">
      <c r="A563" s="37" t="s">
        <v>589</v>
      </c>
      <c r="B563" s="37" t="s">
        <v>27</v>
      </c>
    </row>
    <row r="564" customFormat="false" ht="14.4" hidden="false" customHeight="false" outlineLevel="0" collapsed="false">
      <c r="A564" s="37" t="s">
        <v>590</v>
      </c>
      <c r="B564" s="37" t="s">
        <v>27</v>
      </c>
    </row>
    <row r="565" customFormat="false" ht="14.4" hidden="false" customHeight="false" outlineLevel="0" collapsed="false">
      <c r="A565" s="37" t="s">
        <v>591</v>
      </c>
      <c r="B565" s="37" t="s">
        <v>27</v>
      </c>
    </row>
    <row r="566" customFormat="false" ht="14.4" hidden="false" customHeight="false" outlineLevel="0" collapsed="false">
      <c r="A566" s="37" t="s">
        <v>592</v>
      </c>
      <c r="B566" s="37" t="s">
        <v>27</v>
      </c>
    </row>
    <row r="567" customFormat="false" ht="14.4" hidden="false" customHeight="false" outlineLevel="0" collapsed="false">
      <c r="A567" s="37" t="s">
        <v>593</v>
      </c>
      <c r="B567" s="37" t="s">
        <v>27</v>
      </c>
    </row>
    <row r="568" customFormat="false" ht="14.4" hidden="false" customHeight="false" outlineLevel="0" collapsed="false">
      <c r="A568" s="37" t="s">
        <v>594</v>
      </c>
      <c r="B568" s="37" t="s">
        <v>27</v>
      </c>
    </row>
    <row r="569" customFormat="false" ht="14.4" hidden="false" customHeight="false" outlineLevel="0" collapsed="false">
      <c r="A569" s="37" t="s">
        <v>595</v>
      </c>
      <c r="B569" s="37" t="s">
        <v>27</v>
      </c>
    </row>
    <row r="570" customFormat="false" ht="14.4" hidden="false" customHeight="false" outlineLevel="0" collapsed="false">
      <c r="A570" s="37" t="s">
        <v>596</v>
      </c>
      <c r="B570" s="37" t="s">
        <v>27</v>
      </c>
    </row>
    <row r="571" customFormat="false" ht="14.4" hidden="false" customHeight="false" outlineLevel="0" collapsed="false">
      <c r="A571" s="37" t="s">
        <v>597</v>
      </c>
      <c r="B571" s="37" t="s">
        <v>27</v>
      </c>
    </row>
    <row r="572" customFormat="false" ht="14.4" hidden="false" customHeight="false" outlineLevel="0" collapsed="false">
      <c r="A572" s="37" t="s">
        <v>598</v>
      </c>
      <c r="B572" s="37" t="s">
        <v>27</v>
      </c>
    </row>
    <row r="573" customFormat="false" ht="14.4" hidden="false" customHeight="false" outlineLevel="0" collapsed="false">
      <c r="A573" s="37" t="s">
        <v>599</v>
      </c>
      <c r="B573" s="37" t="s">
        <v>27</v>
      </c>
    </row>
    <row r="574" customFormat="false" ht="14.4" hidden="false" customHeight="false" outlineLevel="0" collapsed="false">
      <c r="A574" s="37" t="s">
        <v>600</v>
      </c>
      <c r="B574" s="37" t="s">
        <v>27</v>
      </c>
    </row>
    <row r="575" customFormat="false" ht="14.4" hidden="false" customHeight="false" outlineLevel="0" collapsed="false">
      <c r="A575" s="37" t="s">
        <v>601</v>
      </c>
      <c r="B575" s="37" t="s">
        <v>27</v>
      </c>
    </row>
    <row r="576" customFormat="false" ht="14.4" hidden="false" customHeight="false" outlineLevel="0" collapsed="false">
      <c r="A576" s="37" t="s">
        <v>602</v>
      </c>
      <c r="B576" s="37" t="s">
        <v>27</v>
      </c>
    </row>
    <row r="577" customFormat="false" ht="14.4" hidden="false" customHeight="false" outlineLevel="0" collapsed="false">
      <c r="A577" s="37" t="s">
        <v>603</v>
      </c>
      <c r="B577" s="37" t="s">
        <v>27</v>
      </c>
    </row>
    <row r="578" customFormat="false" ht="14.4" hidden="false" customHeight="false" outlineLevel="0" collapsed="false">
      <c r="A578" s="37" t="s">
        <v>604</v>
      </c>
      <c r="B578" s="37" t="s">
        <v>27</v>
      </c>
    </row>
    <row r="579" customFormat="false" ht="14.4" hidden="false" customHeight="false" outlineLevel="0" collapsed="false">
      <c r="A579" s="37" t="s">
        <v>605</v>
      </c>
      <c r="B579" s="37" t="s">
        <v>27</v>
      </c>
    </row>
    <row r="580" customFormat="false" ht="14.4" hidden="false" customHeight="false" outlineLevel="0" collapsed="false">
      <c r="A580" s="37" t="s">
        <v>606</v>
      </c>
      <c r="B580" s="37" t="s">
        <v>27</v>
      </c>
    </row>
    <row r="581" customFormat="false" ht="14.4" hidden="false" customHeight="false" outlineLevel="0" collapsed="false">
      <c r="A581" s="37" t="s">
        <v>607</v>
      </c>
      <c r="B581" s="37" t="s">
        <v>27</v>
      </c>
    </row>
    <row r="582" customFormat="false" ht="14.4" hidden="false" customHeight="false" outlineLevel="0" collapsed="false">
      <c r="A582" s="37" t="s">
        <v>608</v>
      </c>
      <c r="B582" s="37" t="s">
        <v>27</v>
      </c>
    </row>
    <row r="583" customFormat="false" ht="14.4" hidden="false" customHeight="false" outlineLevel="0" collapsed="false">
      <c r="A583" s="37" t="s">
        <v>609</v>
      </c>
      <c r="B583" s="37" t="s">
        <v>27</v>
      </c>
    </row>
    <row r="584" customFormat="false" ht="14.4" hidden="false" customHeight="false" outlineLevel="0" collapsed="false">
      <c r="A584" s="37" t="s">
        <v>610</v>
      </c>
      <c r="B584" s="37" t="s">
        <v>27</v>
      </c>
    </row>
    <row r="585" customFormat="false" ht="14.4" hidden="false" customHeight="false" outlineLevel="0" collapsed="false">
      <c r="A585" s="37" t="s">
        <v>611</v>
      </c>
      <c r="B585" s="37" t="s">
        <v>27</v>
      </c>
    </row>
    <row r="586" customFormat="false" ht="14.4" hidden="false" customHeight="false" outlineLevel="0" collapsed="false">
      <c r="A586" s="37" t="s">
        <v>612</v>
      </c>
      <c r="B586" s="37" t="s">
        <v>27</v>
      </c>
    </row>
    <row r="587" customFormat="false" ht="14.4" hidden="false" customHeight="false" outlineLevel="0" collapsed="false">
      <c r="A587" s="37" t="s">
        <v>613</v>
      </c>
      <c r="B587" s="37" t="s">
        <v>27</v>
      </c>
    </row>
    <row r="588" customFormat="false" ht="14.4" hidden="false" customHeight="false" outlineLevel="0" collapsed="false">
      <c r="A588" s="37" t="s">
        <v>614</v>
      </c>
      <c r="B588" s="37" t="s">
        <v>27</v>
      </c>
    </row>
    <row r="589" customFormat="false" ht="14.4" hidden="false" customHeight="false" outlineLevel="0" collapsed="false">
      <c r="A589" s="37" t="s">
        <v>615</v>
      </c>
      <c r="B589" s="37" t="s">
        <v>27</v>
      </c>
    </row>
    <row r="590" customFormat="false" ht="14.4" hidden="false" customHeight="false" outlineLevel="0" collapsed="false">
      <c r="A590" s="37" t="s">
        <v>616</v>
      </c>
      <c r="B590" s="37" t="s">
        <v>27</v>
      </c>
    </row>
    <row r="591" customFormat="false" ht="14.4" hidden="false" customHeight="false" outlineLevel="0" collapsed="false">
      <c r="A591" s="37" t="s">
        <v>617</v>
      </c>
      <c r="B591" s="37" t="s">
        <v>27</v>
      </c>
    </row>
    <row r="592" customFormat="false" ht="14.4" hidden="false" customHeight="false" outlineLevel="0" collapsed="false">
      <c r="A592" s="37" t="s">
        <v>618</v>
      </c>
      <c r="B592" s="37" t="s">
        <v>27</v>
      </c>
    </row>
    <row r="593" customFormat="false" ht="14.4" hidden="false" customHeight="false" outlineLevel="0" collapsed="false">
      <c r="A593" s="37" t="s">
        <v>619</v>
      </c>
      <c r="B593" s="37" t="s">
        <v>27</v>
      </c>
    </row>
    <row r="594" customFormat="false" ht="14.4" hidden="false" customHeight="false" outlineLevel="0" collapsed="false">
      <c r="A594" s="37" t="s">
        <v>620</v>
      </c>
      <c r="B594" s="37" t="s">
        <v>27</v>
      </c>
    </row>
    <row r="595" customFormat="false" ht="14.4" hidden="false" customHeight="false" outlineLevel="0" collapsed="false">
      <c r="A595" s="37" t="s">
        <v>621</v>
      </c>
      <c r="B595" s="37" t="s">
        <v>27</v>
      </c>
    </row>
    <row r="596" customFormat="false" ht="14.4" hidden="false" customHeight="false" outlineLevel="0" collapsed="false">
      <c r="A596" s="37" t="s">
        <v>622</v>
      </c>
      <c r="B596" s="37" t="s">
        <v>27</v>
      </c>
    </row>
    <row r="597" customFormat="false" ht="14.4" hidden="false" customHeight="false" outlineLevel="0" collapsed="false">
      <c r="A597" s="37" t="s">
        <v>623</v>
      </c>
      <c r="B597" s="37" t="s">
        <v>27</v>
      </c>
    </row>
    <row r="598" customFormat="false" ht="14.4" hidden="false" customHeight="false" outlineLevel="0" collapsed="false">
      <c r="A598" s="37" t="s">
        <v>624</v>
      </c>
      <c r="B598" s="37" t="s">
        <v>27</v>
      </c>
    </row>
    <row r="599" customFormat="false" ht="14.4" hidden="false" customHeight="false" outlineLevel="0" collapsed="false">
      <c r="A599" s="37" t="s">
        <v>625</v>
      </c>
      <c r="B599" s="37" t="s">
        <v>27</v>
      </c>
    </row>
    <row r="600" customFormat="false" ht="14.4" hidden="false" customHeight="false" outlineLevel="0" collapsed="false">
      <c r="A600" s="37" t="s">
        <v>626</v>
      </c>
      <c r="B600" s="37" t="s">
        <v>27</v>
      </c>
    </row>
    <row r="601" customFormat="false" ht="14.4" hidden="false" customHeight="false" outlineLevel="0" collapsed="false">
      <c r="A601" s="37" t="s">
        <v>627</v>
      </c>
      <c r="B601" s="37" t="s">
        <v>27</v>
      </c>
    </row>
    <row r="602" customFormat="false" ht="14.4" hidden="false" customHeight="false" outlineLevel="0" collapsed="false">
      <c r="A602" s="37" t="s">
        <v>628</v>
      </c>
      <c r="B602" s="37" t="s">
        <v>27</v>
      </c>
    </row>
    <row r="603" customFormat="false" ht="14.4" hidden="false" customHeight="false" outlineLevel="0" collapsed="false">
      <c r="A603" s="37" t="s">
        <v>629</v>
      </c>
      <c r="B603" s="37" t="s">
        <v>27</v>
      </c>
    </row>
    <row r="604" customFormat="false" ht="14.4" hidden="false" customHeight="false" outlineLevel="0" collapsed="false">
      <c r="A604" s="37" t="s">
        <v>630</v>
      </c>
      <c r="B604" s="37" t="s">
        <v>27</v>
      </c>
    </row>
    <row r="605" customFormat="false" ht="14.4" hidden="false" customHeight="false" outlineLevel="0" collapsed="false">
      <c r="A605" s="37" t="s">
        <v>631</v>
      </c>
      <c r="B605" s="37" t="s">
        <v>27</v>
      </c>
    </row>
    <row r="606" customFormat="false" ht="14.4" hidden="false" customHeight="false" outlineLevel="0" collapsed="false">
      <c r="A606" s="37" t="s">
        <v>632</v>
      </c>
      <c r="B606" s="37" t="s">
        <v>27</v>
      </c>
    </row>
    <row r="607" customFormat="false" ht="14.4" hidden="false" customHeight="false" outlineLevel="0" collapsed="false">
      <c r="A607" s="37" t="s">
        <v>633</v>
      </c>
      <c r="B607" s="37" t="s">
        <v>27</v>
      </c>
    </row>
    <row r="608" customFormat="false" ht="14.4" hidden="false" customHeight="false" outlineLevel="0" collapsed="false">
      <c r="A608" s="37" t="s">
        <v>634</v>
      </c>
      <c r="B608" s="37" t="s">
        <v>27</v>
      </c>
    </row>
    <row r="609" customFormat="false" ht="14.4" hidden="false" customHeight="false" outlineLevel="0" collapsed="false">
      <c r="A609" s="37" t="s">
        <v>635</v>
      </c>
      <c r="B609" s="37" t="s">
        <v>27</v>
      </c>
    </row>
    <row r="610" customFormat="false" ht="14.4" hidden="false" customHeight="false" outlineLevel="0" collapsed="false">
      <c r="A610" s="37" t="s">
        <v>636</v>
      </c>
      <c r="B610" s="37" t="s">
        <v>27</v>
      </c>
    </row>
    <row r="611" customFormat="false" ht="14.4" hidden="false" customHeight="false" outlineLevel="0" collapsed="false">
      <c r="A611" s="37" t="s">
        <v>637</v>
      </c>
      <c r="B611" s="37" t="s">
        <v>27</v>
      </c>
    </row>
    <row r="612" customFormat="false" ht="14.4" hidden="false" customHeight="false" outlineLevel="0" collapsed="false">
      <c r="A612" s="37" t="s">
        <v>638</v>
      </c>
      <c r="B612" s="37" t="s">
        <v>27</v>
      </c>
    </row>
    <row r="613" customFormat="false" ht="14.4" hidden="false" customHeight="false" outlineLevel="0" collapsed="false">
      <c r="A613" s="37" t="s">
        <v>639</v>
      </c>
      <c r="B613" s="37" t="s">
        <v>27</v>
      </c>
    </row>
    <row r="614" customFormat="false" ht="14.4" hidden="false" customHeight="false" outlineLevel="0" collapsed="false">
      <c r="A614" s="37" t="s">
        <v>640</v>
      </c>
      <c r="B614" s="37" t="s">
        <v>27</v>
      </c>
    </row>
    <row r="615" customFormat="false" ht="14.4" hidden="false" customHeight="false" outlineLevel="0" collapsed="false">
      <c r="A615" s="37" t="s">
        <v>641</v>
      </c>
      <c r="B615" s="37" t="s">
        <v>27</v>
      </c>
    </row>
    <row r="616" customFormat="false" ht="14.4" hidden="false" customHeight="false" outlineLevel="0" collapsed="false">
      <c r="A616" s="37" t="s">
        <v>642</v>
      </c>
      <c r="B616" s="37" t="s">
        <v>27</v>
      </c>
    </row>
    <row r="617" customFormat="false" ht="14.4" hidden="false" customHeight="false" outlineLevel="0" collapsed="false">
      <c r="A617" s="37" t="s">
        <v>643</v>
      </c>
      <c r="B617" s="37" t="s">
        <v>27</v>
      </c>
    </row>
    <row r="618" customFormat="false" ht="14.4" hidden="false" customHeight="false" outlineLevel="0" collapsed="false">
      <c r="A618" s="37" t="s">
        <v>644</v>
      </c>
      <c r="B618" s="37" t="s">
        <v>27</v>
      </c>
    </row>
    <row r="619" customFormat="false" ht="14.4" hidden="false" customHeight="false" outlineLevel="0" collapsed="false">
      <c r="A619" s="37" t="s">
        <v>645</v>
      </c>
      <c r="B619" s="37" t="s">
        <v>27</v>
      </c>
    </row>
    <row r="620" customFormat="false" ht="14.4" hidden="false" customHeight="false" outlineLevel="0" collapsed="false">
      <c r="A620" s="37" t="s">
        <v>646</v>
      </c>
      <c r="B620" s="37" t="s">
        <v>27</v>
      </c>
    </row>
    <row r="621" customFormat="false" ht="14.4" hidden="false" customHeight="false" outlineLevel="0" collapsed="false">
      <c r="A621" s="37" t="s">
        <v>647</v>
      </c>
      <c r="B621" s="37" t="s">
        <v>27</v>
      </c>
    </row>
    <row r="622" customFormat="false" ht="14.4" hidden="false" customHeight="false" outlineLevel="0" collapsed="false">
      <c r="A622" s="37" t="s">
        <v>648</v>
      </c>
      <c r="B622" s="37" t="s">
        <v>27</v>
      </c>
    </row>
    <row r="623" customFormat="false" ht="14.4" hidden="false" customHeight="false" outlineLevel="0" collapsed="false">
      <c r="A623" s="37" t="s">
        <v>649</v>
      </c>
      <c r="B623" s="37" t="s">
        <v>27</v>
      </c>
    </row>
    <row r="624" customFormat="false" ht="14.4" hidden="false" customHeight="false" outlineLevel="0" collapsed="false">
      <c r="A624" s="37" t="s">
        <v>650</v>
      </c>
      <c r="B624" s="37" t="s">
        <v>27</v>
      </c>
    </row>
    <row r="625" customFormat="false" ht="14.4" hidden="false" customHeight="false" outlineLevel="0" collapsed="false">
      <c r="A625" s="37" t="s">
        <v>651</v>
      </c>
      <c r="B625" s="37" t="s">
        <v>27</v>
      </c>
    </row>
    <row r="626" customFormat="false" ht="14.4" hidden="false" customHeight="false" outlineLevel="0" collapsed="false">
      <c r="A626" s="37" t="s">
        <v>652</v>
      </c>
      <c r="B626" s="37" t="s">
        <v>27</v>
      </c>
    </row>
    <row r="627" customFormat="false" ht="14.4" hidden="false" customHeight="false" outlineLevel="0" collapsed="false">
      <c r="A627" s="37" t="s">
        <v>653</v>
      </c>
      <c r="B627" s="37" t="s">
        <v>27</v>
      </c>
    </row>
    <row r="628" customFormat="false" ht="14.4" hidden="false" customHeight="false" outlineLevel="0" collapsed="false">
      <c r="A628" s="37" t="s">
        <v>654</v>
      </c>
      <c r="B628" s="37" t="s">
        <v>27</v>
      </c>
    </row>
    <row r="629" customFormat="false" ht="14.4" hidden="false" customHeight="false" outlineLevel="0" collapsed="false">
      <c r="A629" s="37" t="s">
        <v>655</v>
      </c>
      <c r="B629" s="37" t="s">
        <v>27</v>
      </c>
    </row>
    <row r="630" customFormat="false" ht="14.4" hidden="false" customHeight="false" outlineLevel="0" collapsed="false">
      <c r="A630" s="37" t="s">
        <v>656</v>
      </c>
      <c r="B630" s="37" t="s">
        <v>27</v>
      </c>
    </row>
    <row r="631" customFormat="false" ht="14.4" hidden="false" customHeight="false" outlineLevel="0" collapsed="false">
      <c r="A631" s="37" t="s">
        <v>657</v>
      </c>
      <c r="B631" s="37" t="s">
        <v>27</v>
      </c>
    </row>
    <row r="632" customFormat="false" ht="14.4" hidden="false" customHeight="false" outlineLevel="0" collapsed="false">
      <c r="A632" s="37" t="s">
        <v>658</v>
      </c>
      <c r="B632" s="37" t="s">
        <v>27</v>
      </c>
    </row>
    <row r="633" customFormat="false" ht="14.4" hidden="false" customHeight="false" outlineLevel="0" collapsed="false">
      <c r="A633" s="37" t="s">
        <v>659</v>
      </c>
      <c r="B633" s="37" t="s">
        <v>27</v>
      </c>
    </row>
    <row r="634" customFormat="false" ht="14.4" hidden="false" customHeight="false" outlineLevel="0" collapsed="false">
      <c r="A634" s="37" t="s">
        <v>660</v>
      </c>
      <c r="B634" s="37" t="s">
        <v>27</v>
      </c>
    </row>
    <row r="635" customFormat="false" ht="14.4" hidden="false" customHeight="false" outlineLevel="0" collapsed="false">
      <c r="A635" s="37" t="s">
        <v>661</v>
      </c>
      <c r="B635" s="37" t="s">
        <v>27</v>
      </c>
    </row>
    <row r="636" customFormat="false" ht="14.4" hidden="false" customHeight="false" outlineLevel="0" collapsed="false">
      <c r="A636" s="37" t="s">
        <v>662</v>
      </c>
      <c r="B636" s="37" t="s">
        <v>27</v>
      </c>
    </row>
    <row r="637" customFormat="false" ht="14.4" hidden="false" customHeight="false" outlineLevel="0" collapsed="false">
      <c r="A637" s="37" t="s">
        <v>663</v>
      </c>
      <c r="B637" s="37" t="s">
        <v>27</v>
      </c>
    </row>
    <row r="638" customFormat="false" ht="14.4" hidden="false" customHeight="false" outlineLevel="0" collapsed="false">
      <c r="A638" s="37" t="s">
        <v>664</v>
      </c>
      <c r="B638" s="37" t="s">
        <v>27</v>
      </c>
    </row>
    <row r="639" customFormat="false" ht="14.4" hidden="false" customHeight="false" outlineLevel="0" collapsed="false">
      <c r="A639" s="37" t="s">
        <v>665</v>
      </c>
      <c r="B639" s="37" t="s">
        <v>27</v>
      </c>
    </row>
    <row r="640" customFormat="false" ht="14.4" hidden="false" customHeight="false" outlineLevel="0" collapsed="false">
      <c r="A640" s="37" t="s">
        <v>666</v>
      </c>
      <c r="B640" s="37" t="s">
        <v>27</v>
      </c>
    </row>
    <row r="641" customFormat="false" ht="14.4" hidden="false" customHeight="false" outlineLevel="0" collapsed="false">
      <c r="A641" s="37" t="s">
        <v>667</v>
      </c>
      <c r="B641" s="37" t="s">
        <v>27</v>
      </c>
    </row>
    <row r="642" customFormat="false" ht="14.4" hidden="false" customHeight="false" outlineLevel="0" collapsed="false">
      <c r="A642" s="37" t="s">
        <v>668</v>
      </c>
      <c r="B642" s="37" t="s">
        <v>27</v>
      </c>
    </row>
    <row r="643" customFormat="false" ht="14.4" hidden="false" customHeight="false" outlineLevel="0" collapsed="false">
      <c r="A643" s="37" t="s">
        <v>669</v>
      </c>
      <c r="B643" s="37" t="s">
        <v>27</v>
      </c>
    </row>
    <row r="644" customFormat="false" ht="14.4" hidden="false" customHeight="false" outlineLevel="0" collapsed="false">
      <c r="A644" s="37" t="s">
        <v>670</v>
      </c>
      <c r="B644" s="37" t="s">
        <v>27</v>
      </c>
    </row>
    <row r="645" customFormat="false" ht="14.4" hidden="false" customHeight="false" outlineLevel="0" collapsed="false">
      <c r="A645" s="37" t="s">
        <v>671</v>
      </c>
      <c r="B645" s="37" t="s">
        <v>27</v>
      </c>
    </row>
    <row r="646" customFormat="false" ht="14.4" hidden="false" customHeight="false" outlineLevel="0" collapsed="false">
      <c r="A646" s="37" t="s">
        <v>672</v>
      </c>
      <c r="B646" s="37" t="s">
        <v>27</v>
      </c>
    </row>
    <row r="647" customFormat="false" ht="14.4" hidden="false" customHeight="false" outlineLevel="0" collapsed="false">
      <c r="A647" s="37" t="s">
        <v>673</v>
      </c>
      <c r="B647" s="37" t="s">
        <v>27</v>
      </c>
    </row>
    <row r="648" customFormat="false" ht="14.4" hidden="false" customHeight="false" outlineLevel="0" collapsed="false">
      <c r="A648" s="37" t="s">
        <v>674</v>
      </c>
      <c r="B648" s="37" t="s">
        <v>27</v>
      </c>
    </row>
    <row r="649" customFormat="false" ht="14.4" hidden="false" customHeight="false" outlineLevel="0" collapsed="false">
      <c r="A649" s="37" t="s">
        <v>675</v>
      </c>
      <c r="B649" s="37" t="s">
        <v>27</v>
      </c>
    </row>
    <row r="650" customFormat="false" ht="14.4" hidden="false" customHeight="false" outlineLevel="0" collapsed="false">
      <c r="A650" s="37" t="s">
        <v>676</v>
      </c>
      <c r="B650" s="37" t="s">
        <v>27</v>
      </c>
    </row>
    <row r="651" customFormat="false" ht="14.4" hidden="false" customHeight="false" outlineLevel="0" collapsed="false">
      <c r="A651" s="37" t="s">
        <v>677</v>
      </c>
      <c r="B651" s="37" t="s">
        <v>27</v>
      </c>
    </row>
    <row r="652" customFormat="false" ht="14.4" hidden="false" customHeight="false" outlineLevel="0" collapsed="false">
      <c r="A652" s="37" t="s">
        <v>678</v>
      </c>
      <c r="B652" s="37" t="s">
        <v>27</v>
      </c>
    </row>
    <row r="653" customFormat="false" ht="14.4" hidden="false" customHeight="false" outlineLevel="0" collapsed="false">
      <c r="A653" s="37" t="s">
        <v>679</v>
      </c>
      <c r="B653" s="37" t="s">
        <v>27</v>
      </c>
    </row>
    <row r="654" customFormat="false" ht="14.4" hidden="false" customHeight="false" outlineLevel="0" collapsed="false">
      <c r="A654" s="37" t="s">
        <v>680</v>
      </c>
      <c r="B654" s="37" t="s">
        <v>27</v>
      </c>
    </row>
    <row r="655" customFormat="false" ht="14.4" hidden="false" customHeight="false" outlineLevel="0" collapsed="false">
      <c r="A655" s="37" t="s">
        <v>681</v>
      </c>
      <c r="B655" s="37" t="s">
        <v>27</v>
      </c>
    </row>
    <row r="656" customFormat="false" ht="14.4" hidden="false" customHeight="false" outlineLevel="0" collapsed="false">
      <c r="A656" s="37" t="s">
        <v>682</v>
      </c>
      <c r="B656" s="37" t="s">
        <v>27</v>
      </c>
    </row>
    <row r="657" customFormat="false" ht="14.4" hidden="false" customHeight="false" outlineLevel="0" collapsed="false">
      <c r="A657" s="37" t="s">
        <v>683</v>
      </c>
      <c r="B657" s="37" t="s">
        <v>27</v>
      </c>
    </row>
    <row r="658" customFormat="false" ht="14.4" hidden="false" customHeight="false" outlineLevel="0" collapsed="false">
      <c r="A658" s="37" t="s">
        <v>684</v>
      </c>
      <c r="B658" s="37" t="s">
        <v>27</v>
      </c>
    </row>
    <row r="659" customFormat="false" ht="14.4" hidden="false" customHeight="false" outlineLevel="0" collapsed="false">
      <c r="A659" s="37" t="s">
        <v>685</v>
      </c>
      <c r="B659" s="37" t="s">
        <v>27</v>
      </c>
    </row>
    <row r="660" customFormat="false" ht="14.4" hidden="false" customHeight="false" outlineLevel="0" collapsed="false">
      <c r="A660" s="37" t="s">
        <v>686</v>
      </c>
      <c r="B660" s="37" t="s">
        <v>27</v>
      </c>
    </row>
    <row r="661" customFormat="false" ht="14.4" hidden="false" customHeight="false" outlineLevel="0" collapsed="false">
      <c r="A661" s="37" t="s">
        <v>687</v>
      </c>
      <c r="B661" s="37" t="s">
        <v>27</v>
      </c>
    </row>
    <row r="662" customFormat="false" ht="14.4" hidden="false" customHeight="false" outlineLevel="0" collapsed="false">
      <c r="A662" s="37" t="s">
        <v>688</v>
      </c>
      <c r="B662" s="37" t="s">
        <v>27</v>
      </c>
    </row>
    <row r="663" customFormat="false" ht="14.4" hidden="false" customHeight="false" outlineLevel="0" collapsed="false">
      <c r="A663" s="37" t="s">
        <v>689</v>
      </c>
      <c r="B663" s="37" t="s">
        <v>27</v>
      </c>
    </row>
    <row r="664" customFormat="false" ht="14.4" hidden="false" customHeight="false" outlineLevel="0" collapsed="false">
      <c r="A664" s="37" t="s">
        <v>690</v>
      </c>
      <c r="B664" s="37" t="s">
        <v>27</v>
      </c>
    </row>
    <row r="665" customFormat="false" ht="14.4" hidden="false" customHeight="false" outlineLevel="0" collapsed="false">
      <c r="A665" s="37" t="s">
        <v>691</v>
      </c>
      <c r="B665" s="37" t="s">
        <v>27</v>
      </c>
    </row>
    <row r="666" customFormat="false" ht="14.4" hidden="false" customHeight="false" outlineLevel="0" collapsed="false">
      <c r="A666" s="37" t="s">
        <v>692</v>
      </c>
      <c r="B666" s="37" t="s">
        <v>27</v>
      </c>
    </row>
    <row r="667" customFormat="false" ht="14.4" hidden="false" customHeight="false" outlineLevel="0" collapsed="false">
      <c r="A667" s="37" t="s">
        <v>693</v>
      </c>
      <c r="B667" s="37" t="s">
        <v>27</v>
      </c>
    </row>
    <row r="668" customFormat="false" ht="14.4" hidden="false" customHeight="false" outlineLevel="0" collapsed="false">
      <c r="A668" s="37" t="s">
        <v>694</v>
      </c>
      <c r="B668" s="37" t="s">
        <v>27</v>
      </c>
    </row>
    <row r="669" customFormat="false" ht="14.4" hidden="false" customHeight="false" outlineLevel="0" collapsed="false">
      <c r="A669" s="37" t="s">
        <v>695</v>
      </c>
      <c r="B669" s="37" t="s">
        <v>27</v>
      </c>
    </row>
    <row r="670" customFormat="false" ht="14.4" hidden="false" customHeight="false" outlineLevel="0" collapsed="false">
      <c r="A670" s="37" t="s">
        <v>696</v>
      </c>
      <c r="B670" s="37" t="s">
        <v>27</v>
      </c>
    </row>
    <row r="671" customFormat="false" ht="14.4" hidden="false" customHeight="false" outlineLevel="0" collapsed="false">
      <c r="A671" s="37" t="s">
        <v>697</v>
      </c>
      <c r="B671" s="37" t="s">
        <v>27</v>
      </c>
    </row>
    <row r="672" customFormat="false" ht="14.4" hidden="false" customHeight="false" outlineLevel="0" collapsed="false">
      <c r="A672" s="37" t="s">
        <v>698</v>
      </c>
      <c r="B672" s="37" t="s">
        <v>27</v>
      </c>
    </row>
    <row r="673" customFormat="false" ht="14.4" hidden="false" customHeight="false" outlineLevel="0" collapsed="false">
      <c r="A673" s="37" t="s">
        <v>699</v>
      </c>
      <c r="B673" s="37" t="s">
        <v>27</v>
      </c>
    </row>
    <row r="674" customFormat="false" ht="14.4" hidden="false" customHeight="false" outlineLevel="0" collapsed="false">
      <c r="A674" s="37" t="s">
        <v>700</v>
      </c>
      <c r="B674" s="37" t="s">
        <v>27</v>
      </c>
    </row>
    <row r="675" customFormat="false" ht="14.4" hidden="false" customHeight="false" outlineLevel="0" collapsed="false">
      <c r="A675" s="37" t="s">
        <v>701</v>
      </c>
      <c r="B675" s="37" t="s">
        <v>27</v>
      </c>
    </row>
    <row r="676" customFormat="false" ht="14.4" hidden="false" customHeight="false" outlineLevel="0" collapsed="false">
      <c r="A676" s="37" t="s">
        <v>702</v>
      </c>
      <c r="B676" s="37" t="s">
        <v>27</v>
      </c>
    </row>
    <row r="677" customFormat="false" ht="14.4" hidden="false" customHeight="false" outlineLevel="0" collapsed="false">
      <c r="A677" s="37" t="s">
        <v>703</v>
      </c>
      <c r="B677" s="37" t="s">
        <v>27</v>
      </c>
    </row>
    <row r="678" customFormat="false" ht="14.4" hidden="false" customHeight="false" outlineLevel="0" collapsed="false">
      <c r="A678" s="37" t="s">
        <v>704</v>
      </c>
      <c r="B678" s="37" t="s">
        <v>27</v>
      </c>
    </row>
    <row r="679" customFormat="false" ht="14.4" hidden="false" customHeight="false" outlineLevel="0" collapsed="false">
      <c r="A679" s="37" t="s">
        <v>705</v>
      </c>
      <c r="B679" s="37" t="s">
        <v>27</v>
      </c>
    </row>
    <row r="680" customFormat="false" ht="14.4" hidden="false" customHeight="false" outlineLevel="0" collapsed="false">
      <c r="A680" s="37" t="s">
        <v>706</v>
      </c>
      <c r="B680" s="37" t="s">
        <v>27</v>
      </c>
    </row>
    <row r="681" customFormat="false" ht="14.4" hidden="false" customHeight="false" outlineLevel="0" collapsed="false">
      <c r="A681" s="37" t="s">
        <v>707</v>
      </c>
      <c r="B681" s="37" t="s">
        <v>27</v>
      </c>
    </row>
    <row r="682" customFormat="false" ht="14.4" hidden="false" customHeight="false" outlineLevel="0" collapsed="false">
      <c r="A682" s="37" t="s">
        <v>708</v>
      </c>
      <c r="B682" s="37" t="s">
        <v>27</v>
      </c>
    </row>
    <row r="683" customFormat="false" ht="14.4" hidden="false" customHeight="false" outlineLevel="0" collapsed="false">
      <c r="A683" s="37" t="s">
        <v>709</v>
      </c>
      <c r="B683" s="37" t="s">
        <v>27</v>
      </c>
    </row>
    <row r="684" customFormat="false" ht="14.4" hidden="false" customHeight="false" outlineLevel="0" collapsed="false">
      <c r="A684" s="37" t="s">
        <v>710</v>
      </c>
      <c r="B684" s="37" t="s">
        <v>27</v>
      </c>
    </row>
    <row r="685" customFormat="false" ht="14.4" hidden="false" customHeight="false" outlineLevel="0" collapsed="false">
      <c r="A685" s="37" t="s">
        <v>711</v>
      </c>
      <c r="B685" s="37" t="s">
        <v>27</v>
      </c>
    </row>
    <row r="686" customFormat="false" ht="14.4" hidden="false" customHeight="false" outlineLevel="0" collapsed="false">
      <c r="A686" s="37" t="s">
        <v>712</v>
      </c>
      <c r="B686" s="37" t="s">
        <v>27</v>
      </c>
    </row>
    <row r="687" customFormat="false" ht="14.4" hidden="false" customHeight="false" outlineLevel="0" collapsed="false">
      <c r="A687" s="37" t="s">
        <v>713</v>
      </c>
      <c r="B687" s="37" t="s">
        <v>27</v>
      </c>
    </row>
    <row r="688" customFormat="false" ht="14.4" hidden="false" customHeight="false" outlineLevel="0" collapsed="false">
      <c r="A688" s="37" t="s">
        <v>714</v>
      </c>
      <c r="B688" s="37" t="s">
        <v>27</v>
      </c>
    </row>
    <row r="689" customFormat="false" ht="14.4" hidden="false" customHeight="false" outlineLevel="0" collapsed="false">
      <c r="A689" s="37" t="s">
        <v>715</v>
      </c>
      <c r="B689" s="37" t="s">
        <v>27</v>
      </c>
    </row>
    <row r="690" customFormat="false" ht="14.4" hidden="false" customHeight="false" outlineLevel="0" collapsed="false">
      <c r="A690" s="37" t="s">
        <v>716</v>
      </c>
      <c r="B690" s="37" t="s">
        <v>27</v>
      </c>
    </row>
    <row r="691" customFormat="false" ht="14.4" hidden="false" customHeight="false" outlineLevel="0" collapsed="false">
      <c r="A691" s="37" t="s">
        <v>717</v>
      </c>
      <c r="B691" s="37" t="s">
        <v>27</v>
      </c>
    </row>
    <row r="692" customFormat="false" ht="14.4" hidden="false" customHeight="false" outlineLevel="0" collapsed="false">
      <c r="A692" s="37" t="s">
        <v>718</v>
      </c>
      <c r="B692" s="37" t="s">
        <v>27</v>
      </c>
    </row>
    <row r="693" customFormat="false" ht="14.4" hidden="false" customHeight="false" outlineLevel="0" collapsed="false">
      <c r="A693" s="37" t="s">
        <v>719</v>
      </c>
      <c r="B693" s="37" t="s">
        <v>27</v>
      </c>
    </row>
    <row r="694" customFormat="false" ht="14.4" hidden="false" customHeight="false" outlineLevel="0" collapsed="false">
      <c r="A694" s="37" t="s">
        <v>720</v>
      </c>
      <c r="B694" s="37" t="s">
        <v>27</v>
      </c>
    </row>
    <row r="695" customFormat="false" ht="14.4" hidden="false" customHeight="false" outlineLevel="0" collapsed="false">
      <c r="A695" s="37" t="s">
        <v>721</v>
      </c>
      <c r="B695" s="37" t="s">
        <v>27</v>
      </c>
    </row>
    <row r="696" customFormat="false" ht="14.4" hidden="false" customHeight="false" outlineLevel="0" collapsed="false">
      <c r="A696" s="37" t="s">
        <v>722</v>
      </c>
      <c r="B696" s="37" t="s">
        <v>27</v>
      </c>
    </row>
    <row r="697" customFormat="false" ht="14.4" hidden="false" customHeight="false" outlineLevel="0" collapsed="false">
      <c r="A697" s="37" t="s">
        <v>723</v>
      </c>
      <c r="B697" s="37" t="s">
        <v>27</v>
      </c>
    </row>
    <row r="698" customFormat="false" ht="14.4" hidden="false" customHeight="false" outlineLevel="0" collapsed="false">
      <c r="A698" s="37" t="s">
        <v>724</v>
      </c>
      <c r="B698" s="37" t="s">
        <v>27</v>
      </c>
    </row>
    <row r="699" customFormat="false" ht="14.4" hidden="false" customHeight="false" outlineLevel="0" collapsed="false">
      <c r="A699" s="37" t="s">
        <v>725</v>
      </c>
      <c r="B699" s="37" t="s">
        <v>27</v>
      </c>
    </row>
    <row r="700" customFormat="false" ht="14.4" hidden="false" customHeight="false" outlineLevel="0" collapsed="false">
      <c r="A700" s="37" t="s">
        <v>726</v>
      </c>
      <c r="B700" s="37" t="s">
        <v>27</v>
      </c>
    </row>
    <row r="701" customFormat="false" ht="14.4" hidden="false" customHeight="false" outlineLevel="0" collapsed="false">
      <c r="A701" s="37" t="s">
        <v>727</v>
      </c>
      <c r="B701" s="37" t="s">
        <v>27</v>
      </c>
    </row>
    <row r="702" customFormat="false" ht="14.4" hidden="false" customHeight="false" outlineLevel="0" collapsed="false">
      <c r="A702" s="37" t="s">
        <v>728</v>
      </c>
      <c r="B702" s="37" t="s">
        <v>27</v>
      </c>
    </row>
    <row r="703" customFormat="false" ht="14.4" hidden="false" customHeight="false" outlineLevel="0" collapsed="false">
      <c r="A703" s="37" t="s">
        <v>729</v>
      </c>
      <c r="B703" s="37" t="s">
        <v>27</v>
      </c>
    </row>
    <row r="704" customFormat="false" ht="14.4" hidden="false" customHeight="false" outlineLevel="0" collapsed="false">
      <c r="A704" s="37" t="s">
        <v>730</v>
      </c>
      <c r="B704" s="37" t="s">
        <v>27</v>
      </c>
    </row>
    <row r="705" customFormat="false" ht="14.4" hidden="false" customHeight="false" outlineLevel="0" collapsed="false">
      <c r="A705" s="37" t="s">
        <v>731</v>
      </c>
      <c r="B705" s="37" t="s">
        <v>27</v>
      </c>
    </row>
    <row r="706" customFormat="false" ht="14.4" hidden="false" customHeight="false" outlineLevel="0" collapsed="false">
      <c r="A706" s="37" t="s">
        <v>732</v>
      </c>
      <c r="B706" s="37" t="s">
        <v>27</v>
      </c>
    </row>
    <row r="707" customFormat="false" ht="14.4" hidden="false" customHeight="false" outlineLevel="0" collapsed="false">
      <c r="A707" s="37" t="s">
        <v>733</v>
      </c>
      <c r="B707" s="37" t="s">
        <v>27</v>
      </c>
    </row>
    <row r="708" customFormat="false" ht="14.4" hidden="false" customHeight="false" outlineLevel="0" collapsed="false">
      <c r="A708" s="37" t="s">
        <v>734</v>
      </c>
      <c r="B708" s="37" t="s">
        <v>27</v>
      </c>
    </row>
    <row r="709" customFormat="false" ht="14.4" hidden="false" customHeight="false" outlineLevel="0" collapsed="false">
      <c r="A709" s="37" t="s">
        <v>735</v>
      </c>
      <c r="B709" s="37" t="s">
        <v>27</v>
      </c>
    </row>
    <row r="710" customFormat="false" ht="14.4" hidden="false" customHeight="false" outlineLevel="0" collapsed="false">
      <c r="A710" s="37" t="s">
        <v>736</v>
      </c>
      <c r="B710" s="37" t="s">
        <v>27</v>
      </c>
    </row>
    <row r="711" customFormat="false" ht="14.4" hidden="false" customHeight="false" outlineLevel="0" collapsed="false">
      <c r="A711" s="37" t="s">
        <v>737</v>
      </c>
      <c r="B711" s="37" t="s">
        <v>27</v>
      </c>
    </row>
    <row r="712" customFormat="false" ht="14.4" hidden="false" customHeight="false" outlineLevel="0" collapsed="false">
      <c r="A712" s="37" t="s">
        <v>738</v>
      </c>
      <c r="B712" s="37" t="s">
        <v>27</v>
      </c>
    </row>
    <row r="713" customFormat="false" ht="14.4" hidden="false" customHeight="false" outlineLevel="0" collapsed="false">
      <c r="A713" s="37" t="s">
        <v>739</v>
      </c>
      <c r="B713" s="37" t="s">
        <v>27</v>
      </c>
    </row>
    <row r="714" customFormat="false" ht="14.4" hidden="false" customHeight="false" outlineLevel="0" collapsed="false">
      <c r="A714" s="37" t="s">
        <v>740</v>
      </c>
      <c r="B714" s="37" t="s">
        <v>27</v>
      </c>
    </row>
    <row r="715" customFormat="false" ht="14.4" hidden="false" customHeight="false" outlineLevel="0" collapsed="false">
      <c r="A715" s="37" t="s">
        <v>741</v>
      </c>
      <c r="B715" s="37" t="s">
        <v>27</v>
      </c>
    </row>
    <row r="716" customFormat="false" ht="14.4" hidden="false" customHeight="false" outlineLevel="0" collapsed="false">
      <c r="A716" s="37" t="s">
        <v>742</v>
      </c>
      <c r="B716" s="37" t="s">
        <v>27</v>
      </c>
    </row>
    <row r="717" customFormat="false" ht="14.4" hidden="false" customHeight="false" outlineLevel="0" collapsed="false">
      <c r="A717" s="37" t="s">
        <v>743</v>
      </c>
      <c r="B717" s="37" t="s">
        <v>27</v>
      </c>
    </row>
    <row r="718" customFormat="false" ht="14.4" hidden="false" customHeight="false" outlineLevel="0" collapsed="false">
      <c r="A718" s="37" t="s">
        <v>744</v>
      </c>
      <c r="B718" s="37" t="s">
        <v>27</v>
      </c>
    </row>
    <row r="719" customFormat="false" ht="14.4" hidden="false" customHeight="false" outlineLevel="0" collapsed="false">
      <c r="A719" s="37" t="s">
        <v>745</v>
      </c>
      <c r="B719" s="37" t="s">
        <v>27</v>
      </c>
    </row>
    <row r="720" customFormat="false" ht="14.4" hidden="false" customHeight="false" outlineLevel="0" collapsed="false">
      <c r="A720" s="37" t="s">
        <v>746</v>
      </c>
      <c r="B720" s="37" t="s">
        <v>27</v>
      </c>
    </row>
    <row r="721" customFormat="false" ht="14.4" hidden="false" customHeight="false" outlineLevel="0" collapsed="false">
      <c r="A721" s="37" t="s">
        <v>747</v>
      </c>
      <c r="B721" s="37" t="s">
        <v>27</v>
      </c>
    </row>
    <row r="722" customFormat="false" ht="14.4" hidden="false" customHeight="false" outlineLevel="0" collapsed="false">
      <c r="A722" s="37" t="s">
        <v>748</v>
      </c>
      <c r="B722" s="37" t="s">
        <v>27</v>
      </c>
    </row>
    <row r="723" customFormat="false" ht="14.4" hidden="false" customHeight="false" outlineLevel="0" collapsed="false">
      <c r="A723" s="37" t="s">
        <v>749</v>
      </c>
      <c r="B723" s="37" t="s">
        <v>27</v>
      </c>
    </row>
    <row r="724" customFormat="false" ht="14.4" hidden="false" customHeight="false" outlineLevel="0" collapsed="false">
      <c r="A724" s="37" t="s">
        <v>750</v>
      </c>
      <c r="B724" s="37" t="s">
        <v>27</v>
      </c>
    </row>
    <row r="725" customFormat="false" ht="14.4" hidden="false" customHeight="false" outlineLevel="0" collapsed="false">
      <c r="A725" s="37" t="s">
        <v>751</v>
      </c>
      <c r="B725" s="37" t="s">
        <v>27</v>
      </c>
    </row>
    <row r="726" customFormat="false" ht="14.4" hidden="false" customHeight="false" outlineLevel="0" collapsed="false">
      <c r="A726" s="37" t="s">
        <v>752</v>
      </c>
      <c r="B726" s="37" t="s">
        <v>27</v>
      </c>
    </row>
    <row r="727" customFormat="false" ht="14.4" hidden="false" customHeight="false" outlineLevel="0" collapsed="false">
      <c r="A727" s="37" t="s">
        <v>753</v>
      </c>
      <c r="B727" s="37" t="s">
        <v>27</v>
      </c>
    </row>
    <row r="728" customFormat="false" ht="14.4" hidden="false" customHeight="false" outlineLevel="0" collapsed="false">
      <c r="A728" s="37" t="s">
        <v>754</v>
      </c>
      <c r="B728" s="37" t="s">
        <v>27</v>
      </c>
    </row>
    <row r="729" customFormat="false" ht="14.4" hidden="false" customHeight="false" outlineLevel="0" collapsed="false">
      <c r="A729" s="37" t="s">
        <v>755</v>
      </c>
      <c r="B729" s="37" t="s">
        <v>27</v>
      </c>
    </row>
    <row r="730" customFormat="false" ht="14.4" hidden="false" customHeight="false" outlineLevel="0" collapsed="false">
      <c r="A730" s="37" t="s">
        <v>756</v>
      </c>
      <c r="B730" s="37" t="s">
        <v>27</v>
      </c>
    </row>
    <row r="731" customFormat="false" ht="14.4" hidden="false" customHeight="false" outlineLevel="0" collapsed="false">
      <c r="A731" s="37" t="s">
        <v>757</v>
      </c>
      <c r="B731" s="37" t="s">
        <v>27</v>
      </c>
    </row>
    <row r="732" customFormat="false" ht="14.4" hidden="false" customHeight="false" outlineLevel="0" collapsed="false">
      <c r="A732" s="37" t="s">
        <v>758</v>
      </c>
      <c r="B732" s="37" t="s">
        <v>27</v>
      </c>
    </row>
    <row r="733" customFormat="false" ht="14.4" hidden="false" customHeight="false" outlineLevel="0" collapsed="false">
      <c r="A733" s="37" t="s">
        <v>759</v>
      </c>
      <c r="B733" s="37" t="s">
        <v>27</v>
      </c>
    </row>
    <row r="734" customFormat="false" ht="14.4" hidden="false" customHeight="false" outlineLevel="0" collapsed="false">
      <c r="A734" s="37" t="s">
        <v>760</v>
      </c>
      <c r="B734" s="37" t="s">
        <v>27</v>
      </c>
    </row>
    <row r="735" customFormat="false" ht="14.4" hidden="false" customHeight="false" outlineLevel="0" collapsed="false">
      <c r="A735" s="37" t="s">
        <v>761</v>
      </c>
      <c r="B735" s="37" t="s">
        <v>27</v>
      </c>
    </row>
    <row r="736" customFormat="false" ht="14.4" hidden="false" customHeight="false" outlineLevel="0" collapsed="false">
      <c r="A736" s="37" t="s">
        <v>762</v>
      </c>
      <c r="B736" s="37" t="s">
        <v>27</v>
      </c>
    </row>
    <row r="737" customFormat="false" ht="14.4" hidden="false" customHeight="false" outlineLevel="0" collapsed="false">
      <c r="A737" s="37" t="s">
        <v>763</v>
      </c>
      <c r="B737" s="37" t="s">
        <v>27</v>
      </c>
    </row>
    <row r="738" customFormat="false" ht="14.4" hidden="false" customHeight="false" outlineLevel="0" collapsed="false">
      <c r="A738" s="37" t="s">
        <v>764</v>
      </c>
      <c r="B738" s="37" t="s">
        <v>27</v>
      </c>
    </row>
    <row r="739" customFormat="false" ht="14.4" hidden="false" customHeight="false" outlineLevel="0" collapsed="false">
      <c r="A739" s="37" t="s">
        <v>765</v>
      </c>
      <c r="B739" s="37" t="s">
        <v>27</v>
      </c>
    </row>
    <row r="740" customFormat="false" ht="14.4" hidden="false" customHeight="false" outlineLevel="0" collapsed="false">
      <c r="A740" s="37" t="s">
        <v>766</v>
      </c>
      <c r="B740" s="37" t="s">
        <v>27</v>
      </c>
    </row>
    <row r="741" customFormat="false" ht="14.4" hidden="false" customHeight="false" outlineLevel="0" collapsed="false">
      <c r="A741" s="37" t="s">
        <v>767</v>
      </c>
      <c r="B741" s="37" t="s">
        <v>27</v>
      </c>
    </row>
    <row r="742" customFormat="false" ht="14.4" hidden="false" customHeight="false" outlineLevel="0" collapsed="false">
      <c r="A742" s="37" t="s">
        <v>768</v>
      </c>
      <c r="B742" s="37" t="s">
        <v>27</v>
      </c>
    </row>
    <row r="743" customFormat="false" ht="14.4" hidden="false" customHeight="false" outlineLevel="0" collapsed="false">
      <c r="A743" s="37" t="s">
        <v>769</v>
      </c>
      <c r="B743" s="37" t="s">
        <v>27</v>
      </c>
    </row>
    <row r="744" customFormat="false" ht="14.4" hidden="false" customHeight="false" outlineLevel="0" collapsed="false">
      <c r="A744" s="37" t="s">
        <v>770</v>
      </c>
      <c r="B744" s="37" t="s">
        <v>27</v>
      </c>
    </row>
    <row r="745" customFormat="false" ht="14.4" hidden="false" customHeight="false" outlineLevel="0" collapsed="false">
      <c r="A745" s="37" t="s">
        <v>771</v>
      </c>
      <c r="B745" s="37" t="s">
        <v>27</v>
      </c>
    </row>
    <row r="746" customFormat="false" ht="14.4" hidden="false" customHeight="false" outlineLevel="0" collapsed="false">
      <c r="A746" s="37" t="s">
        <v>772</v>
      </c>
      <c r="B746" s="37" t="s">
        <v>27</v>
      </c>
    </row>
    <row r="747" customFormat="false" ht="14.4" hidden="false" customHeight="false" outlineLevel="0" collapsed="false">
      <c r="A747" s="37" t="s">
        <v>773</v>
      </c>
      <c r="B747" s="37" t="s">
        <v>27</v>
      </c>
    </row>
    <row r="748" customFormat="false" ht="14.4" hidden="false" customHeight="false" outlineLevel="0" collapsed="false">
      <c r="A748" s="37" t="s">
        <v>774</v>
      </c>
      <c r="B748" s="37" t="s">
        <v>27</v>
      </c>
    </row>
    <row r="749" customFormat="false" ht="14.4" hidden="false" customHeight="false" outlineLevel="0" collapsed="false">
      <c r="A749" s="37" t="s">
        <v>775</v>
      </c>
      <c r="B749" s="37" t="s">
        <v>27</v>
      </c>
    </row>
    <row r="750" customFormat="false" ht="14.4" hidden="false" customHeight="false" outlineLevel="0" collapsed="false">
      <c r="A750" s="37" t="s">
        <v>776</v>
      </c>
      <c r="B750" s="37" t="s">
        <v>27</v>
      </c>
    </row>
    <row r="751" customFormat="false" ht="14.4" hidden="false" customHeight="false" outlineLevel="0" collapsed="false">
      <c r="A751" s="37" t="s">
        <v>777</v>
      </c>
      <c r="B751" s="37" t="s">
        <v>27</v>
      </c>
    </row>
    <row r="752" customFormat="false" ht="14.4" hidden="false" customHeight="false" outlineLevel="0" collapsed="false">
      <c r="A752" s="37" t="s">
        <v>778</v>
      </c>
      <c r="B752" s="37" t="s">
        <v>27</v>
      </c>
    </row>
    <row r="753" customFormat="false" ht="14.4" hidden="false" customHeight="false" outlineLevel="0" collapsed="false">
      <c r="A753" s="37" t="s">
        <v>779</v>
      </c>
      <c r="B753" s="37" t="s">
        <v>27</v>
      </c>
    </row>
    <row r="754" customFormat="false" ht="14.4" hidden="false" customHeight="false" outlineLevel="0" collapsed="false">
      <c r="A754" s="37" t="s">
        <v>780</v>
      </c>
      <c r="B754" s="37" t="s">
        <v>27</v>
      </c>
    </row>
    <row r="755" customFormat="false" ht="14.4" hidden="false" customHeight="false" outlineLevel="0" collapsed="false">
      <c r="A755" s="37" t="s">
        <v>781</v>
      </c>
      <c r="B755" s="37" t="s">
        <v>27</v>
      </c>
    </row>
    <row r="756" customFormat="false" ht="14.4" hidden="false" customHeight="false" outlineLevel="0" collapsed="false">
      <c r="A756" s="37" t="s">
        <v>782</v>
      </c>
      <c r="B756" s="37" t="s">
        <v>27</v>
      </c>
    </row>
    <row r="757" customFormat="false" ht="14.4" hidden="false" customHeight="false" outlineLevel="0" collapsed="false">
      <c r="A757" s="37" t="s">
        <v>783</v>
      </c>
      <c r="B757" s="37" t="s">
        <v>27</v>
      </c>
    </row>
    <row r="758" customFormat="false" ht="14.4" hidden="false" customHeight="false" outlineLevel="0" collapsed="false">
      <c r="A758" s="37" t="s">
        <v>784</v>
      </c>
      <c r="B758" s="37" t="s">
        <v>27</v>
      </c>
    </row>
    <row r="759" customFormat="false" ht="14.4" hidden="false" customHeight="false" outlineLevel="0" collapsed="false">
      <c r="A759" s="37" t="s">
        <v>785</v>
      </c>
      <c r="B759" s="37" t="s">
        <v>27</v>
      </c>
    </row>
    <row r="760" customFormat="false" ht="14.4" hidden="false" customHeight="false" outlineLevel="0" collapsed="false">
      <c r="A760" s="37" t="s">
        <v>786</v>
      </c>
      <c r="B760" s="37" t="s">
        <v>27</v>
      </c>
    </row>
    <row r="761" customFormat="false" ht="14.4" hidden="false" customHeight="false" outlineLevel="0" collapsed="false">
      <c r="A761" s="37" t="s">
        <v>787</v>
      </c>
      <c r="B761" s="37" t="s">
        <v>27</v>
      </c>
    </row>
    <row r="762" customFormat="false" ht="14.4" hidden="false" customHeight="false" outlineLevel="0" collapsed="false">
      <c r="A762" s="37" t="s">
        <v>788</v>
      </c>
      <c r="B762" s="37" t="s">
        <v>27</v>
      </c>
    </row>
    <row r="763" customFormat="false" ht="14.4" hidden="false" customHeight="false" outlineLevel="0" collapsed="false">
      <c r="A763" s="37" t="s">
        <v>789</v>
      </c>
      <c r="B763" s="37" t="s">
        <v>27</v>
      </c>
    </row>
    <row r="764" customFormat="false" ht="14.4" hidden="false" customHeight="false" outlineLevel="0" collapsed="false">
      <c r="A764" s="37" t="s">
        <v>790</v>
      </c>
      <c r="B764" s="37" t="s">
        <v>27</v>
      </c>
    </row>
    <row r="765" customFormat="false" ht="14.4" hidden="false" customHeight="false" outlineLevel="0" collapsed="false">
      <c r="A765" s="37" t="s">
        <v>791</v>
      </c>
      <c r="B765" s="37" t="s">
        <v>27</v>
      </c>
    </row>
    <row r="766" customFormat="false" ht="14.4" hidden="false" customHeight="false" outlineLevel="0" collapsed="false">
      <c r="A766" s="37" t="s">
        <v>792</v>
      </c>
      <c r="B766" s="37" t="s">
        <v>27</v>
      </c>
    </row>
    <row r="767" customFormat="false" ht="14.4" hidden="false" customHeight="false" outlineLevel="0" collapsed="false">
      <c r="A767" s="37" t="s">
        <v>793</v>
      </c>
      <c r="B767" s="37" t="s">
        <v>27</v>
      </c>
    </row>
    <row r="768" customFormat="false" ht="14.4" hidden="false" customHeight="false" outlineLevel="0" collapsed="false">
      <c r="A768" s="37" t="s">
        <v>794</v>
      </c>
      <c r="B768" s="37" t="s">
        <v>27</v>
      </c>
    </row>
    <row r="769" customFormat="false" ht="14.4" hidden="false" customHeight="false" outlineLevel="0" collapsed="false">
      <c r="A769" s="37" t="s">
        <v>795</v>
      </c>
      <c r="B769" s="37" t="s">
        <v>27</v>
      </c>
    </row>
    <row r="770" customFormat="false" ht="14.4" hidden="false" customHeight="false" outlineLevel="0" collapsed="false">
      <c r="A770" s="37" t="s">
        <v>796</v>
      </c>
      <c r="B770" s="37" t="s">
        <v>27</v>
      </c>
    </row>
    <row r="771" customFormat="false" ht="14.4" hidden="false" customHeight="false" outlineLevel="0" collapsed="false">
      <c r="A771" s="37" t="s">
        <v>797</v>
      </c>
      <c r="B771" s="37" t="s">
        <v>27</v>
      </c>
    </row>
    <row r="772" customFormat="false" ht="14.4" hidden="false" customHeight="false" outlineLevel="0" collapsed="false">
      <c r="A772" s="37" t="s">
        <v>798</v>
      </c>
      <c r="B772" s="37" t="s">
        <v>27</v>
      </c>
    </row>
    <row r="773" customFormat="false" ht="14.4" hidden="false" customHeight="false" outlineLevel="0" collapsed="false">
      <c r="A773" s="37" t="s">
        <v>799</v>
      </c>
      <c r="B773" s="37" t="s">
        <v>27</v>
      </c>
    </row>
    <row r="774" customFormat="false" ht="14.4" hidden="false" customHeight="false" outlineLevel="0" collapsed="false">
      <c r="A774" s="37" t="s">
        <v>800</v>
      </c>
      <c r="B774" s="37" t="s">
        <v>27</v>
      </c>
    </row>
    <row r="775" customFormat="false" ht="14.4" hidden="false" customHeight="false" outlineLevel="0" collapsed="false">
      <c r="A775" s="37" t="s">
        <v>801</v>
      </c>
      <c r="B775" s="37" t="s">
        <v>27</v>
      </c>
    </row>
    <row r="776" customFormat="false" ht="14.4" hidden="false" customHeight="false" outlineLevel="0" collapsed="false">
      <c r="A776" s="37" t="s">
        <v>802</v>
      </c>
      <c r="B776" s="37" t="s">
        <v>27</v>
      </c>
    </row>
    <row r="777" customFormat="false" ht="14.4" hidden="false" customHeight="false" outlineLevel="0" collapsed="false">
      <c r="A777" s="37" t="s">
        <v>803</v>
      </c>
      <c r="B777" s="37" t="s">
        <v>27</v>
      </c>
    </row>
    <row r="778" customFormat="false" ht="14.4" hidden="false" customHeight="false" outlineLevel="0" collapsed="false">
      <c r="A778" s="37" t="s">
        <v>804</v>
      </c>
      <c r="B778" s="37" t="s">
        <v>27</v>
      </c>
    </row>
    <row r="779" customFormat="false" ht="14.4" hidden="false" customHeight="false" outlineLevel="0" collapsed="false">
      <c r="A779" s="37" t="s">
        <v>805</v>
      </c>
      <c r="B779" s="37" t="s">
        <v>27</v>
      </c>
    </row>
    <row r="780" customFormat="false" ht="14.4" hidden="false" customHeight="false" outlineLevel="0" collapsed="false">
      <c r="A780" s="37" t="s">
        <v>806</v>
      </c>
      <c r="B780" s="37" t="s">
        <v>27</v>
      </c>
    </row>
    <row r="781" customFormat="false" ht="14.4" hidden="false" customHeight="false" outlineLevel="0" collapsed="false">
      <c r="A781" s="37" t="s">
        <v>807</v>
      </c>
      <c r="B781" s="37" t="s">
        <v>27</v>
      </c>
    </row>
    <row r="782" customFormat="false" ht="14.4" hidden="false" customHeight="false" outlineLevel="0" collapsed="false">
      <c r="A782" s="37" t="s">
        <v>808</v>
      </c>
      <c r="B782" s="37" t="s">
        <v>27</v>
      </c>
    </row>
    <row r="783" customFormat="false" ht="14.4" hidden="false" customHeight="false" outlineLevel="0" collapsed="false">
      <c r="A783" s="37" t="s">
        <v>809</v>
      </c>
      <c r="B783" s="37" t="s">
        <v>27</v>
      </c>
    </row>
    <row r="784" customFormat="false" ht="14.4" hidden="false" customHeight="false" outlineLevel="0" collapsed="false">
      <c r="A784" s="37" t="s">
        <v>810</v>
      </c>
      <c r="B784" s="37" t="s">
        <v>27</v>
      </c>
    </row>
    <row r="785" customFormat="false" ht="14.4" hidden="false" customHeight="false" outlineLevel="0" collapsed="false">
      <c r="A785" s="37" t="s">
        <v>811</v>
      </c>
      <c r="B785" s="37" t="s">
        <v>27</v>
      </c>
    </row>
    <row r="786" customFormat="false" ht="14.4" hidden="false" customHeight="false" outlineLevel="0" collapsed="false">
      <c r="A786" s="37" t="s">
        <v>812</v>
      </c>
      <c r="B786" s="37" t="s">
        <v>27</v>
      </c>
    </row>
    <row r="787" customFormat="false" ht="14.4" hidden="false" customHeight="false" outlineLevel="0" collapsed="false">
      <c r="A787" s="37" t="s">
        <v>813</v>
      </c>
      <c r="B787" s="37" t="s">
        <v>27</v>
      </c>
    </row>
    <row r="788" customFormat="false" ht="14.4" hidden="false" customHeight="false" outlineLevel="0" collapsed="false">
      <c r="A788" s="37" t="s">
        <v>814</v>
      </c>
      <c r="B788" s="37" t="s">
        <v>27</v>
      </c>
    </row>
    <row r="789" customFormat="false" ht="14.4" hidden="false" customHeight="false" outlineLevel="0" collapsed="false">
      <c r="A789" s="37" t="s">
        <v>815</v>
      </c>
      <c r="B789" s="37" t="s">
        <v>27</v>
      </c>
    </row>
    <row r="790" customFormat="false" ht="14.4" hidden="false" customHeight="false" outlineLevel="0" collapsed="false">
      <c r="A790" s="37" t="s">
        <v>816</v>
      </c>
      <c r="B790" s="37" t="s">
        <v>27</v>
      </c>
    </row>
    <row r="791" customFormat="false" ht="14.4" hidden="false" customHeight="false" outlineLevel="0" collapsed="false">
      <c r="A791" s="37" t="s">
        <v>817</v>
      </c>
      <c r="B791" s="37" t="s">
        <v>27</v>
      </c>
    </row>
    <row r="792" customFormat="false" ht="14.4" hidden="false" customHeight="false" outlineLevel="0" collapsed="false">
      <c r="A792" s="37" t="s">
        <v>818</v>
      </c>
      <c r="B792" s="37" t="s">
        <v>27</v>
      </c>
    </row>
    <row r="793" customFormat="false" ht="14.4" hidden="false" customHeight="false" outlineLevel="0" collapsed="false">
      <c r="A793" s="37" t="s">
        <v>819</v>
      </c>
      <c r="B793" s="37" t="s">
        <v>27</v>
      </c>
    </row>
    <row r="794" customFormat="false" ht="14.4" hidden="false" customHeight="false" outlineLevel="0" collapsed="false">
      <c r="A794" s="37" t="s">
        <v>820</v>
      </c>
      <c r="B794" s="37" t="s">
        <v>27</v>
      </c>
    </row>
    <row r="795" customFormat="false" ht="14.4" hidden="false" customHeight="false" outlineLevel="0" collapsed="false">
      <c r="A795" s="37" t="s">
        <v>821</v>
      </c>
      <c r="B795" s="37" t="s">
        <v>27</v>
      </c>
    </row>
    <row r="796" customFormat="false" ht="14.4" hidden="false" customHeight="false" outlineLevel="0" collapsed="false">
      <c r="A796" s="37" t="s">
        <v>822</v>
      </c>
      <c r="B796" s="37" t="s">
        <v>27</v>
      </c>
    </row>
    <row r="797" customFormat="false" ht="14.4" hidden="false" customHeight="false" outlineLevel="0" collapsed="false">
      <c r="A797" s="37" t="s">
        <v>823</v>
      </c>
      <c r="B797" s="37" t="s">
        <v>27</v>
      </c>
    </row>
    <row r="798" customFormat="false" ht="14.4" hidden="false" customHeight="false" outlineLevel="0" collapsed="false">
      <c r="A798" s="37" t="s">
        <v>824</v>
      </c>
      <c r="B798" s="37" t="s">
        <v>27</v>
      </c>
    </row>
    <row r="799" customFormat="false" ht="14.4" hidden="false" customHeight="false" outlineLevel="0" collapsed="false">
      <c r="A799" s="37" t="s">
        <v>825</v>
      </c>
      <c r="B799" s="37" t="s">
        <v>27</v>
      </c>
    </row>
    <row r="800" customFormat="false" ht="14.4" hidden="false" customHeight="false" outlineLevel="0" collapsed="false">
      <c r="A800" s="37" t="s">
        <v>826</v>
      </c>
      <c r="B800" s="37" t="s">
        <v>27</v>
      </c>
    </row>
    <row r="801" customFormat="false" ht="14.4" hidden="false" customHeight="false" outlineLevel="0" collapsed="false">
      <c r="A801" s="37" t="s">
        <v>827</v>
      </c>
      <c r="B801" s="37" t="s">
        <v>27</v>
      </c>
    </row>
    <row r="802" customFormat="false" ht="14.4" hidden="false" customHeight="false" outlineLevel="0" collapsed="false">
      <c r="A802" s="37" t="s">
        <v>828</v>
      </c>
      <c r="B802" s="37" t="s">
        <v>27</v>
      </c>
    </row>
    <row r="803" customFormat="false" ht="14.4" hidden="false" customHeight="false" outlineLevel="0" collapsed="false">
      <c r="A803" s="37" t="s">
        <v>829</v>
      </c>
      <c r="B803" s="37" t="s">
        <v>27</v>
      </c>
    </row>
    <row r="804" customFormat="false" ht="14.4" hidden="false" customHeight="false" outlineLevel="0" collapsed="false">
      <c r="A804" s="37" t="s">
        <v>830</v>
      </c>
      <c r="B804" s="37" t="s">
        <v>27</v>
      </c>
    </row>
    <row r="805" customFormat="false" ht="14.4" hidden="false" customHeight="false" outlineLevel="0" collapsed="false">
      <c r="A805" s="37" t="s">
        <v>831</v>
      </c>
      <c r="B805" s="37" t="s">
        <v>27</v>
      </c>
    </row>
    <row r="806" customFormat="false" ht="14.4" hidden="false" customHeight="false" outlineLevel="0" collapsed="false">
      <c r="A806" s="37" t="s">
        <v>832</v>
      </c>
      <c r="B806" s="37" t="s">
        <v>27</v>
      </c>
    </row>
    <row r="807" customFormat="false" ht="14.4" hidden="false" customHeight="false" outlineLevel="0" collapsed="false">
      <c r="A807" s="37" t="s">
        <v>833</v>
      </c>
      <c r="B807" s="37" t="s">
        <v>27</v>
      </c>
    </row>
    <row r="808" customFormat="false" ht="14.4" hidden="false" customHeight="false" outlineLevel="0" collapsed="false">
      <c r="A808" s="37" t="s">
        <v>834</v>
      </c>
      <c r="B808" s="37" t="s">
        <v>27</v>
      </c>
    </row>
    <row r="809" customFormat="false" ht="14.4" hidden="false" customHeight="false" outlineLevel="0" collapsed="false">
      <c r="A809" s="37" t="s">
        <v>835</v>
      </c>
      <c r="B809" s="37" t="s">
        <v>27</v>
      </c>
    </row>
    <row r="810" customFormat="false" ht="14.4" hidden="false" customHeight="false" outlineLevel="0" collapsed="false">
      <c r="A810" s="37" t="s">
        <v>836</v>
      </c>
      <c r="B810" s="37" t="s">
        <v>27</v>
      </c>
    </row>
    <row r="811" customFormat="false" ht="14.4" hidden="false" customHeight="false" outlineLevel="0" collapsed="false">
      <c r="A811" s="37" t="s">
        <v>837</v>
      </c>
      <c r="B811" s="37" t="s">
        <v>27</v>
      </c>
    </row>
    <row r="812" customFormat="false" ht="14.4" hidden="false" customHeight="false" outlineLevel="0" collapsed="false">
      <c r="A812" s="37" t="s">
        <v>838</v>
      </c>
      <c r="B812" s="37" t="s">
        <v>27</v>
      </c>
    </row>
    <row r="813" customFormat="false" ht="14.4" hidden="false" customHeight="false" outlineLevel="0" collapsed="false">
      <c r="A813" s="37" t="s">
        <v>839</v>
      </c>
      <c r="B813" s="37" t="s">
        <v>27</v>
      </c>
    </row>
    <row r="814" customFormat="false" ht="14.4" hidden="false" customHeight="false" outlineLevel="0" collapsed="false">
      <c r="A814" s="37" t="s">
        <v>840</v>
      </c>
      <c r="B814" s="37" t="s">
        <v>27</v>
      </c>
    </row>
    <row r="815" customFormat="false" ht="14.4" hidden="false" customHeight="false" outlineLevel="0" collapsed="false">
      <c r="A815" s="37" t="s">
        <v>841</v>
      </c>
      <c r="B815" s="37" t="s">
        <v>27</v>
      </c>
    </row>
    <row r="816" customFormat="false" ht="14.4" hidden="false" customHeight="false" outlineLevel="0" collapsed="false">
      <c r="A816" s="37" t="s">
        <v>842</v>
      </c>
      <c r="B816" s="37" t="s">
        <v>27</v>
      </c>
    </row>
    <row r="817" customFormat="false" ht="14.4" hidden="false" customHeight="false" outlineLevel="0" collapsed="false">
      <c r="A817" s="37" t="s">
        <v>843</v>
      </c>
      <c r="B817" s="37" t="s">
        <v>27</v>
      </c>
    </row>
    <row r="818" customFormat="false" ht="14.4" hidden="false" customHeight="false" outlineLevel="0" collapsed="false">
      <c r="A818" s="37" t="s">
        <v>844</v>
      </c>
      <c r="B818" s="37" t="s">
        <v>27</v>
      </c>
    </row>
    <row r="819" customFormat="false" ht="14.4" hidden="false" customHeight="false" outlineLevel="0" collapsed="false">
      <c r="A819" s="37" t="s">
        <v>845</v>
      </c>
      <c r="B819" s="37" t="s">
        <v>27</v>
      </c>
    </row>
    <row r="820" customFormat="false" ht="14.4" hidden="false" customHeight="false" outlineLevel="0" collapsed="false">
      <c r="A820" s="37" t="s">
        <v>846</v>
      </c>
      <c r="B820" s="37" t="s">
        <v>27</v>
      </c>
    </row>
    <row r="821" customFormat="false" ht="14.4" hidden="false" customHeight="false" outlineLevel="0" collapsed="false">
      <c r="A821" s="37" t="s">
        <v>847</v>
      </c>
      <c r="B821" s="37" t="s">
        <v>27</v>
      </c>
    </row>
    <row r="822" customFormat="false" ht="14.4" hidden="false" customHeight="false" outlineLevel="0" collapsed="false">
      <c r="A822" s="37" t="s">
        <v>848</v>
      </c>
      <c r="B822" s="37" t="s">
        <v>27</v>
      </c>
    </row>
    <row r="823" customFormat="false" ht="14.4" hidden="false" customHeight="false" outlineLevel="0" collapsed="false">
      <c r="A823" s="37" t="s">
        <v>849</v>
      </c>
      <c r="B823" s="37" t="s">
        <v>27</v>
      </c>
    </row>
    <row r="824" customFormat="false" ht="14.4" hidden="false" customHeight="false" outlineLevel="0" collapsed="false">
      <c r="A824" s="37" t="s">
        <v>850</v>
      </c>
      <c r="B824" s="37" t="s">
        <v>27</v>
      </c>
    </row>
    <row r="825" customFormat="false" ht="14.4" hidden="false" customHeight="false" outlineLevel="0" collapsed="false">
      <c r="A825" s="37" t="s">
        <v>851</v>
      </c>
      <c r="B825" s="37" t="s">
        <v>27</v>
      </c>
    </row>
    <row r="826" customFormat="false" ht="14.4" hidden="false" customHeight="false" outlineLevel="0" collapsed="false">
      <c r="A826" s="37" t="s">
        <v>852</v>
      </c>
      <c r="B826" s="37" t="s">
        <v>27</v>
      </c>
    </row>
    <row r="827" customFormat="false" ht="14.4" hidden="false" customHeight="false" outlineLevel="0" collapsed="false">
      <c r="A827" s="37" t="s">
        <v>853</v>
      </c>
      <c r="B827" s="37" t="s">
        <v>27</v>
      </c>
    </row>
    <row r="828" customFormat="false" ht="14.4" hidden="false" customHeight="false" outlineLevel="0" collapsed="false">
      <c r="A828" s="37" t="s">
        <v>854</v>
      </c>
      <c r="B828" s="37" t="s">
        <v>27</v>
      </c>
    </row>
    <row r="829" customFormat="false" ht="14.4" hidden="false" customHeight="false" outlineLevel="0" collapsed="false">
      <c r="A829" s="37" t="s">
        <v>855</v>
      </c>
      <c r="B829" s="37" t="s">
        <v>27</v>
      </c>
    </row>
    <row r="830" customFormat="false" ht="14.4" hidden="false" customHeight="false" outlineLevel="0" collapsed="false">
      <c r="A830" s="37" t="s">
        <v>856</v>
      </c>
      <c r="B830" s="37" t="s">
        <v>27</v>
      </c>
    </row>
    <row r="831" customFormat="false" ht="14.4" hidden="false" customHeight="false" outlineLevel="0" collapsed="false">
      <c r="A831" s="37" t="s">
        <v>857</v>
      </c>
      <c r="B831" s="37" t="s">
        <v>27</v>
      </c>
    </row>
    <row r="832" customFormat="false" ht="14.4" hidden="false" customHeight="false" outlineLevel="0" collapsed="false">
      <c r="A832" s="37" t="s">
        <v>858</v>
      </c>
      <c r="B832" s="37" t="s">
        <v>27</v>
      </c>
    </row>
    <row r="833" customFormat="false" ht="14.4" hidden="false" customHeight="false" outlineLevel="0" collapsed="false">
      <c r="A833" s="37" t="s">
        <v>859</v>
      </c>
      <c r="B833" s="37" t="s">
        <v>27</v>
      </c>
    </row>
    <row r="834" customFormat="false" ht="14.4" hidden="false" customHeight="false" outlineLevel="0" collapsed="false">
      <c r="A834" s="37" t="s">
        <v>860</v>
      </c>
      <c r="B834" s="37" t="s">
        <v>27</v>
      </c>
    </row>
    <row r="835" customFormat="false" ht="14.4" hidden="false" customHeight="false" outlineLevel="0" collapsed="false">
      <c r="A835" s="37" t="s">
        <v>861</v>
      </c>
      <c r="B835" s="37" t="s">
        <v>27</v>
      </c>
    </row>
    <row r="836" customFormat="false" ht="14.4" hidden="false" customHeight="false" outlineLevel="0" collapsed="false">
      <c r="A836" s="37" t="s">
        <v>862</v>
      </c>
      <c r="B836" s="37" t="s">
        <v>27</v>
      </c>
    </row>
    <row r="837" customFormat="false" ht="14.4" hidden="false" customHeight="false" outlineLevel="0" collapsed="false">
      <c r="A837" s="37" t="s">
        <v>863</v>
      </c>
      <c r="B837" s="37" t="s">
        <v>27</v>
      </c>
    </row>
    <row r="838" customFormat="false" ht="14.4" hidden="false" customHeight="false" outlineLevel="0" collapsed="false">
      <c r="A838" s="37" t="s">
        <v>864</v>
      </c>
      <c r="B838" s="37" t="s">
        <v>27</v>
      </c>
    </row>
    <row r="839" customFormat="false" ht="14.4" hidden="false" customHeight="false" outlineLevel="0" collapsed="false">
      <c r="A839" s="37" t="s">
        <v>865</v>
      </c>
      <c r="B839" s="37" t="s">
        <v>27</v>
      </c>
    </row>
    <row r="840" customFormat="false" ht="14.4" hidden="false" customHeight="false" outlineLevel="0" collapsed="false">
      <c r="A840" s="37" t="s">
        <v>866</v>
      </c>
      <c r="B840" s="37" t="s">
        <v>27</v>
      </c>
    </row>
    <row r="841" customFormat="false" ht="14.4" hidden="false" customHeight="false" outlineLevel="0" collapsed="false">
      <c r="A841" s="37" t="s">
        <v>867</v>
      </c>
      <c r="B841" s="37" t="s">
        <v>27</v>
      </c>
    </row>
    <row r="842" customFormat="false" ht="14.4" hidden="false" customHeight="false" outlineLevel="0" collapsed="false">
      <c r="A842" s="37" t="s">
        <v>868</v>
      </c>
      <c r="B842" s="37" t="s">
        <v>27</v>
      </c>
    </row>
    <row r="843" customFormat="false" ht="14.4" hidden="false" customHeight="false" outlineLevel="0" collapsed="false">
      <c r="A843" s="37" t="s">
        <v>869</v>
      </c>
      <c r="B843" s="37" t="s">
        <v>27</v>
      </c>
    </row>
    <row r="844" customFormat="false" ht="14.4" hidden="false" customHeight="false" outlineLevel="0" collapsed="false">
      <c r="A844" s="37" t="s">
        <v>870</v>
      </c>
      <c r="B844" s="37" t="s">
        <v>27</v>
      </c>
    </row>
    <row r="845" customFormat="false" ht="14.4" hidden="false" customHeight="false" outlineLevel="0" collapsed="false">
      <c r="A845" s="37" t="s">
        <v>871</v>
      </c>
      <c r="B845" s="37" t="s">
        <v>27</v>
      </c>
    </row>
    <row r="846" customFormat="false" ht="14.4" hidden="false" customHeight="false" outlineLevel="0" collapsed="false">
      <c r="A846" s="37" t="s">
        <v>872</v>
      </c>
      <c r="B846" s="37" t="s">
        <v>27</v>
      </c>
    </row>
    <row r="847" customFormat="false" ht="14.4" hidden="false" customHeight="false" outlineLevel="0" collapsed="false">
      <c r="A847" s="37" t="s">
        <v>873</v>
      </c>
      <c r="B847" s="37" t="s">
        <v>27</v>
      </c>
    </row>
    <row r="848" customFormat="false" ht="14.4" hidden="false" customHeight="false" outlineLevel="0" collapsed="false">
      <c r="A848" s="37" t="s">
        <v>874</v>
      </c>
      <c r="B848" s="37" t="s">
        <v>27</v>
      </c>
    </row>
    <row r="849" customFormat="false" ht="14.4" hidden="false" customHeight="false" outlineLevel="0" collapsed="false">
      <c r="A849" s="37" t="s">
        <v>875</v>
      </c>
      <c r="B849" s="37" t="s">
        <v>27</v>
      </c>
    </row>
    <row r="850" customFormat="false" ht="14.4" hidden="false" customHeight="false" outlineLevel="0" collapsed="false">
      <c r="A850" s="37" t="s">
        <v>876</v>
      </c>
      <c r="B850" s="37" t="s">
        <v>27</v>
      </c>
    </row>
    <row r="851" customFormat="false" ht="14.4" hidden="false" customHeight="false" outlineLevel="0" collapsed="false">
      <c r="A851" s="37" t="s">
        <v>877</v>
      </c>
      <c r="B851" s="37" t="s">
        <v>27</v>
      </c>
    </row>
    <row r="852" customFormat="false" ht="14.4" hidden="false" customHeight="false" outlineLevel="0" collapsed="false">
      <c r="A852" s="37" t="s">
        <v>878</v>
      </c>
      <c r="B852" s="37" t="s">
        <v>27</v>
      </c>
    </row>
    <row r="853" customFormat="false" ht="14.4" hidden="false" customHeight="false" outlineLevel="0" collapsed="false">
      <c r="A853" s="37" t="s">
        <v>879</v>
      </c>
      <c r="B853" s="37" t="s">
        <v>27</v>
      </c>
    </row>
    <row r="854" customFormat="false" ht="14.4" hidden="false" customHeight="false" outlineLevel="0" collapsed="false">
      <c r="A854" s="37" t="s">
        <v>880</v>
      </c>
      <c r="B854" s="37" t="s">
        <v>27</v>
      </c>
    </row>
    <row r="855" customFormat="false" ht="14.4" hidden="false" customHeight="false" outlineLevel="0" collapsed="false">
      <c r="A855" s="37" t="s">
        <v>881</v>
      </c>
      <c r="B855" s="37" t="s">
        <v>27</v>
      </c>
    </row>
    <row r="856" customFormat="false" ht="14.4" hidden="false" customHeight="false" outlineLevel="0" collapsed="false">
      <c r="A856" s="37" t="s">
        <v>882</v>
      </c>
      <c r="B856" s="37" t="s">
        <v>27</v>
      </c>
    </row>
    <row r="857" customFormat="false" ht="14.4" hidden="false" customHeight="false" outlineLevel="0" collapsed="false">
      <c r="A857" s="37" t="s">
        <v>883</v>
      </c>
      <c r="B857" s="37" t="s">
        <v>27</v>
      </c>
    </row>
    <row r="858" customFormat="false" ht="14.4" hidden="false" customHeight="false" outlineLevel="0" collapsed="false">
      <c r="A858" s="37" t="s">
        <v>884</v>
      </c>
      <c r="B858" s="37" t="s">
        <v>27</v>
      </c>
    </row>
    <row r="859" customFormat="false" ht="14.4" hidden="false" customHeight="false" outlineLevel="0" collapsed="false">
      <c r="A859" s="37" t="s">
        <v>885</v>
      </c>
      <c r="B859" s="37" t="s">
        <v>27</v>
      </c>
    </row>
    <row r="860" customFormat="false" ht="14.4" hidden="false" customHeight="false" outlineLevel="0" collapsed="false">
      <c r="A860" s="37" t="s">
        <v>886</v>
      </c>
      <c r="B860" s="37" t="s">
        <v>27</v>
      </c>
    </row>
    <row r="861" customFormat="false" ht="14.4" hidden="false" customHeight="false" outlineLevel="0" collapsed="false">
      <c r="A861" s="37" t="s">
        <v>887</v>
      </c>
      <c r="B861" s="37" t="s">
        <v>27</v>
      </c>
    </row>
    <row r="862" customFormat="false" ht="14.4" hidden="false" customHeight="false" outlineLevel="0" collapsed="false">
      <c r="A862" s="37" t="s">
        <v>888</v>
      </c>
      <c r="B862" s="37" t="s">
        <v>27</v>
      </c>
    </row>
    <row r="863" customFormat="false" ht="14.4" hidden="false" customHeight="false" outlineLevel="0" collapsed="false">
      <c r="A863" s="37" t="s">
        <v>889</v>
      </c>
      <c r="B863" s="37" t="s">
        <v>27</v>
      </c>
    </row>
    <row r="864" customFormat="false" ht="14.4" hidden="false" customHeight="false" outlineLevel="0" collapsed="false">
      <c r="A864" s="37" t="s">
        <v>890</v>
      </c>
      <c r="B864" s="37" t="s">
        <v>27</v>
      </c>
    </row>
    <row r="865" customFormat="false" ht="14.4" hidden="false" customHeight="false" outlineLevel="0" collapsed="false">
      <c r="A865" s="37" t="s">
        <v>891</v>
      </c>
      <c r="B865" s="37" t="s">
        <v>27</v>
      </c>
    </row>
    <row r="866" customFormat="false" ht="14.4" hidden="false" customHeight="false" outlineLevel="0" collapsed="false">
      <c r="A866" s="37" t="s">
        <v>892</v>
      </c>
      <c r="B866" s="37" t="s">
        <v>27</v>
      </c>
    </row>
    <row r="867" customFormat="false" ht="14.4" hidden="false" customHeight="false" outlineLevel="0" collapsed="false">
      <c r="A867" s="37" t="s">
        <v>893</v>
      </c>
      <c r="B867" s="37" t="s">
        <v>27</v>
      </c>
    </row>
    <row r="868" customFormat="false" ht="14.4" hidden="false" customHeight="false" outlineLevel="0" collapsed="false">
      <c r="A868" s="37" t="s">
        <v>894</v>
      </c>
      <c r="B868" s="37" t="s">
        <v>27</v>
      </c>
    </row>
    <row r="869" customFormat="false" ht="14.4" hidden="false" customHeight="false" outlineLevel="0" collapsed="false">
      <c r="A869" s="37" t="s">
        <v>895</v>
      </c>
      <c r="B869" s="37" t="s">
        <v>27</v>
      </c>
    </row>
    <row r="870" customFormat="false" ht="14.4" hidden="false" customHeight="false" outlineLevel="0" collapsed="false">
      <c r="A870" s="37" t="s">
        <v>896</v>
      </c>
      <c r="B870" s="37" t="s">
        <v>27</v>
      </c>
    </row>
    <row r="871" customFormat="false" ht="14.4" hidden="false" customHeight="false" outlineLevel="0" collapsed="false">
      <c r="A871" s="37" t="s">
        <v>897</v>
      </c>
      <c r="B871" s="37" t="s">
        <v>27</v>
      </c>
    </row>
    <row r="872" customFormat="false" ht="14.4" hidden="false" customHeight="false" outlineLevel="0" collapsed="false">
      <c r="A872" s="37" t="s">
        <v>898</v>
      </c>
      <c r="B872" s="37" t="s">
        <v>27</v>
      </c>
    </row>
    <row r="873" customFormat="false" ht="14.4" hidden="false" customHeight="false" outlineLevel="0" collapsed="false">
      <c r="A873" s="37" t="s">
        <v>899</v>
      </c>
      <c r="B873" s="37" t="s">
        <v>27</v>
      </c>
    </row>
    <row r="874" customFormat="false" ht="14.4" hidden="false" customHeight="false" outlineLevel="0" collapsed="false">
      <c r="A874" s="37" t="s">
        <v>900</v>
      </c>
      <c r="B874" s="37" t="s">
        <v>27</v>
      </c>
    </row>
    <row r="875" customFormat="false" ht="14.4" hidden="false" customHeight="false" outlineLevel="0" collapsed="false">
      <c r="A875" s="37" t="s">
        <v>901</v>
      </c>
      <c r="B875" s="37" t="s">
        <v>27</v>
      </c>
    </row>
    <row r="876" customFormat="false" ht="14.4" hidden="false" customHeight="false" outlineLevel="0" collapsed="false">
      <c r="A876" s="37" t="s">
        <v>902</v>
      </c>
      <c r="B876" s="37" t="s">
        <v>27</v>
      </c>
    </row>
    <row r="877" customFormat="false" ht="14.4" hidden="false" customHeight="false" outlineLevel="0" collapsed="false">
      <c r="A877" s="37" t="s">
        <v>903</v>
      </c>
      <c r="B877" s="37" t="s">
        <v>27</v>
      </c>
    </row>
    <row r="878" customFormat="false" ht="14.4" hidden="false" customHeight="false" outlineLevel="0" collapsed="false">
      <c r="A878" s="37" t="s">
        <v>904</v>
      </c>
      <c r="B878" s="37" t="s">
        <v>27</v>
      </c>
    </row>
    <row r="879" customFormat="false" ht="14.4" hidden="false" customHeight="false" outlineLevel="0" collapsed="false">
      <c r="A879" s="37" t="s">
        <v>905</v>
      </c>
      <c r="B879" s="37" t="s">
        <v>27</v>
      </c>
    </row>
    <row r="880" customFormat="false" ht="14.4" hidden="false" customHeight="false" outlineLevel="0" collapsed="false">
      <c r="A880" s="37" t="s">
        <v>906</v>
      </c>
      <c r="B880" s="37" t="s">
        <v>27</v>
      </c>
    </row>
    <row r="881" customFormat="false" ht="14.4" hidden="false" customHeight="false" outlineLevel="0" collapsed="false">
      <c r="A881" s="37" t="s">
        <v>907</v>
      </c>
      <c r="B881" s="37" t="s">
        <v>27</v>
      </c>
    </row>
    <row r="882" customFormat="false" ht="14.4" hidden="false" customHeight="false" outlineLevel="0" collapsed="false">
      <c r="A882" s="37" t="s">
        <v>908</v>
      </c>
      <c r="B882" s="37" t="s">
        <v>27</v>
      </c>
    </row>
    <row r="883" customFormat="false" ht="14.4" hidden="false" customHeight="false" outlineLevel="0" collapsed="false">
      <c r="A883" s="37" t="s">
        <v>909</v>
      </c>
      <c r="B883" s="37" t="s">
        <v>27</v>
      </c>
    </row>
    <row r="884" customFormat="false" ht="14.4" hidden="false" customHeight="false" outlineLevel="0" collapsed="false">
      <c r="A884" s="37" t="s">
        <v>910</v>
      </c>
      <c r="B884" s="37" t="s">
        <v>27</v>
      </c>
    </row>
    <row r="885" customFormat="false" ht="14.4" hidden="false" customHeight="false" outlineLevel="0" collapsed="false">
      <c r="A885" s="37" t="s">
        <v>911</v>
      </c>
      <c r="B885" s="37" t="s">
        <v>27</v>
      </c>
    </row>
    <row r="886" customFormat="false" ht="14.4" hidden="false" customHeight="false" outlineLevel="0" collapsed="false">
      <c r="A886" s="37" t="s">
        <v>912</v>
      </c>
      <c r="B886" s="37" t="s">
        <v>27</v>
      </c>
    </row>
    <row r="887" customFormat="false" ht="14.4" hidden="false" customHeight="false" outlineLevel="0" collapsed="false">
      <c r="A887" s="37" t="s">
        <v>913</v>
      </c>
      <c r="B887" s="37" t="s">
        <v>27</v>
      </c>
    </row>
    <row r="888" customFormat="false" ht="14.4" hidden="false" customHeight="false" outlineLevel="0" collapsed="false">
      <c r="A888" s="37" t="s">
        <v>914</v>
      </c>
      <c r="B888" s="37" t="s">
        <v>27</v>
      </c>
    </row>
    <row r="889" customFormat="false" ht="14.4" hidden="false" customHeight="false" outlineLevel="0" collapsed="false">
      <c r="A889" s="37" t="s">
        <v>915</v>
      </c>
      <c r="B889" s="37" t="s">
        <v>27</v>
      </c>
    </row>
    <row r="890" customFormat="false" ht="14.4" hidden="false" customHeight="false" outlineLevel="0" collapsed="false">
      <c r="A890" s="37" t="s">
        <v>916</v>
      </c>
      <c r="B890" s="37" t="s">
        <v>27</v>
      </c>
    </row>
    <row r="891" customFormat="false" ht="14.4" hidden="false" customHeight="false" outlineLevel="0" collapsed="false">
      <c r="A891" s="37" t="s">
        <v>917</v>
      </c>
      <c r="B891" s="37" t="s">
        <v>27</v>
      </c>
    </row>
    <row r="892" customFormat="false" ht="14.4" hidden="false" customHeight="false" outlineLevel="0" collapsed="false">
      <c r="A892" s="37" t="s">
        <v>918</v>
      </c>
      <c r="B892" s="37" t="s">
        <v>27</v>
      </c>
    </row>
    <row r="893" customFormat="false" ht="14.4" hidden="false" customHeight="false" outlineLevel="0" collapsed="false">
      <c r="A893" s="37" t="s">
        <v>919</v>
      </c>
      <c r="B893" s="37" t="s">
        <v>27</v>
      </c>
    </row>
    <row r="894" customFormat="false" ht="14.4" hidden="false" customHeight="false" outlineLevel="0" collapsed="false">
      <c r="A894" s="37" t="s">
        <v>920</v>
      </c>
      <c r="B894" s="37" t="s">
        <v>27</v>
      </c>
    </row>
    <row r="895" customFormat="false" ht="14.4" hidden="false" customHeight="false" outlineLevel="0" collapsed="false">
      <c r="A895" s="37" t="s">
        <v>921</v>
      </c>
      <c r="B895" s="37" t="s">
        <v>27</v>
      </c>
    </row>
    <row r="896" customFormat="false" ht="14.4" hidden="false" customHeight="false" outlineLevel="0" collapsed="false">
      <c r="A896" s="37" t="s">
        <v>922</v>
      </c>
      <c r="B896" s="37" t="s">
        <v>27</v>
      </c>
    </row>
    <row r="897" customFormat="false" ht="14.4" hidden="false" customHeight="false" outlineLevel="0" collapsed="false">
      <c r="A897" s="37" t="s">
        <v>923</v>
      </c>
      <c r="B897" s="37" t="s">
        <v>27</v>
      </c>
    </row>
    <row r="898" customFormat="false" ht="14.4" hidden="false" customHeight="false" outlineLevel="0" collapsed="false">
      <c r="A898" s="37" t="s">
        <v>924</v>
      </c>
      <c r="B898" s="37" t="s">
        <v>27</v>
      </c>
    </row>
    <row r="899" customFormat="false" ht="14.4" hidden="false" customHeight="false" outlineLevel="0" collapsed="false">
      <c r="A899" s="37" t="s">
        <v>925</v>
      </c>
      <c r="B899" s="37" t="s">
        <v>27</v>
      </c>
    </row>
    <row r="900" customFormat="false" ht="14.4" hidden="false" customHeight="false" outlineLevel="0" collapsed="false">
      <c r="A900" s="37" t="s">
        <v>926</v>
      </c>
      <c r="B900" s="37" t="s">
        <v>27</v>
      </c>
    </row>
    <row r="901" customFormat="false" ht="14.4" hidden="false" customHeight="false" outlineLevel="0" collapsed="false">
      <c r="A901" s="37" t="s">
        <v>927</v>
      </c>
      <c r="B901" s="37" t="s">
        <v>27</v>
      </c>
    </row>
    <row r="902" customFormat="false" ht="14.4" hidden="false" customHeight="false" outlineLevel="0" collapsed="false">
      <c r="A902" s="37" t="s">
        <v>928</v>
      </c>
      <c r="B902" s="37" t="s">
        <v>27</v>
      </c>
    </row>
    <row r="903" customFormat="false" ht="14.4" hidden="false" customHeight="false" outlineLevel="0" collapsed="false">
      <c r="A903" s="37" t="s">
        <v>929</v>
      </c>
      <c r="B903" s="37" t="s">
        <v>27</v>
      </c>
    </row>
    <row r="904" customFormat="false" ht="14.4" hidden="false" customHeight="false" outlineLevel="0" collapsed="false">
      <c r="A904" s="37" t="s">
        <v>930</v>
      </c>
      <c r="B904" s="37" t="s">
        <v>27</v>
      </c>
    </row>
    <row r="905" customFormat="false" ht="14.4" hidden="false" customHeight="false" outlineLevel="0" collapsed="false">
      <c r="A905" s="37" t="s">
        <v>931</v>
      </c>
      <c r="B905" s="37" t="s">
        <v>27</v>
      </c>
    </row>
    <row r="906" customFormat="false" ht="14.4" hidden="false" customHeight="false" outlineLevel="0" collapsed="false">
      <c r="A906" s="37" t="s">
        <v>932</v>
      </c>
      <c r="B906" s="37" t="s">
        <v>27</v>
      </c>
    </row>
    <row r="907" customFormat="false" ht="14.4" hidden="false" customHeight="false" outlineLevel="0" collapsed="false">
      <c r="A907" s="37" t="s">
        <v>933</v>
      </c>
      <c r="B907" s="37" t="s">
        <v>27</v>
      </c>
    </row>
    <row r="908" customFormat="false" ht="14.4" hidden="false" customHeight="false" outlineLevel="0" collapsed="false">
      <c r="A908" s="37" t="s">
        <v>934</v>
      </c>
      <c r="B908" s="37" t="s">
        <v>27</v>
      </c>
    </row>
    <row r="909" customFormat="false" ht="14.4" hidden="false" customHeight="false" outlineLevel="0" collapsed="false">
      <c r="A909" s="37" t="s">
        <v>935</v>
      </c>
      <c r="B909" s="37" t="s">
        <v>27</v>
      </c>
    </row>
    <row r="910" customFormat="false" ht="14.4" hidden="false" customHeight="false" outlineLevel="0" collapsed="false">
      <c r="A910" s="37" t="s">
        <v>936</v>
      </c>
      <c r="B910" s="37" t="s">
        <v>27</v>
      </c>
    </row>
    <row r="911" customFormat="false" ht="14.4" hidden="false" customHeight="false" outlineLevel="0" collapsed="false">
      <c r="A911" s="37" t="s">
        <v>937</v>
      </c>
      <c r="B911" s="37" t="s">
        <v>27</v>
      </c>
    </row>
    <row r="912" customFormat="false" ht="14.4" hidden="false" customHeight="false" outlineLevel="0" collapsed="false">
      <c r="A912" s="37" t="s">
        <v>938</v>
      </c>
      <c r="B912" s="37" t="s">
        <v>27</v>
      </c>
    </row>
    <row r="913" customFormat="false" ht="14.4" hidden="false" customHeight="false" outlineLevel="0" collapsed="false">
      <c r="A913" s="37" t="s">
        <v>939</v>
      </c>
      <c r="B913" s="37" t="s">
        <v>27</v>
      </c>
    </row>
    <row r="914" customFormat="false" ht="14.4" hidden="false" customHeight="false" outlineLevel="0" collapsed="false">
      <c r="A914" s="37" t="s">
        <v>940</v>
      </c>
      <c r="B914" s="37" t="s">
        <v>27</v>
      </c>
    </row>
    <row r="915" customFormat="false" ht="14.4" hidden="false" customHeight="false" outlineLevel="0" collapsed="false">
      <c r="A915" s="37" t="s">
        <v>941</v>
      </c>
      <c r="B915" s="37" t="s">
        <v>27</v>
      </c>
    </row>
    <row r="916" customFormat="false" ht="14.4" hidden="false" customHeight="false" outlineLevel="0" collapsed="false">
      <c r="A916" s="37" t="s">
        <v>942</v>
      </c>
      <c r="B916" s="37" t="s">
        <v>27</v>
      </c>
    </row>
    <row r="917" customFormat="false" ht="14.4" hidden="false" customHeight="false" outlineLevel="0" collapsed="false">
      <c r="A917" s="37" t="s">
        <v>943</v>
      </c>
      <c r="B917" s="37" t="s">
        <v>27</v>
      </c>
    </row>
    <row r="918" customFormat="false" ht="14.4" hidden="false" customHeight="false" outlineLevel="0" collapsed="false">
      <c r="A918" s="37" t="s">
        <v>944</v>
      </c>
      <c r="B918" s="37" t="s">
        <v>27</v>
      </c>
    </row>
    <row r="919" customFormat="false" ht="14.4" hidden="false" customHeight="false" outlineLevel="0" collapsed="false">
      <c r="A919" s="37" t="s">
        <v>945</v>
      </c>
      <c r="B919" s="37" t="s">
        <v>27</v>
      </c>
    </row>
    <row r="920" customFormat="false" ht="14.4" hidden="false" customHeight="false" outlineLevel="0" collapsed="false">
      <c r="A920" s="37" t="s">
        <v>946</v>
      </c>
      <c r="B920" s="37" t="s">
        <v>27</v>
      </c>
    </row>
    <row r="921" customFormat="false" ht="14.4" hidden="false" customHeight="false" outlineLevel="0" collapsed="false">
      <c r="A921" s="37" t="s">
        <v>947</v>
      </c>
      <c r="B921" s="37" t="s">
        <v>27</v>
      </c>
    </row>
    <row r="922" customFormat="false" ht="14.4" hidden="false" customHeight="false" outlineLevel="0" collapsed="false">
      <c r="A922" s="37" t="s">
        <v>948</v>
      </c>
      <c r="B922" s="37" t="s">
        <v>27</v>
      </c>
    </row>
    <row r="923" customFormat="false" ht="14.4" hidden="false" customHeight="false" outlineLevel="0" collapsed="false">
      <c r="A923" s="37" t="s">
        <v>949</v>
      </c>
      <c r="B923" s="37" t="s">
        <v>27</v>
      </c>
    </row>
    <row r="924" customFormat="false" ht="14.4" hidden="false" customHeight="false" outlineLevel="0" collapsed="false">
      <c r="A924" s="37" t="s">
        <v>950</v>
      </c>
      <c r="B924" s="37" t="s">
        <v>27</v>
      </c>
    </row>
    <row r="925" customFormat="false" ht="14.4" hidden="false" customHeight="false" outlineLevel="0" collapsed="false">
      <c r="A925" s="37" t="s">
        <v>951</v>
      </c>
      <c r="B925" s="37" t="s">
        <v>27</v>
      </c>
    </row>
    <row r="926" customFormat="false" ht="14.4" hidden="false" customHeight="false" outlineLevel="0" collapsed="false">
      <c r="A926" s="37" t="s">
        <v>952</v>
      </c>
      <c r="B926" s="37" t="s">
        <v>27</v>
      </c>
    </row>
    <row r="927" customFormat="false" ht="14.4" hidden="false" customHeight="false" outlineLevel="0" collapsed="false">
      <c r="A927" s="37" t="s">
        <v>953</v>
      </c>
      <c r="B927" s="37" t="s">
        <v>27</v>
      </c>
    </row>
    <row r="928" customFormat="false" ht="14.4" hidden="false" customHeight="false" outlineLevel="0" collapsed="false">
      <c r="A928" s="37" t="s">
        <v>954</v>
      </c>
      <c r="B928" s="37" t="s">
        <v>27</v>
      </c>
    </row>
    <row r="929" customFormat="false" ht="14.4" hidden="false" customHeight="false" outlineLevel="0" collapsed="false">
      <c r="A929" s="37" t="s">
        <v>955</v>
      </c>
      <c r="B929" s="37" t="s">
        <v>27</v>
      </c>
    </row>
    <row r="930" customFormat="false" ht="14.4" hidden="false" customHeight="false" outlineLevel="0" collapsed="false">
      <c r="A930" s="37" t="s">
        <v>956</v>
      </c>
      <c r="B930" s="37" t="s">
        <v>27</v>
      </c>
    </row>
    <row r="931" customFormat="false" ht="14.4" hidden="false" customHeight="false" outlineLevel="0" collapsed="false">
      <c r="A931" s="37" t="s">
        <v>957</v>
      </c>
      <c r="B931" s="37" t="s">
        <v>27</v>
      </c>
    </row>
    <row r="932" customFormat="false" ht="14.4" hidden="false" customHeight="false" outlineLevel="0" collapsed="false">
      <c r="A932" s="37" t="s">
        <v>958</v>
      </c>
      <c r="B932" s="37" t="s">
        <v>27</v>
      </c>
    </row>
    <row r="933" customFormat="false" ht="14.4" hidden="false" customHeight="false" outlineLevel="0" collapsed="false">
      <c r="A933" s="37" t="s">
        <v>959</v>
      </c>
      <c r="B933" s="37" t="s">
        <v>27</v>
      </c>
    </row>
    <row r="934" customFormat="false" ht="14.4" hidden="false" customHeight="false" outlineLevel="0" collapsed="false">
      <c r="A934" s="37" t="s">
        <v>960</v>
      </c>
      <c r="B934" s="37" t="s">
        <v>27</v>
      </c>
    </row>
    <row r="935" customFormat="false" ht="14.4" hidden="false" customHeight="false" outlineLevel="0" collapsed="false">
      <c r="A935" s="37" t="s">
        <v>961</v>
      </c>
      <c r="B935" s="37" t="s">
        <v>27</v>
      </c>
    </row>
    <row r="936" customFormat="false" ht="14.4" hidden="false" customHeight="false" outlineLevel="0" collapsed="false">
      <c r="A936" s="37" t="s">
        <v>962</v>
      </c>
      <c r="B936" s="37" t="s">
        <v>27</v>
      </c>
    </row>
    <row r="937" customFormat="false" ht="14.4" hidden="false" customHeight="false" outlineLevel="0" collapsed="false">
      <c r="A937" s="37" t="s">
        <v>963</v>
      </c>
      <c r="B937" s="37" t="s">
        <v>27</v>
      </c>
    </row>
    <row r="938" customFormat="false" ht="14.4" hidden="false" customHeight="false" outlineLevel="0" collapsed="false">
      <c r="A938" s="37" t="s">
        <v>964</v>
      </c>
      <c r="B938" s="37" t="s">
        <v>27</v>
      </c>
    </row>
    <row r="939" customFormat="false" ht="14.4" hidden="false" customHeight="false" outlineLevel="0" collapsed="false">
      <c r="A939" s="37" t="s">
        <v>965</v>
      </c>
      <c r="B939" s="37" t="s">
        <v>27</v>
      </c>
    </row>
    <row r="940" customFormat="false" ht="14.4" hidden="false" customHeight="false" outlineLevel="0" collapsed="false">
      <c r="A940" s="37" t="s">
        <v>966</v>
      </c>
      <c r="B940" s="37" t="s">
        <v>27</v>
      </c>
    </row>
    <row r="941" customFormat="false" ht="14.4" hidden="false" customHeight="false" outlineLevel="0" collapsed="false">
      <c r="A941" s="37" t="s">
        <v>967</v>
      </c>
      <c r="B941" s="37" t="s">
        <v>27</v>
      </c>
    </row>
    <row r="942" customFormat="false" ht="14.4" hidden="false" customHeight="false" outlineLevel="0" collapsed="false">
      <c r="A942" s="37" t="s">
        <v>968</v>
      </c>
      <c r="B942" s="37" t="s">
        <v>27</v>
      </c>
    </row>
    <row r="943" customFormat="false" ht="14.4" hidden="false" customHeight="false" outlineLevel="0" collapsed="false">
      <c r="A943" s="37" t="s">
        <v>969</v>
      </c>
      <c r="B943" s="37" t="s">
        <v>27</v>
      </c>
    </row>
    <row r="944" customFormat="false" ht="14.4" hidden="false" customHeight="false" outlineLevel="0" collapsed="false">
      <c r="A944" s="37" t="s">
        <v>970</v>
      </c>
      <c r="B944" s="37" t="s">
        <v>27</v>
      </c>
    </row>
    <row r="945" customFormat="false" ht="14.4" hidden="false" customHeight="false" outlineLevel="0" collapsed="false">
      <c r="A945" s="37" t="s">
        <v>971</v>
      </c>
      <c r="B945" s="37" t="s">
        <v>27</v>
      </c>
    </row>
    <row r="946" customFormat="false" ht="14.4" hidden="false" customHeight="false" outlineLevel="0" collapsed="false">
      <c r="A946" s="37" t="s">
        <v>972</v>
      </c>
      <c r="B946" s="37" t="s">
        <v>27</v>
      </c>
    </row>
    <row r="947" customFormat="false" ht="14.4" hidden="false" customHeight="false" outlineLevel="0" collapsed="false">
      <c r="A947" s="37" t="s">
        <v>973</v>
      </c>
      <c r="B947" s="37" t="s">
        <v>27</v>
      </c>
    </row>
    <row r="948" customFormat="false" ht="14.4" hidden="false" customHeight="false" outlineLevel="0" collapsed="false">
      <c r="A948" s="37" t="s">
        <v>974</v>
      </c>
      <c r="B948" s="37" t="s">
        <v>27</v>
      </c>
    </row>
    <row r="949" customFormat="false" ht="14.4" hidden="false" customHeight="false" outlineLevel="0" collapsed="false">
      <c r="A949" s="37" t="s">
        <v>975</v>
      </c>
      <c r="B949" s="37" t="s">
        <v>27</v>
      </c>
    </row>
    <row r="950" customFormat="false" ht="14.4" hidden="false" customHeight="false" outlineLevel="0" collapsed="false">
      <c r="A950" s="37" t="s">
        <v>976</v>
      </c>
      <c r="B950" s="37" t="s">
        <v>27</v>
      </c>
    </row>
    <row r="951" customFormat="false" ht="14.4" hidden="false" customHeight="false" outlineLevel="0" collapsed="false">
      <c r="A951" s="37" t="s">
        <v>977</v>
      </c>
      <c r="B951" s="37" t="s">
        <v>27</v>
      </c>
    </row>
    <row r="952" customFormat="false" ht="14.4" hidden="false" customHeight="false" outlineLevel="0" collapsed="false">
      <c r="A952" s="37" t="s">
        <v>978</v>
      </c>
      <c r="B952" s="37" t="s">
        <v>27</v>
      </c>
    </row>
    <row r="953" customFormat="false" ht="14.4" hidden="false" customHeight="false" outlineLevel="0" collapsed="false">
      <c r="A953" s="37" t="s">
        <v>979</v>
      </c>
      <c r="B953" s="37" t="s">
        <v>27</v>
      </c>
    </row>
    <row r="954" customFormat="false" ht="14.4" hidden="false" customHeight="false" outlineLevel="0" collapsed="false">
      <c r="A954" s="37" t="s">
        <v>980</v>
      </c>
      <c r="B954" s="37" t="s">
        <v>27</v>
      </c>
    </row>
    <row r="955" customFormat="false" ht="14.4" hidden="false" customHeight="false" outlineLevel="0" collapsed="false">
      <c r="A955" s="37" t="s">
        <v>981</v>
      </c>
      <c r="B955" s="37" t="s">
        <v>27</v>
      </c>
    </row>
    <row r="956" customFormat="false" ht="14.4" hidden="false" customHeight="false" outlineLevel="0" collapsed="false">
      <c r="A956" s="37" t="s">
        <v>982</v>
      </c>
      <c r="B956" s="37" t="s">
        <v>27</v>
      </c>
    </row>
    <row r="957" customFormat="false" ht="14.4" hidden="false" customHeight="false" outlineLevel="0" collapsed="false">
      <c r="A957" s="37" t="s">
        <v>983</v>
      </c>
      <c r="B957" s="37" t="s">
        <v>27</v>
      </c>
    </row>
    <row r="958" customFormat="false" ht="14.4" hidden="false" customHeight="false" outlineLevel="0" collapsed="false">
      <c r="A958" s="37" t="s">
        <v>984</v>
      </c>
      <c r="B958" s="37" t="s">
        <v>27</v>
      </c>
    </row>
    <row r="959" customFormat="false" ht="14.4" hidden="false" customHeight="false" outlineLevel="0" collapsed="false">
      <c r="A959" s="37" t="s">
        <v>985</v>
      </c>
      <c r="B959" s="37" t="s">
        <v>27</v>
      </c>
    </row>
    <row r="960" customFormat="false" ht="14.4" hidden="false" customHeight="false" outlineLevel="0" collapsed="false">
      <c r="A960" s="37" t="s">
        <v>986</v>
      </c>
      <c r="B960" s="37" t="s">
        <v>27</v>
      </c>
    </row>
    <row r="961" customFormat="false" ht="14.4" hidden="false" customHeight="false" outlineLevel="0" collapsed="false">
      <c r="A961" s="37" t="s">
        <v>987</v>
      </c>
      <c r="B961" s="37" t="s">
        <v>27</v>
      </c>
    </row>
    <row r="962" customFormat="false" ht="14.4" hidden="false" customHeight="false" outlineLevel="0" collapsed="false">
      <c r="A962" s="37" t="s">
        <v>988</v>
      </c>
      <c r="B962" s="37" t="s">
        <v>27</v>
      </c>
    </row>
    <row r="963" customFormat="false" ht="14.4" hidden="false" customHeight="false" outlineLevel="0" collapsed="false">
      <c r="A963" s="37" t="s">
        <v>989</v>
      </c>
      <c r="B963" s="37" t="s">
        <v>27</v>
      </c>
    </row>
    <row r="964" customFormat="false" ht="14.4" hidden="false" customHeight="false" outlineLevel="0" collapsed="false">
      <c r="A964" s="37" t="s">
        <v>990</v>
      </c>
      <c r="B964" s="37" t="s">
        <v>27</v>
      </c>
    </row>
    <row r="965" customFormat="false" ht="14.4" hidden="false" customHeight="false" outlineLevel="0" collapsed="false">
      <c r="A965" s="37" t="s">
        <v>991</v>
      </c>
      <c r="B965" s="37" t="s">
        <v>27</v>
      </c>
    </row>
    <row r="966" customFormat="false" ht="14.4" hidden="false" customHeight="false" outlineLevel="0" collapsed="false">
      <c r="A966" s="37" t="s">
        <v>992</v>
      </c>
      <c r="B966" s="37" t="s">
        <v>27</v>
      </c>
    </row>
    <row r="967" customFormat="false" ht="14.4" hidden="false" customHeight="false" outlineLevel="0" collapsed="false">
      <c r="A967" s="37" t="s">
        <v>993</v>
      </c>
      <c r="B967" s="37" t="s">
        <v>27</v>
      </c>
    </row>
    <row r="968" customFormat="false" ht="14.4" hidden="false" customHeight="false" outlineLevel="0" collapsed="false">
      <c r="A968" s="37" t="s">
        <v>994</v>
      </c>
      <c r="B968" s="37" t="s">
        <v>27</v>
      </c>
    </row>
    <row r="969" customFormat="false" ht="14.4" hidden="false" customHeight="false" outlineLevel="0" collapsed="false">
      <c r="A969" s="37" t="s">
        <v>995</v>
      </c>
      <c r="B969" s="37" t="s">
        <v>27</v>
      </c>
    </row>
    <row r="970" customFormat="false" ht="14.4" hidden="false" customHeight="false" outlineLevel="0" collapsed="false">
      <c r="A970" s="37" t="s">
        <v>996</v>
      </c>
      <c r="B970" s="37" t="s">
        <v>27</v>
      </c>
    </row>
    <row r="971" customFormat="false" ht="14.4" hidden="false" customHeight="false" outlineLevel="0" collapsed="false">
      <c r="A971" s="37" t="s">
        <v>997</v>
      </c>
      <c r="B971" s="37" t="s">
        <v>27</v>
      </c>
    </row>
    <row r="972" customFormat="false" ht="14.4" hidden="false" customHeight="false" outlineLevel="0" collapsed="false">
      <c r="A972" s="37" t="s">
        <v>998</v>
      </c>
      <c r="B972" s="37" t="s">
        <v>27</v>
      </c>
    </row>
    <row r="973" customFormat="false" ht="14.4" hidden="false" customHeight="false" outlineLevel="0" collapsed="false">
      <c r="A973" s="37" t="s">
        <v>999</v>
      </c>
      <c r="B973" s="37" t="s">
        <v>27</v>
      </c>
    </row>
    <row r="974" customFormat="false" ht="14.4" hidden="false" customHeight="false" outlineLevel="0" collapsed="false">
      <c r="A974" s="37" t="s">
        <v>1000</v>
      </c>
      <c r="B974" s="37" t="s">
        <v>27</v>
      </c>
    </row>
    <row r="975" customFormat="false" ht="14.4" hidden="false" customHeight="false" outlineLevel="0" collapsed="false">
      <c r="A975" s="37" t="s">
        <v>1001</v>
      </c>
      <c r="B975" s="37" t="s">
        <v>27</v>
      </c>
    </row>
    <row r="976" customFormat="false" ht="14.4" hidden="false" customHeight="false" outlineLevel="0" collapsed="false">
      <c r="A976" s="37" t="s">
        <v>1002</v>
      </c>
      <c r="B976" s="37" t="s">
        <v>27</v>
      </c>
    </row>
    <row r="977" customFormat="false" ht="14.4" hidden="false" customHeight="false" outlineLevel="0" collapsed="false">
      <c r="A977" s="37" t="s">
        <v>1003</v>
      </c>
      <c r="B977" s="37" t="s">
        <v>27</v>
      </c>
    </row>
    <row r="978" customFormat="false" ht="14.4" hidden="false" customHeight="false" outlineLevel="0" collapsed="false">
      <c r="A978" s="37" t="s">
        <v>1004</v>
      </c>
      <c r="B978" s="37" t="s">
        <v>27</v>
      </c>
    </row>
    <row r="979" customFormat="false" ht="14.4" hidden="false" customHeight="false" outlineLevel="0" collapsed="false">
      <c r="A979" s="37" t="s">
        <v>1005</v>
      </c>
      <c r="B979" s="37" t="s">
        <v>27</v>
      </c>
    </row>
    <row r="980" customFormat="false" ht="14.4" hidden="false" customHeight="false" outlineLevel="0" collapsed="false">
      <c r="A980" s="37" t="s">
        <v>1006</v>
      </c>
      <c r="B980" s="37" t="s">
        <v>27</v>
      </c>
    </row>
    <row r="981" customFormat="false" ht="14.4" hidden="false" customHeight="false" outlineLevel="0" collapsed="false">
      <c r="A981" s="37" t="s">
        <v>1007</v>
      </c>
      <c r="B981" s="37" t="s">
        <v>27</v>
      </c>
    </row>
    <row r="982" customFormat="false" ht="14.4" hidden="false" customHeight="false" outlineLevel="0" collapsed="false">
      <c r="A982" s="37" t="s">
        <v>1008</v>
      </c>
      <c r="B982" s="37" t="s">
        <v>27</v>
      </c>
    </row>
    <row r="983" customFormat="false" ht="14.4" hidden="false" customHeight="false" outlineLevel="0" collapsed="false">
      <c r="A983" s="37" t="s">
        <v>1009</v>
      </c>
      <c r="B983" s="37" t="s">
        <v>27</v>
      </c>
    </row>
    <row r="984" customFormat="false" ht="14.4" hidden="false" customHeight="false" outlineLevel="0" collapsed="false">
      <c r="A984" s="37" t="s">
        <v>1010</v>
      </c>
      <c r="B984" s="37" t="s">
        <v>27</v>
      </c>
    </row>
    <row r="985" customFormat="false" ht="14.4" hidden="false" customHeight="false" outlineLevel="0" collapsed="false">
      <c r="A985" s="37" t="s">
        <v>1011</v>
      </c>
      <c r="B985" s="37" t="s">
        <v>27</v>
      </c>
    </row>
    <row r="986" customFormat="false" ht="14.4" hidden="false" customHeight="false" outlineLevel="0" collapsed="false">
      <c r="A986" s="37" t="s">
        <v>1012</v>
      </c>
      <c r="B986" s="37" t="s">
        <v>27</v>
      </c>
    </row>
    <row r="987" customFormat="false" ht="14.4" hidden="false" customHeight="false" outlineLevel="0" collapsed="false">
      <c r="A987" s="37" t="s">
        <v>1013</v>
      </c>
      <c r="B987" s="37" t="s">
        <v>27</v>
      </c>
    </row>
    <row r="988" customFormat="false" ht="14.4" hidden="false" customHeight="false" outlineLevel="0" collapsed="false">
      <c r="A988" s="37" t="s">
        <v>1014</v>
      </c>
      <c r="B988" s="37" t="s">
        <v>27</v>
      </c>
    </row>
    <row r="989" customFormat="false" ht="14.4" hidden="false" customHeight="false" outlineLevel="0" collapsed="false">
      <c r="A989" s="37" t="s">
        <v>1015</v>
      </c>
      <c r="B989" s="37" t="s">
        <v>27</v>
      </c>
    </row>
    <row r="990" customFormat="false" ht="14.4" hidden="false" customHeight="false" outlineLevel="0" collapsed="false">
      <c r="A990" s="37" t="s">
        <v>1016</v>
      </c>
      <c r="B990" s="37" t="s">
        <v>27</v>
      </c>
    </row>
    <row r="991" customFormat="false" ht="14.4" hidden="false" customHeight="false" outlineLevel="0" collapsed="false">
      <c r="A991" s="37" t="s">
        <v>1017</v>
      </c>
      <c r="B991" s="37" t="s">
        <v>27</v>
      </c>
    </row>
    <row r="992" customFormat="false" ht="14.4" hidden="false" customHeight="false" outlineLevel="0" collapsed="false">
      <c r="A992" s="37" t="s">
        <v>1018</v>
      </c>
      <c r="B992" s="37" t="s">
        <v>27</v>
      </c>
    </row>
    <row r="993" customFormat="false" ht="14.4" hidden="false" customHeight="false" outlineLevel="0" collapsed="false">
      <c r="A993" s="37" t="s">
        <v>1019</v>
      </c>
      <c r="B993" s="37" t="s">
        <v>27</v>
      </c>
    </row>
    <row r="994" customFormat="false" ht="14.4" hidden="false" customHeight="false" outlineLevel="0" collapsed="false">
      <c r="A994" s="37" t="s">
        <v>1020</v>
      </c>
      <c r="B994" s="37" t="s">
        <v>27</v>
      </c>
    </row>
    <row r="995" customFormat="false" ht="14.4" hidden="false" customHeight="false" outlineLevel="0" collapsed="false">
      <c r="A995" s="37" t="s">
        <v>1021</v>
      </c>
      <c r="B995" s="37" t="s">
        <v>27</v>
      </c>
    </row>
    <row r="996" customFormat="false" ht="14.4" hidden="false" customHeight="false" outlineLevel="0" collapsed="false">
      <c r="A996" s="37" t="s">
        <v>1022</v>
      </c>
      <c r="B996" s="37" t="s">
        <v>27</v>
      </c>
    </row>
    <row r="997" customFormat="false" ht="14.4" hidden="false" customHeight="false" outlineLevel="0" collapsed="false">
      <c r="A997" s="37" t="s">
        <v>1023</v>
      </c>
      <c r="B997" s="37" t="s">
        <v>27</v>
      </c>
    </row>
    <row r="998" customFormat="false" ht="14.4" hidden="false" customHeight="false" outlineLevel="0" collapsed="false">
      <c r="A998" s="37" t="s">
        <v>1024</v>
      </c>
      <c r="B998" s="37" t="s">
        <v>27</v>
      </c>
    </row>
    <row r="999" customFormat="false" ht="14.4" hidden="false" customHeight="false" outlineLevel="0" collapsed="false">
      <c r="A999" s="37" t="s">
        <v>1025</v>
      </c>
      <c r="B999" s="37" t="s">
        <v>27</v>
      </c>
    </row>
    <row r="1000" customFormat="false" ht="14.4" hidden="false" customHeight="false" outlineLevel="0" collapsed="false">
      <c r="A1000" s="37" t="s">
        <v>1026</v>
      </c>
      <c r="B1000" s="37" t="s">
        <v>27</v>
      </c>
    </row>
    <row r="1001" customFormat="false" ht="14.4" hidden="false" customHeight="false" outlineLevel="0" collapsed="false">
      <c r="A1001" s="37" t="s">
        <v>1027</v>
      </c>
      <c r="B1001" s="37" t="s">
        <v>27</v>
      </c>
    </row>
    <row r="1002" customFormat="false" ht="14.4" hidden="false" customHeight="false" outlineLevel="0" collapsed="false">
      <c r="A1002" s="37" t="s">
        <v>1028</v>
      </c>
      <c r="B1002" s="37" t="s">
        <v>27</v>
      </c>
    </row>
    <row r="1003" customFormat="false" ht="14.4" hidden="false" customHeight="false" outlineLevel="0" collapsed="false">
      <c r="A1003" s="37" t="s">
        <v>1029</v>
      </c>
      <c r="B1003" s="37" t="s">
        <v>27</v>
      </c>
    </row>
    <row r="1004" customFormat="false" ht="14.4" hidden="false" customHeight="false" outlineLevel="0" collapsed="false">
      <c r="A1004" s="37" t="s">
        <v>1030</v>
      </c>
      <c r="B1004" s="37" t="s">
        <v>27</v>
      </c>
    </row>
    <row r="1005" customFormat="false" ht="14.4" hidden="false" customHeight="false" outlineLevel="0" collapsed="false">
      <c r="A1005" s="37" t="s">
        <v>1031</v>
      </c>
      <c r="B1005" s="37" t="s">
        <v>27</v>
      </c>
    </row>
    <row r="1006" customFormat="false" ht="14.4" hidden="false" customHeight="false" outlineLevel="0" collapsed="false">
      <c r="A1006" s="37" t="s">
        <v>1032</v>
      </c>
      <c r="B1006" s="37" t="s">
        <v>27</v>
      </c>
    </row>
    <row r="1007" customFormat="false" ht="14.4" hidden="false" customHeight="false" outlineLevel="0" collapsed="false">
      <c r="A1007" s="37" t="s">
        <v>1033</v>
      </c>
      <c r="B1007" s="37" t="s">
        <v>27</v>
      </c>
    </row>
    <row r="1008" customFormat="false" ht="14.4" hidden="false" customHeight="false" outlineLevel="0" collapsed="false">
      <c r="A1008" s="37" t="s">
        <v>1034</v>
      </c>
      <c r="B1008" s="37" t="s">
        <v>27</v>
      </c>
    </row>
    <row r="1009" customFormat="false" ht="14.4" hidden="false" customHeight="false" outlineLevel="0" collapsed="false">
      <c r="A1009" s="37" t="s">
        <v>1035</v>
      </c>
      <c r="B1009" s="37" t="s">
        <v>27</v>
      </c>
    </row>
    <row r="1010" customFormat="false" ht="14.4" hidden="false" customHeight="false" outlineLevel="0" collapsed="false">
      <c r="A1010" s="37" t="s">
        <v>1036</v>
      </c>
      <c r="B1010" s="37" t="s">
        <v>27</v>
      </c>
    </row>
    <row r="1011" customFormat="false" ht="14.4" hidden="false" customHeight="false" outlineLevel="0" collapsed="false">
      <c r="A1011" s="37" t="s">
        <v>1037</v>
      </c>
      <c r="B1011" s="37" t="s">
        <v>27</v>
      </c>
    </row>
    <row r="1012" customFormat="false" ht="14.4" hidden="false" customHeight="false" outlineLevel="0" collapsed="false">
      <c r="A1012" s="37" t="s">
        <v>1038</v>
      </c>
      <c r="B1012" s="37" t="s">
        <v>27</v>
      </c>
    </row>
    <row r="1013" customFormat="false" ht="14.4" hidden="false" customHeight="false" outlineLevel="0" collapsed="false">
      <c r="A1013" s="37" t="s">
        <v>1039</v>
      </c>
      <c r="B1013" s="37" t="s">
        <v>27</v>
      </c>
    </row>
    <row r="1014" customFormat="false" ht="14.4" hidden="false" customHeight="false" outlineLevel="0" collapsed="false">
      <c r="A1014" s="37" t="s">
        <v>1040</v>
      </c>
      <c r="B1014" s="37" t="s">
        <v>27</v>
      </c>
    </row>
    <row r="1015" customFormat="false" ht="14.4" hidden="false" customHeight="false" outlineLevel="0" collapsed="false">
      <c r="A1015" s="37" t="s">
        <v>1041</v>
      </c>
      <c r="B1015" s="37" t="s">
        <v>27</v>
      </c>
    </row>
    <row r="1016" customFormat="false" ht="14.4" hidden="false" customHeight="false" outlineLevel="0" collapsed="false">
      <c r="A1016" s="37" t="s">
        <v>1042</v>
      </c>
      <c r="B1016" s="37" t="s">
        <v>27</v>
      </c>
    </row>
    <row r="1017" customFormat="false" ht="14.4" hidden="false" customHeight="false" outlineLevel="0" collapsed="false">
      <c r="A1017" s="37" t="s">
        <v>1043</v>
      </c>
      <c r="B1017" s="37" t="s">
        <v>27</v>
      </c>
    </row>
    <row r="1018" customFormat="false" ht="14.4" hidden="false" customHeight="false" outlineLevel="0" collapsed="false">
      <c r="A1018" s="37" t="s">
        <v>1044</v>
      </c>
      <c r="B1018" s="37" t="s">
        <v>27</v>
      </c>
    </row>
    <row r="1019" customFormat="false" ht="14.4" hidden="false" customHeight="false" outlineLevel="0" collapsed="false">
      <c r="A1019" s="37" t="s">
        <v>1045</v>
      </c>
      <c r="B1019" s="37" t="s">
        <v>27</v>
      </c>
    </row>
    <row r="1020" customFormat="false" ht="14.4" hidden="false" customHeight="false" outlineLevel="0" collapsed="false">
      <c r="A1020" s="37" t="s">
        <v>1046</v>
      </c>
      <c r="B1020" s="37" t="s">
        <v>27</v>
      </c>
    </row>
    <row r="1021" customFormat="false" ht="14.4" hidden="false" customHeight="false" outlineLevel="0" collapsed="false">
      <c r="A1021" s="37" t="s">
        <v>1047</v>
      </c>
      <c r="B1021" s="37" t="s">
        <v>27</v>
      </c>
    </row>
    <row r="1022" customFormat="false" ht="14.4" hidden="false" customHeight="false" outlineLevel="0" collapsed="false">
      <c r="A1022" s="37" t="s">
        <v>1048</v>
      </c>
      <c r="B1022" s="37" t="s">
        <v>27</v>
      </c>
    </row>
    <row r="1023" customFormat="false" ht="14.4" hidden="false" customHeight="false" outlineLevel="0" collapsed="false">
      <c r="A1023" s="37" t="s">
        <v>1049</v>
      </c>
      <c r="B1023" s="37" t="s">
        <v>27</v>
      </c>
    </row>
    <row r="1024" customFormat="false" ht="14.4" hidden="false" customHeight="false" outlineLevel="0" collapsed="false">
      <c r="A1024" s="37" t="s">
        <v>1050</v>
      </c>
      <c r="B1024" s="37" t="s">
        <v>27</v>
      </c>
    </row>
    <row r="1025" customFormat="false" ht="14.4" hidden="false" customHeight="false" outlineLevel="0" collapsed="false">
      <c r="A1025" s="37" t="s">
        <v>1051</v>
      </c>
      <c r="B1025" s="37" t="s">
        <v>27</v>
      </c>
    </row>
    <row r="1026" customFormat="false" ht="14.4" hidden="false" customHeight="false" outlineLevel="0" collapsed="false">
      <c r="A1026" s="37" t="s">
        <v>1052</v>
      </c>
      <c r="B1026" s="37" t="s">
        <v>27</v>
      </c>
    </row>
    <row r="1027" customFormat="false" ht="14.4" hidden="false" customHeight="false" outlineLevel="0" collapsed="false">
      <c r="A1027" s="37" t="s">
        <v>1053</v>
      </c>
      <c r="B1027" s="37" t="s">
        <v>27</v>
      </c>
    </row>
    <row r="1028" customFormat="false" ht="14.4" hidden="false" customHeight="false" outlineLevel="0" collapsed="false">
      <c r="A1028" s="37" t="s">
        <v>1054</v>
      </c>
      <c r="B1028" s="37" t="s">
        <v>27</v>
      </c>
    </row>
    <row r="1029" customFormat="false" ht="14.4" hidden="false" customHeight="false" outlineLevel="0" collapsed="false">
      <c r="A1029" s="37" t="s">
        <v>1055</v>
      </c>
      <c r="B1029" s="37" t="s">
        <v>27</v>
      </c>
    </row>
    <row r="1030" customFormat="false" ht="14.4" hidden="false" customHeight="false" outlineLevel="0" collapsed="false">
      <c r="A1030" s="37" t="s">
        <v>1056</v>
      </c>
      <c r="B1030" s="37" t="s">
        <v>27</v>
      </c>
    </row>
    <row r="1031" customFormat="false" ht="14.4" hidden="false" customHeight="false" outlineLevel="0" collapsed="false">
      <c r="A1031" s="37" t="s">
        <v>1057</v>
      </c>
      <c r="B1031" s="37" t="s">
        <v>27</v>
      </c>
    </row>
    <row r="1032" customFormat="false" ht="14.4" hidden="false" customHeight="false" outlineLevel="0" collapsed="false">
      <c r="A1032" s="37" t="s">
        <v>1058</v>
      </c>
      <c r="B1032" s="37" t="s">
        <v>27</v>
      </c>
    </row>
    <row r="1033" customFormat="false" ht="14.4" hidden="false" customHeight="false" outlineLevel="0" collapsed="false">
      <c r="A1033" s="37" t="s">
        <v>1059</v>
      </c>
      <c r="B1033" s="37" t="s">
        <v>27</v>
      </c>
    </row>
    <row r="1034" customFormat="false" ht="14.4" hidden="false" customHeight="false" outlineLevel="0" collapsed="false">
      <c r="A1034" s="37" t="s">
        <v>1060</v>
      </c>
      <c r="B1034" s="37" t="s">
        <v>27</v>
      </c>
    </row>
    <row r="1035" customFormat="false" ht="14.4" hidden="false" customHeight="false" outlineLevel="0" collapsed="false">
      <c r="A1035" s="37" t="s">
        <v>1061</v>
      </c>
      <c r="B1035" s="37" t="s">
        <v>27</v>
      </c>
    </row>
    <row r="1036" customFormat="false" ht="14.4" hidden="false" customHeight="false" outlineLevel="0" collapsed="false">
      <c r="A1036" s="37" t="s">
        <v>1062</v>
      </c>
      <c r="B1036" s="37" t="s">
        <v>27</v>
      </c>
    </row>
    <row r="1037" customFormat="false" ht="14.4" hidden="false" customHeight="false" outlineLevel="0" collapsed="false">
      <c r="A1037" s="37" t="s">
        <v>1063</v>
      </c>
      <c r="B1037" s="37" t="s">
        <v>27</v>
      </c>
    </row>
    <row r="1038" customFormat="false" ht="14.4" hidden="false" customHeight="false" outlineLevel="0" collapsed="false">
      <c r="A1038" s="37" t="s">
        <v>1064</v>
      </c>
      <c r="B1038" s="37" t="s">
        <v>27</v>
      </c>
    </row>
    <row r="1039" customFormat="false" ht="14.4" hidden="false" customHeight="false" outlineLevel="0" collapsed="false">
      <c r="A1039" s="37" t="s">
        <v>1065</v>
      </c>
      <c r="B1039" s="37" t="s">
        <v>27</v>
      </c>
    </row>
    <row r="1040" customFormat="false" ht="14.4" hidden="false" customHeight="false" outlineLevel="0" collapsed="false">
      <c r="A1040" s="37" t="s">
        <v>1066</v>
      </c>
      <c r="B1040" s="37" t="s">
        <v>27</v>
      </c>
    </row>
    <row r="1041" customFormat="false" ht="14.4" hidden="false" customHeight="false" outlineLevel="0" collapsed="false">
      <c r="A1041" s="37" t="s">
        <v>1067</v>
      </c>
      <c r="B1041" s="37" t="s">
        <v>27</v>
      </c>
    </row>
    <row r="1042" customFormat="false" ht="14.4" hidden="false" customHeight="false" outlineLevel="0" collapsed="false">
      <c r="A1042" s="37" t="s">
        <v>1068</v>
      </c>
      <c r="B1042" s="37" t="s">
        <v>27</v>
      </c>
    </row>
    <row r="1043" customFormat="false" ht="14.4" hidden="false" customHeight="false" outlineLevel="0" collapsed="false">
      <c r="A1043" s="37" t="s">
        <v>1069</v>
      </c>
      <c r="B1043" s="37" t="s">
        <v>27</v>
      </c>
    </row>
    <row r="1044" customFormat="false" ht="14.4" hidden="false" customHeight="false" outlineLevel="0" collapsed="false">
      <c r="A1044" s="37" t="s">
        <v>1070</v>
      </c>
      <c r="B1044" s="37" t="s">
        <v>27</v>
      </c>
    </row>
    <row r="1045" customFormat="false" ht="14.4" hidden="false" customHeight="false" outlineLevel="0" collapsed="false">
      <c r="A1045" s="37" t="s">
        <v>1071</v>
      </c>
      <c r="B1045" s="37" t="s">
        <v>27</v>
      </c>
    </row>
    <row r="1046" customFormat="false" ht="14.4" hidden="false" customHeight="false" outlineLevel="0" collapsed="false">
      <c r="A1046" s="37" t="s">
        <v>1072</v>
      </c>
      <c r="B1046" s="37" t="s">
        <v>27</v>
      </c>
    </row>
    <row r="1047" customFormat="false" ht="14.4" hidden="false" customHeight="false" outlineLevel="0" collapsed="false">
      <c r="A1047" s="37" t="s">
        <v>1073</v>
      </c>
      <c r="B1047" s="37" t="s">
        <v>27</v>
      </c>
    </row>
    <row r="1048" customFormat="false" ht="14.4" hidden="false" customHeight="false" outlineLevel="0" collapsed="false">
      <c r="A1048" s="37" t="s">
        <v>1074</v>
      </c>
      <c r="B1048" s="37" t="s">
        <v>27</v>
      </c>
    </row>
    <row r="1049" customFormat="false" ht="14.4" hidden="false" customHeight="false" outlineLevel="0" collapsed="false">
      <c r="A1049" s="37" t="s">
        <v>1075</v>
      </c>
      <c r="B1049" s="37" t="s">
        <v>27</v>
      </c>
    </row>
    <row r="1050" customFormat="false" ht="14.4" hidden="false" customHeight="false" outlineLevel="0" collapsed="false">
      <c r="A1050" s="37" t="s">
        <v>1076</v>
      </c>
      <c r="B1050" s="37" t="s">
        <v>27</v>
      </c>
    </row>
    <row r="1051" customFormat="false" ht="14.4" hidden="false" customHeight="false" outlineLevel="0" collapsed="false">
      <c r="A1051" s="37" t="s">
        <v>1077</v>
      </c>
      <c r="B1051" s="37" t="s">
        <v>27</v>
      </c>
    </row>
    <row r="1052" customFormat="false" ht="14.4" hidden="false" customHeight="false" outlineLevel="0" collapsed="false">
      <c r="A1052" s="37" t="s">
        <v>1078</v>
      </c>
      <c r="B1052" s="37" t="s">
        <v>27</v>
      </c>
    </row>
    <row r="1053" customFormat="false" ht="14.4" hidden="false" customHeight="false" outlineLevel="0" collapsed="false">
      <c r="A1053" s="37" t="s">
        <v>1079</v>
      </c>
      <c r="B1053" s="37" t="s">
        <v>27</v>
      </c>
    </row>
    <row r="1054" customFormat="false" ht="14.4" hidden="false" customHeight="false" outlineLevel="0" collapsed="false">
      <c r="A1054" s="37" t="s">
        <v>1080</v>
      </c>
      <c r="B1054" s="37" t="s">
        <v>27</v>
      </c>
    </row>
    <row r="1055" customFormat="false" ht="14.4" hidden="false" customHeight="false" outlineLevel="0" collapsed="false">
      <c r="A1055" s="37" t="s">
        <v>1081</v>
      </c>
      <c r="B1055" s="37" t="s">
        <v>27</v>
      </c>
    </row>
    <row r="1056" customFormat="false" ht="14.4" hidden="false" customHeight="false" outlineLevel="0" collapsed="false">
      <c r="A1056" s="37" t="s">
        <v>1082</v>
      </c>
      <c r="B1056" s="37" t="s">
        <v>27</v>
      </c>
    </row>
    <row r="1057" customFormat="false" ht="14.4" hidden="false" customHeight="false" outlineLevel="0" collapsed="false">
      <c r="A1057" s="37" t="s">
        <v>1083</v>
      </c>
      <c r="B1057" s="37" t="s">
        <v>27</v>
      </c>
    </row>
    <row r="1058" customFormat="false" ht="14.4" hidden="false" customHeight="false" outlineLevel="0" collapsed="false">
      <c r="A1058" s="37" t="s">
        <v>1084</v>
      </c>
      <c r="B1058" s="37" t="s">
        <v>27</v>
      </c>
    </row>
    <row r="1059" customFormat="false" ht="14.4" hidden="false" customHeight="false" outlineLevel="0" collapsed="false">
      <c r="A1059" s="37" t="s">
        <v>1085</v>
      </c>
      <c r="B1059" s="37" t="s">
        <v>27</v>
      </c>
    </row>
    <row r="1060" customFormat="false" ht="14.4" hidden="false" customHeight="false" outlineLevel="0" collapsed="false">
      <c r="A1060" s="37" t="s">
        <v>1086</v>
      </c>
      <c r="B1060" s="37" t="s">
        <v>27</v>
      </c>
    </row>
    <row r="1061" customFormat="false" ht="14.4" hidden="false" customHeight="false" outlineLevel="0" collapsed="false">
      <c r="A1061" s="37" t="s">
        <v>1087</v>
      </c>
      <c r="B1061" s="37" t="s">
        <v>27</v>
      </c>
    </row>
    <row r="1062" customFormat="false" ht="14.4" hidden="false" customHeight="false" outlineLevel="0" collapsed="false">
      <c r="A1062" s="37" t="s">
        <v>1088</v>
      </c>
      <c r="B1062" s="37" t="s">
        <v>27</v>
      </c>
    </row>
    <row r="1063" customFormat="false" ht="14.4" hidden="false" customHeight="false" outlineLevel="0" collapsed="false">
      <c r="A1063" s="37" t="s">
        <v>1089</v>
      </c>
      <c r="B1063" s="37" t="s">
        <v>27</v>
      </c>
    </row>
    <row r="1064" customFormat="false" ht="14.4" hidden="false" customHeight="false" outlineLevel="0" collapsed="false">
      <c r="A1064" s="37" t="s">
        <v>1090</v>
      </c>
      <c r="B1064" s="37" t="s">
        <v>27</v>
      </c>
    </row>
    <row r="1065" customFormat="false" ht="14.4" hidden="false" customHeight="false" outlineLevel="0" collapsed="false">
      <c r="A1065" s="37" t="s">
        <v>1091</v>
      </c>
      <c r="B1065" s="37" t="s">
        <v>27</v>
      </c>
    </row>
    <row r="1066" customFormat="false" ht="14.4" hidden="false" customHeight="false" outlineLevel="0" collapsed="false">
      <c r="A1066" s="37" t="s">
        <v>1092</v>
      </c>
      <c r="B1066" s="37" t="s">
        <v>27</v>
      </c>
    </row>
    <row r="1067" customFormat="false" ht="14.4" hidden="false" customHeight="false" outlineLevel="0" collapsed="false">
      <c r="A1067" s="37" t="s">
        <v>1093</v>
      </c>
      <c r="B1067" s="37" t="s">
        <v>27</v>
      </c>
    </row>
    <row r="1068" customFormat="false" ht="14.4" hidden="false" customHeight="false" outlineLevel="0" collapsed="false">
      <c r="A1068" s="37" t="s">
        <v>1094</v>
      </c>
      <c r="B1068" s="37" t="s">
        <v>27</v>
      </c>
    </row>
    <row r="1069" customFormat="false" ht="14.4" hidden="false" customHeight="false" outlineLevel="0" collapsed="false">
      <c r="A1069" s="37" t="s">
        <v>1095</v>
      </c>
      <c r="B1069" s="37" t="s">
        <v>27</v>
      </c>
    </row>
    <row r="1070" customFormat="false" ht="14.4" hidden="false" customHeight="false" outlineLevel="0" collapsed="false">
      <c r="A1070" s="37" t="s">
        <v>1096</v>
      </c>
      <c r="B1070" s="37" t="s">
        <v>27</v>
      </c>
    </row>
    <row r="1071" customFormat="false" ht="14.4" hidden="false" customHeight="false" outlineLevel="0" collapsed="false">
      <c r="A1071" s="37" t="s">
        <v>1097</v>
      </c>
      <c r="B1071" s="37" t="s">
        <v>27</v>
      </c>
    </row>
    <row r="1072" customFormat="false" ht="14.4" hidden="false" customHeight="false" outlineLevel="0" collapsed="false">
      <c r="A1072" s="37" t="s">
        <v>1098</v>
      </c>
      <c r="B1072" s="37" t="s">
        <v>27</v>
      </c>
    </row>
    <row r="1073" customFormat="false" ht="14.4" hidden="false" customHeight="false" outlineLevel="0" collapsed="false">
      <c r="A1073" s="37" t="s">
        <v>1099</v>
      </c>
      <c r="B1073" s="37" t="s">
        <v>27</v>
      </c>
    </row>
    <row r="1074" customFormat="false" ht="14.4" hidden="false" customHeight="false" outlineLevel="0" collapsed="false">
      <c r="A1074" s="37" t="s">
        <v>1100</v>
      </c>
      <c r="B1074" s="37" t="s">
        <v>27</v>
      </c>
    </row>
    <row r="1075" customFormat="false" ht="14.4" hidden="false" customHeight="false" outlineLevel="0" collapsed="false">
      <c r="A1075" s="37" t="s">
        <v>1101</v>
      </c>
      <c r="B1075" s="37" t="s">
        <v>27</v>
      </c>
    </row>
    <row r="1076" customFormat="false" ht="14.4" hidden="false" customHeight="false" outlineLevel="0" collapsed="false">
      <c r="A1076" s="37" t="s">
        <v>1102</v>
      </c>
      <c r="B1076" s="37" t="s">
        <v>27</v>
      </c>
    </row>
    <row r="1077" customFormat="false" ht="14.4" hidden="false" customHeight="false" outlineLevel="0" collapsed="false">
      <c r="A1077" s="37" t="s">
        <v>1103</v>
      </c>
      <c r="B1077" s="37" t="s">
        <v>27</v>
      </c>
    </row>
    <row r="1078" customFormat="false" ht="14.4" hidden="false" customHeight="false" outlineLevel="0" collapsed="false">
      <c r="A1078" s="37" t="s">
        <v>1104</v>
      </c>
      <c r="B1078" s="37" t="s">
        <v>27</v>
      </c>
    </row>
    <row r="1079" customFormat="false" ht="14.4" hidden="false" customHeight="false" outlineLevel="0" collapsed="false">
      <c r="A1079" s="37" t="s">
        <v>1105</v>
      </c>
      <c r="B1079" s="37" t="s">
        <v>27</v>
      </c>
    </row>
    <row r="1080" customFormat="false" ht="14.4" hidden="false" customHeight="false" outlineLevel="0" collapsed="false">
      <c r="A1080" s="37" t="s">
        <v>1106</v>
      </c>
      <c r="B1080" s="37" t="s">
        <v>27</v>
      </c>
    </row>
    <row r="1081" customFormat="false" ht="14.4" hidden="false" customHeight="false" outlineLevel="0" collapsed="false">
      <c r="A1081" s="37" t="s">
        <v>1107</v>
      </c>
      <c r="B1081" s="37" t="s">
        <v>27</v>
      </c>
    </row>
    <row r="1082" customFormat="false" ht="14.4" hidden="false" customHeight="false" outlineLevel="0" collapsed="false">
      <c r="A1082" s="37" t="s">
        <v>1108</v>
      </c>
      <c r="B1082" s="37" t="s">
        <v>27</v>
      </c>
    </row>
    <row r="1083" customFormat="false" ht="14.4" hidden="false" customHeight="false" outlineLevel="0" collapsed="false">
      <c r="A1083" s="37" t="s">
        <v>1109</v>
      </c>
      <c r="B1083" s="37" t="s">
        <v>27</v>
      </c>
    </row>
    <row r="1084" customFormat="false" ht="14.4" hidden="false" customHeight="false" outlineLevel="0" collapsed="false">
      <c r="A1084" s="37" t="s">
        <v>1110</v>
      </c>
      <c r="B1084" s="37" t="s">
        <v>27</v>
      </c>
    </row>
    <row r="1085" customFormat="false" ht="14.4" hidden="false" customHeight="false" outlineLevel="0" collapsed="false">
      <c r="A1085" s="37" t="s">
        <v>1111</v>
      </c>
      <c r="B1085" s="37" t="s">
        <v>27</v>
      </c>
    </row>
    <row r="1086" customFormat="false" ht="14.4" hidden="false" customHeight="false" outlineLevel="0" collapsed="false">
      <c r="A1086" s="37" t="s">
        <v>1112</v>
      </c>
      <c r="B1086" s="37" t="s">
        <v>27</v>
      </c>
    </row>
    <row r="1087" customFormat="false" ht="14.4" hidden="false" customHeight="false" outlineLevel="0" collapsed="false">
      <c r="A1087" s="37" t="s">
        <v>1113</v>
      </c>
      <c r="B1087" s="37" t="s">
        <v>27</v>
      </c>
    </row>
    <row r="1088" customFormat="false" ht="14.4" hidden="false" customHeight="false" outlineLevel="0" collapsed="false">
      <c r="A1088" s="37" t="s">
        <v>1114</v>
      </c>
      <c r="B1088" s="37" t="s">
        <v>27</v>
      </c>
    </row>
    <row r="1089" customFormat="false" ht="14.4" hidden="false" customHeight="false" outlineLevel="0" collapsed="false">
      <c r="A1089" s="37" t="s">
        <v>1115</v>
      </c>
      <c r="B1089" s="37" t="s">
        <v>27</v>
      </c>
    </row>
    <row r="1090" customFormat="false" ht="14.4" hidden="false" customHeight="false" outlineLevel="0" collapsed="false">
      <c r="A1090" s="37" t="s">
        <v>1116</v>
      </c>
      <c r="B1090" s="37" t="s">
        <v>27</v>
      </c>
    </row>
    <row r="1091" customFormat="false" ht="14.4" hidden="false" customHeight="false" outlineLevel="0" collapsed="false">
      <c r="A1091" s="37" t="s">
        <v>1117</v>
      </c>
      <c r="B1091" s="37" t="s">
        <v>27</v>
      </c>
    </row>
    <row r="1092" customFormat="false" ht="14.4" hidden="false" customHeight="false" outlineLevel="0" collapsed="false">
      <c r="A1092" s="37" t="s">
        <v>1118</v>
      </c>
      <c r="B1092" s="37" t="s">
        <v>27</v>
      </c>
    </row>
    <row r="1093" customFormat="false" ht="14.4" hidden="false" customHeight="false" outlineLevel="0" collapsed="false">
      <c r="A1093" s="37" t="s">
        <v>1119</v>
      </c>
      <c r="B1093" s="37" t="s">
        <v>27</v>
      </c>
    </row>
    <row r="1094" customFormat="false" ht="14.4" hidden="false" customHeight="false" outlineLevel="0" collapsed="false">
      <c r="A1094" s="37" t="s">
        <v>1120</v>
      </c>
      <c r="B1094" s="37" t="s">
        <v>27</v>
      </c>
    </row>
    <row r="1095" customFormat="false" ht="14.4" hidden="false" customHeight="false" outlineLevel="0" collapsed="false">
      <c r="A1095" s="37" t="s">
        <v>1121</v>
      </c>
      <c r="B1095" s="37" t="s">
        <v>27</v>
      </c>
    </row>
    <row r="1096" customFormat="false" ht="14.4" hidden="false" customHeight="false" outlineLevel="0" collapsed="false">
      <c r="A1096" s="37" t="s">
        <v>1122</v>
      </c>
      <c r="B1096" s="37" t="s">
        <v>27</v>
      </c>
    </row>
    <row r="1097" customFormat="false" ht="14.4" hidden="false" customHeight="false" outlineLevel="0" collapsed="false">
      <c r="A1097" s="37" t="s">
        <v>1123</v>
      </c>
      <c r="B1097" s="37" t="s">
        <v>27</v>
      </c>
    </row>
    <row r="1098" customFormat="false" ht="14.4" hidden="false" customHeight="false" outlineLevel="0" collapsed="false">
      <c r="A1098" s="37" t="s">
        <v>1124</v>
      </c>
      <c r="B1098" s="37" t="s">
        <v>27</v>
      </c>
    </row>
    <row r="1099" customFormat="false" ht="14.4" hidden="false" customHeight="false" outlineLevel="0" collapsed="false">
      <c r="A1099" s="37" t="s">
        <v>1125</v>
      </c>
      <c r="B1099" s="37" t="s">
        <v>27</v>
      </c>
    </row>
    <row r="1100" customFormat="false" ht="14.4" hidden="false" customHeight="false" outlineLevel="0" collapsed="false">
      <c r="A1100" s="37" t="s">
        <v>1126</v>
      </c>
      <c r="B1100" s="37" t="s">
        <v>27</v>
      </c>
    </row>
    <row r="1101" customFormat="false" ht="14.4" hidden="false" customHeight="false" outlineLevel="0" collapsed="false">
      <c r="A1101" s="37" t="s">
        <v>1127</v>
      </c>
      <c r="B1101" s="37" t="s">
        <v>27</v>
      </c>
    </row>
    <row r="1102" customFormat="false" ht="14.4" hidden="false" customHeight="false" outlineLevel="0" collapsed="false">
      <c r="A1102" s="37" t="s">
        <v>1128</v>
      </c>
      <c r="B1102" s="37" t="s">
        <v>27</v>
      </c>
    </row>
    <row r="1103" customFormat="false" ht="14.4" hidden="false" customHeight="false" outlineLevel="0" collapsed="false">
      <c r="A1103" s="37" t="s">
        <v>1129</v>
      </c>
      <c r="B1103" s="37" t="s">
        <v>27</v>
      </c>
    </row>
    <row r="1104" customFormat="false" ht="14.4" hidden="false" customHeight="false" outlineLevel="0" collapsed="false">
      <c r="A1104" s="37" t="s">
        <v>1130</v>
      </c>
      <c r="B1104" s="37" t="s">
        <v>27</v>
      </c>
    </row>
    <row r="1105" customFormat="false" ht="14.4" hidden="false" customHeight="false" outlineLevel="0" collapsed="false">
      <c r="A1105" s="37" t="s">
        <v>1131</v>
      </c>
      <c r="B1105" s="37" t="s">
        <v>27</v>
      </c>
    </row>
    <row r="1106" customFormat="false" ht="14.4" hidden="false" customHeight="false" outlineLevel="0" collapsed="false">
      <c r="A1106" s="37" t="s">
        <v>1132</v>
      </c>
      <c r="B1106" s="37" t="s">
        <v>27</v>
      </c>
    </row>
    <row r="1107" customFormat="false" ht="14.4" hidden="false" customHeight="false" outlineLevel="0" collapsed="false">
      <c r="A1107" s="37" t="s">
        <v>1133</v>
      </c>
      <c r="B1107" s="37" t="s">
        <v>27</v>
      </c>
    </row>
    <row r="1108" customFormat="false" ht="14.4" hidden="false" customHeight="false" outlineLevel="0" collapsed="false">
      <c r="A1108" s="37" t="s">
        <v>1134</v>
      </c>
      <c r="B1108" s="37" t="s">
        <v>27</v>
      </c>
    </row>
    <row r="1109" customFormat="false" ht="14.4" hidden="false" customHeight="false" outlineLevel="0" collapsed="false">
      <c r="A1109" s="37" t="s">
        <v>1135</v>
      </c>
      <c r="B1109" s="37" t="s">
        <v>27</v>
      </c>
    </row>
    <row r="1110" customFormat="false" ht="14.4" hidden="false" customHeight="false" outlineLevel="0" collapsed="false">
      <c r="A1110" s="37" t="s">
        <v>1136</v>
      </c>
      <c r="B1110" s="37" t="s">
        <v>27</v>
      </c>
    </row>
    <row r="1111" customFormat="false" ht="14.4" hidden="false" customHeight="false" outlineLevel="0" collapsed="false">
      <c r="A1111" s="37" t="s">
        <v>1137</v>
      </c>
      <c r="B1111" s="37" t="s">
        <v>27</v>
      </c>
    </row>
    <row r="1112" customFormat="false" ht="14.4" hidden="false" customHeight="false" outlineLevel="0" collapsed="false">
      <c r="A1112" s="37" t="s">
        <v>1138</v>
      </c>
      <c r="B1112" s="37" t="s">
        <v>27</v>
      </c>
    </row>
    <row r="1113" customFormat="false" ht="14.4" hidden="false" customHeight="false" outlineLevel="0" collapsed="false">
      <c r="A1113" s="37" t="s">
        <v>1139</v>
      </c>
      <c r="B1113" s="37" t="s">
        <v>27</v>
      </c>
    </row>
    <row r="1114" customFormat="false" ht="14.4" hidden="false" customHeight="false" outlineLevel="0" collapsed="false">
      <c r="A1114" s="37" t="s">
        <v>1140</v>
      </c>
      <c r="B1114" s="37" t="s">
        <v>27</v>
      </c>
    </row>
    <row r="1115" customFormat="false" ht="14.4" hidden="false" customHeight="false" outlineLevel="0" collapsed="false">
      <c r="A1115" s="37" t="s">
        <v>1141</v>
      </c>
      <c r="B1115" s="37" t="s">
        <v>27</v>
      </c>
    </row>
    <row r="1116" customFormat="false" ht="14.4" hidden="false" customHeight="false" outlineLevel="0" collapsed="false">
      <c r="A1116" s="37" t="s">
        <v>1142</v>
      </c>
      <c r="B1116" s="37" t="s">
        <v>27</v>
      </c>
    </row>
    <row r="1117" customFormat="false" ht="14.4" hidden="false" customHeight="false" outlineLevel="0" collapsed="false">
      <c r="A1117" s="37" t="s">
        <v>1143</v>
      </c>
      <c r="B1117" s="37" t="s">
        <v>27</v>
      </c>
    </row>
    <row r="1118" customFormat="false" ht="14.4" hidden="false" customHeight="false" outlineLevel="0" collapsed="false">
      <c r="A1118" s="37" t="s">
        <v>1144</v>
      </c>
      <c r="B1118" s="37" t="s">
        <v>27</v>
      </c>
    </row>
    <row r="1119" customFormat="false" ht="14.4" hidden="false" customHeight="false" outlineLevel="0" collapsed="false">
      <c r="A1119" s="37" t="s">
        <v>1145</v>
      </c>
      <c r="B1119" s="37" t="s">
        <v>27</v>
      </c>
    </row>
    <row r="1120" customFormat="false" ht="14.4" hidden="false" customHeight="false" outlineLevel="0" collapsed="false">
      <c r="A1120" s="37" t="s">
        <v>1146</v>
      </c>
      <c r="B1120" s="37" t="s">
        <v>27</v>
      </c>
    </row>
    <row r="1121" customFormat="false" ht="14.4" hidden="false" customHeight="false" outlineLevel="0" collapsed="false">
      <c r="A1121" s="37" t="s">
        <v>1147</v>
      </c>
      <c r="B1121" s="37" t="s">
        <v>27</v>
      </c>
    </row>
    <row r="1122" customFormat="false" ht="14.4" hidden="false" customHeight="false" outlineLevel="0" collapsed="false">
      <c r="A1122" s="37" t="s">
        <v>1148</v>
      </c>
      <c r="B1122" s="37" t="s">
        <v>27</v>
      </c>
    </row>
    <row r="1123" customFormat="false" ht="14.4" hidden="false" customHeight="false" outlineLevel="0" collapsed="false">
      <c r="A1123" s="37" t="s">
        <v>1149</v>
      </c>
      <c r="B1123" s="37" t="s">
        <v>27</v>
      </c>
    </row>
    <row r="1124" customFormat="false" ht="14.4" hidden="false" customHeight="false" outlineLevel="0" collapsed="false">
      <c r="A1124" s="37" t="s">
        <v>1150</v>
      </c>
      <c r="B1124" s="37" t="s">
        <v>27</v>
      </c>
    </row>
    <row r="1125" customFormat="false" ht="14.4" hidden="false" customHeight="false" outlineLevel="0" collapsed="false">
      <c r="A1125" s="37" t="s">
        <v>1151</v>
      </c>
      <c r="B1125" s="37" t="s">
        <v>27</v>
      </c>
    </row>
    <row r="1126" customFormat="false" ht="14.4" hidden="false" customHeight="false" outlineLevel="0" collapsed="false">
      <c r="A1126" s="37" t="s">
        <v>1152</v>
      </c>
      <c r="B1126" s="37" t="s">
        <v>27</v>
      </c>
    </row>
    <row r="1127" customFormat="false" ht="14.4" hidden="false" customHeight="false" outlineLevel="0" collapsed="false">
      <c r="A1127" s="37" t="s">
        <v>1153</v>
      </c>
      <c r="B1127" s="37" t="s">
        <v>27</v>
      </c>
    </row>
    <row r="1128" customFormat="false" ht="14.4" hidden="false" customHeight="false" outlineLevel="0" collapsed="false">
      <c r="A1128" s="37" t="s">
        <v>1154</v>
      </c>
      <c r="B1128" s="37" t="s">
        <v>27</v>
      </c>
    </row>
    <row r="1129" customFormat="false" ht="14.4" hidden="false" customHeight="false" outlineLevel="0" collapsed="false">
      <c r="A1129" s="37" t="s">
        <v>1155</v>
      </c>
      <c r="B1129" s="37" t="s">
        <v>27</v>
      </c>
    </row>
    <row r="1130" customFormat="false" ht="14.4" hidden="false" customHeight="false" outlineLevel="0" collapsed="false">
      <c r="A1130" s="37" t="s">
        <v>1156</v>
      </c>
      <c r="B1130" s="37" t="s">
        <v>27</v>
      </c>
    </row>
    <row r="1131" customFormat="false" ht="14.4" hidden="false" customHeight="false" outlineLevel="0" collapsed="false">
      <c r="A1131" s="37" t="s">
        <v>1157</v>
      </c>
      <c r="B1131" s="37" t="s">
        <v>27</v>
      </c>
    </row>
    <row r="1132" customFormat="false" ht="14.4" hidden="false" customHeight="false" outlineLevel="0" collapsed="false">
      <c r="A1132" s="37" t="s">
        <v>1158</v>
      </c>
      <c r="B1132" s="37" t="s">
        <v>27</v>
      </c>
    </row>
    <row r="1133" customFormat="false" ht="14.4" hidden="false" customHeight="false" outlineLevel="0" collapsed="false">
      <c r="A1133" s="37" t="s">
        <v>1159</v>
      </c>
      <c r="B1133" s="37" t="s">
        <v>27</v>
      </c>
    </row>
    <row r="1134" customFormat="false" ht="14.4" hidden="false" customHeight="false" outlineLevel="0" collapsed="false">
      <c r="A1134" s="37" t="s">
        <v>1160</v>
      </c>
      <c r="B1134" s="37" t="s">
        <v>27</v>
      </c>
    </row>
    <row r="1135" customFormat="false" ht="14.4" hidden="false" customHeight="false" outlineLevel="0" collapsed="false">
      <c r="A1135" s="37" t="s">
        <v>1161</v>
      </c>
      <c r="B1135" s="37" t="s">
        <v>27</v>
      </c>
    </row>
    <row r="1136" customFormat="false" ht="14.4" hidden="false" customHeight="false" outlineLevel="0" collapsed="false">
      <c r="A1136" s="37" t="s">
        <v>1162</v>
      </c>
      <c r="B1136" s="37" t="s">
        <v>27</v>
      </c>
    </row>
    <row r="1137" customFormat="false" ht="14.4" hidden="false" customHeight="false" outlineLevel="0" collapsed="false">
      <c r="A1137" s="37" t="s">
        <v>1163</v>
      </c>
      <c r="B1137" s="37" t="s">
        <v>27</v>
      </c>
    </row>
    <row r="1138" customFormat="false" ht="14.4" hidden="false" customHeight="false" outlineLevel="0" collapsed="false">
      <c r="A1138" s="37" t="s">
        <v>1164</v>
      </c>
      <c r="B1138" s="37" t="s">
        <v>27</v>
      </c>
    </row>
    <row r="1139" customFormat="false" ht="14.4" hidden="false" customHeight="false" outlineLevel="0" collapsed="false">
      <c r="A1139" s="37" t="s">
        <v>1165</v>
      </c>
      <c r="B1139" s="37" t="s">
        <v>27</v>
      </c>
    </row>
    <row r="1140" customFormat="false" ht="14.4" hidden="false" customHeight="false" outlineLevel="0" collapsed="false">
      <c r="A1140" s="37" t="s">
        <v>1166</v>
      </c>
      <c r="B1140" s="37" t="s">
        <v>27</v>
      </c>
    </row>
    <row r="1141" customFormat="false" ht="14.4" hidden="false" customHeight="false" outlineLevel="0" collapsed="false">
      <c r="A1141" s="37" t="s">
        <v>1167</v>
      </c>
      <c r="B1141" s="37" t="s">
        <v>27</v>
      </c>
    </row>
    <row r="1142" customFormat="false" ht="14.4" hidden="false" customHeight="false" outlineLevel="0" collapsed="false">
      <c r="A1142" s="37" t="s">
        <v>1168</v>
      </c>
      <c r="B1142" s="37" t="s">
        <v>27</v>
      </c>
    </row>
    <row r="1143" customFormat="false" ht="14.4" hidden="false" customHeight="false" outlineLevel="0" collapsed="false">
      <c r="A1143" s="37" t="s">
        <v>1169</v>
      </c>
      <c r="B1143" s="37" t="s">
        <v>27</v>
      </c>
    </row>
    <row r="1144" customFormat="false" ht="14.4" hidden="false" customHeight="false" outlineLevel="0" collapsed="false">
      <c r="A1144" s="37" t="s">
        <v>1170</v>
      </c>
      <c r="B1144" s="37" t="s">
        <v>27</v>
      </c>
    </row>
    <row r="1145" customFormat="false" ht="14.4" hidden="false" customHeight="false" outlineLevel="0" collapsed="false">
      <c r="A1145" s="37" t="s">
        <v>1171</v>
      </c>
      <c r="B1145" s="37" t="s">
        <v>27</v>
      </c>
    </row>
    <row r="1146" customFormat="false" ht="14.4" hidden="false" customHeight="false" outlineLevel="0" collapsed="false">
      <c r="A1146" s="37" t="s">
        <v>1172</v>
      </c>
      <c r="B1146" s="37" t="s">
        <v>27</v>
      </c>
    </row>
    <row r="1147" customFormat="false" ht="14.4" hidden="false" customHeight="false" outlineLevel="0" collapsed="false">
      <c r="A1147" s="37" t="s">
        <v>1173</v>
      </c>
      <c r="B1147" s="37" t="s">
        <v>27</v>
      </c>
    </row>
    <row r="1148" customFormat="false" ht="14.4" hidden="false" customHeight="false" outlineLevel="0" collapsed="false">
      <c r="A1148" s="37" t="s">
        <v>1174</v>
      </c>
      <c r="B1148" s="37" t="s">
        <v>27</v>
      </c>
    </row>
    <row r="1149" customFormat="false" ht="14.4" hidden="false" customHeight="false" outlineLevel="0" collapsed="false">
      <c r="A1149" s="37" t="s">
        <v>1175</v>
      </c>
      <c r="B1149" s="37" t="s">
        <v>27</v>
      </c>
    </row>
    <row r="1150" customFormat="false" ht="14.4" hidden="false" customHeight="false" outlineLevel="0" collapsed="false">
      <c r="A1150" s="37" t="s">
        <v>1176</v>
      </c>
      <c r="B1150" s="37" t="s">
        <v>27</v>
      </c>
    </row>
    <row r="1151" customFormat="false" ht="14.4" hidden="false" customHeight="false" outlineLevel="0" collapsed="false">
      <c r="A1151" s="37" t="s">
        <v>1177</v>
      </c>
      <c r="B1151" s="37" t="s">
        <v>27</v>
      </c>
    </row>
    <row r="1152" customFormat="false" ht="14.4" hidden="false" customHeight="false" outlineLevel="0" collapsed="false">
      <c r="A1152" s="37" t="s">
        <v>1178</v>
      </c>
      <c r="B1152" s="37" t="s">
        <v>27</v>
      </c>
    </row>
    <row r="1153" customFormat="false" ht="14.4" hidden="false" customHeight="false" outlineLevel="0" collapsed="false">
      <c r="A1153" s="37" t="s">
        <v>1179</v>
      </c>
      <c r="B1153" s="37" t="s">
        <v>27</v>
      </c>
    </row>
    <row r="1154" customFormat="false" ht="14.4" hidden="false" customHeight="false" outlineLevel="0" collapsed="false">
      <c r="A1154" s="37" t="s">
        <v>1180</v>
      </c>
      <c r="B1154" s="37" t="s">
        <v>27</v>
      </c>
    </row>
    <row r="1155" customFormat="false" ht="14.4" hidden="false" customHeight="false" outlineLevel="0" collapsed="false">
      <c r="A1155" s="37" t="s">
        <v>1181</v>
      </c>
      <c r="B1155" s="37" t="s">
        <v>27</v>
      </c>
    </row>
    <row r="1156" customFormat="false" ht="14.4" hidden="false" customHeight="false" outlineLevel="0" collapsed="false">
      <c r="A1156" s="37" t="s">
        <v>1182</v>
      </c>
      <c r="B1156" s="37" t="s">
        <v>27</v>
      </c>
    </row>
    <row r="1157" customFormat="false" ht="14.4" hidden="false" customHeight="false" outlineLevel="0" collapsed="false">
      <c r="A1157" s="37" t="s">
        <v>1183</v>
      </c>
      <c r="B1157" s="37" t="s">
        <v>27</v>
      </c>
    </row>
    <row r="1158" customFormat="false" ht="14.4" hidden="false" customHeight="false" outlineLevel="0" collapsed="false">
      <c r="A1158" s="37" t="s">
        <v>1184</v>
      </c>
      <c r="B1158" s="37" t="s">
        <v>27</v>
      </c>
    </row>
    <row r="1159" customFormat="false" ht="14.4" hidden="false" customHeight="false" outlineLevel="0" collapsed="false">
      <c r="A1159" s="37" t="s">
        <v>1185</v>
      </c>
      <c r="B1159" s="37" t="s">
        <v>27</v>
      </c>
    </row>
    <row r="1160" customFormat="false" ht="14.4" hidden="false" customHeight="false" outlineLevel="0" collapsed="false">
      <c r="A1160" s="37" t="s">
        <v>1186</v>
      </c>
      <c r="B1160" s="37" t="s">
        <v>27</v>
      </c>
    </row>
    <row r="1161" customFormat="false" ht="14.4" hidden="false" customHeight="false" outlineLevel="0" collapsed="false">
      <c r="A1161" s="37" t="s">
        <v>1187</v>
      </c>
      <c r="B1161" s="37" t="s">
        <v>27</v>
      </c>
    </row>
    <row r="1162" customFormat="false" ht="14.4" hidden="false" customHeight="false" outlineLevel="0" collapsed="false">
      <c r="A1162" s="37" t="s">
        <v>1188</v>
      </c>
      <c r="B1162" s="37" t="s">
        <v>27</v>
      </c>
    </row>
    <row r="1163" customFormat="false" ht="14.4" hidden="false" customHeight="false" outlineLevel="0" collapsed="false">
      <c r="A1163" s="37" t="s">
        <v>1189</v>
      </c>
      <c r="B1163" s="37" t="s">
        <v>27</v>
      </c>
    </row>
    <row r="1164" customFormat="false" ht="14.4" hidden="false" customHeight="false" outlineLevel="0" collapsed="false">
      <c r="A1164" s="37" t="s">
        <v>1190</v>
      </c>
      <c r="B1164" s="37" t="s">
        <v>27</v>
      </c>
    </row>
    <row r="1165" customFormat="false" ht="14.4" hidden="false" customHeight="false" outlineLevel="0" collapsed="false">
      <c r="A1165" s="37" t="s">
        <v>1191</v>
      </c>
      <c r="B1165" s="37" t="s">
        <v>27</v>
      </c>
    </row>
    <row r="1166" customFormat="false" ht="14.4" hidden="false" customHeight="false" outlineLevel="0" collapsed="false">
      <c r="A1166" s="37" t="s">
        <v>1192</v>
      </c>
      <c r="B1166" s="37" t="s">
        <v>27</v>
      </c>
    </row>
    <row r="1167" customFormat="false" ht="14.4" hidden="false" customHeight="false" outlineLevel="0" collapsed="false">
      <c r="A1167" s="37" t="s">
        <v>1193</v>
      </c>
      <c r="B1167" s="37" t="s">
        <v>27</v>
      </c>
    </row>
    <row r="1168" customFormat="false" ht="14.4" hidden="false" customHeight="false" outlineLevel="0" collapsed="false">
      <c r="A1168" s="37" t="s">
        <v>1194</v>
      </c>
      <c r="B1168" s="37" t="s">
        <v>27</v>
      </c>
    </row>
    <row r="1169" customFormat="false" ht="14.4" hidden="false" customHeight="false" outlineLevel="0" collapsed="false">
      <c r="A1169" s="37" t="s">
        <v>1195</v>
      </c>
      <c r="B1169" s="37" t="s">
        <v>27</v>
      </c>
    </row>
    <row r="1170" customFormat="false" ht="14.4" hidden="false" customHeight="false" outlineLevel="0" collapsed="false">
      <c r="A1170" s="37" t="s">
        <v>1196</v>
      </c>
      <c r="B1170" s="37" t="s">
        <v>27</v>
      </c>
    </row>
    <row r="1171" customFormat="false" ht="14.4" hidden="false" customHeight="false" outlineLevel="0" collapsed="false">
      <c r="A1171" s="37" t="s">
        <v>1197</v>
      </c>
      <c r="B1171" s="37" t="s">
        <v>27</v>
      </c>
    </row>
    <row r="1172" customFormat="false" ht="14.4" hidden="false" customHeight="false" outlineLevel="0" collapsed="false">
      <c r="A1172" s="37" t="s">
        <v>1198</v>
      </c>
      <c r="B1172" s="37" t="s">
        <v>27</v>
      </c>
    </row>
    <row r="1173" customFormat="false" ht="14.4" hidden="false" customHeight="false" outlineLevel="0" collapsed="false">
      <c r="A1173" s="37" t="s">
        <v>1199</v>
      </c>
      <c r="B1173" s="37" t="s">
        <v>27</v>
      </c>
    </row>
    <row r="1174" customFormat="false" ht="14.4" hidden="false" customHeight="false" outlineLevel="0" collapsed="false">
      <c r="A1174" s="37" t="s">
        <v>1200</v>
      </c>
      <c r="B1174" s="37" t="s">
        <v>27</v>
      </c>
    </row>
    <row r="1175" customFormat="false" ht="14.4" hidden="false" customHeight="false" outlineLevel="0" collapsed="false">
      <c r="A1175" s="37" t="s">
        <v>1201</v>
      </c>
      <c r="B1175" s="37" t="s">
        <v>27</v>
      </c>
    </row>
    <row r="1176" customFormat="false" ht="14.4" hidden="false" customHeight="false" outlineLevel="0" collapsed="false">
      <c r="A1176" s="37" t="s">
        <v>1202</v>
      </c>
      <c r="B1176" s="37" t="s">
        <v>27</v>
      </c>
    </row>
    <row r="1177" customFormat="false" ht="14.4" hidden="false" customHeight="false" outlineLevel="0" collapsed="false">
      <c r="A1177" s="37" t="s">
        <v>1203</v>
      </c>
      <c r="B1177" s="37" t="s">
        <v>27</v>
      </c>
    </row>
    <row r="1178" customFormat="false" ht="14.4" hidden="false" customHeight="false" outlineLevel="0" collapsed="false">
      <c r="A1178" s="37" t="s">
        <v>1204</v>
      </c>
      <c r="B1178" s="37" t="s">
        <v>27</v>
      </c>
    </row>
    <row r="1179" customFormat="false" ht="14.4" hidden="false" customHeight="false" outlineLevel="0" collapsed="false">
      <c r="A1179" s="37" t="s">
        <v>1205</v>
      </c>
      <c r="B1179" s="37" t="s">
        <v>27</v>
      </c>
    </row>
    <row r="1180" customFormat="false" ht="14.4" hidden="false" customHeight="false" outlineLevel="0" collapsed="false">
      <c r="A1180" s="37" t="s">
        <v>1206</v>
      </c>
      <c r="B1180" s="37" t="s">
        <v>27</v>
      </c>
    </row>
    <row r="1181" customFormat="false" ht="14.4" hidden="false" customHeight="false" outlineLevel="0" collapsed="false">
      <c r="A1181" s="37" t="s">
        <v>1207</v>
      </c>
      <c r="B1181" s="37" t="s">
        <v>27</v>
      </c>
    </row>
    <row r="1182" customFormat="false" ht="14.4" hidden="false" customHeight="false" outlineLevel="0" collapsed="false">
      <c r="A1182" s="37" t="s">
        <v>1208</v>
      </c>
      <c r="B1182" s="37" t="s">
        <v>27</v>
      </c>
    </row>
    <row r="1183" customFormat="false" ht="14.4" hidden="false" customHeight="false" outlineLevel="0" collapsed="false">
      <c r="A1183" s="37" t="s">
        <v>1209</v>
      </c>
      <c r="B1183" s="37" t="s">
        <v>27</v>
      </c>
    </row>
    <row r="1184" customFormat="false" ht="14.4" hidden="false" customHeight="false" outlineLevel="0" collapsed="false">
      <c r="A1184" s="37" t="s">
        <v>1210</v>
      </c>
      <c r="B1184" s="37" t="s">
        <v>27</v>
      </c>
    </row>
    <row r="1185" customFormat="false" ht="14.4" hidden="false" customHeight="false" outlineLevel="0" collapsed="false">
      <c r="A1185" s="37" t="s">
        <v>1211</v>
      </c>
      <c r="B1185" s="37" t="s">
        <v>27</v>
      </c>
    </row>
    <row r="1186" customFormat="false" ht="14.4" hidden="false" customHeight="false" outlineLevel="0" collapsed="false">
      <c r="A1186" s="37" t="s">
        <v>1212</v>
      </c>
      <c r="B1186" s="37" t="s">
        <v>27</v>
      </c>
    </row>
    <row r="1187" customFormat="false" ht="14.4" hidden="false" customHeight="false" outlineLevel="0" collapsed="false">
      <c r="A1187" s="37" t="s">
        <v>1213</v>
      </c>
      <c r="B1187" s="37" t="s">
        <v>27</v>
      </c>
    </row>
    <row r="1188" customFormat="false" ht="14.4" hidden="false" customHeight="false" outlineLevel="0" collapsed="false">
      <c r="A1188" s="37" t="s">
        <v>1214</v>
      </c>
      <c r="B1188" s="37" t="s">
        <v>27</v>
      </c>
    </row>
    <row r="1189" customFormat="false" ht="14.4" hidden="false" customHeight="false" outlineLevel="0" collapsed="false">
      <c r="A1189" s="37" t="s">
        <v>1215</v>
      </c>
      <c r="B1189" s="37" t="s">
        <v>27</v>
      </c>
    </row>
    <row r="1190" customFormat="false" ht="14.4" hidden="false" customHeight="false" outlineLevel="0" collapsed="false">
      <c r="A1190" s="37" t="s">
        <v>1216</v>
      </c>
      <c r="B1190" s="37" t="s">
        <v>27</v>
      </c>
    </row>
    <row r="1191" customFormat="false" ht="14.4" hidden="false" customHeight="false" outlineLevel="0" collapsed="false">
      <c r="A1191" s="37" t="s">
        <v>1217</v>
      </c>
      <c r="B1191" s="37" t="s">
        <v>27</v>
      </c>
    </row>
    <row r="1192" customFormat="false" ht="14.4" hidden="false" customHeight="false" outlineLevel="0" collapsed="false">
      <c r="A1192" s="37" t="s">
        <v>1218</v>
      </c>
      <c r="B1192" s="37" t="s">
        <v>27</v>
      </c>
    </row>
    <row r="1193" customFormat="false" ht="14.4" hidden="false" customHeight="false" outlineLevel="0" collapsed="false">
      <c r="A1193" s="37" t="s">
        <v>1219</v>
      </c>
      <c r="B1193" s="37" t="s">
        <v>27</v>
      </c>
    </row>
    <row r="1194" customFormat="false" ht="14.4" hidden="false" customHeight="false" outlineLevel="0" collapsed="false">
      <c r="A1194" s="37" t="s">
        <v>1220</v>
      </c>
      <c r="B1194" s="37" t="s">
        <v>27</v>
      </c>
    </row>
    <row r="1195" customFormat="false" ht="14.4" hidden="false" customHeight="false" outlineLevel="0" collapsed="false">
      <c r="A1195" s="37" t="s">
        <v>1221</v>
      </c>
      <c r="B1195" s="37" t="s">
        <v>27</v>
      </c>
    </row>
    <row r="1196" customFormat="false" ht="14.4" hidden="false" customHeight="false" outlineLevel="0" collapsed="false">
      <c r="A1196" s="37" t="s">
        <v>1222</v>
      </c>
      <c r="B1196" s="37" t="s">
        <v>27</v>
      </c>
    </row>
    <row r="1197" customFormat="false" ht="14.4" hidden="false" customHeight="false" outlineLevel="0" collapsed="false">
      <c r="A1197" s="37" t="s">
        <v>1223</v>
      </c>
      <c r="B1197" s="37" t="s">
        <v>27</v>
      </c>
    </row>
    <row r="1198" customFormat="false" ht="14.4" hidden="false" customHeight="false" outlineLevel="0" collapsed="false">
      <c r="A1198" s="37" t="s">
        <v>1224</v>
      </c>
      <c r="B1198" s="37" t="s">
        <v>27</v>
      </c>
    </row>
    <row r="1199" customFormat="false" ht="14.4" hidden="false" customHeight="false" outlineLevel="0" collapsed="false">
      <c r="A1199" s="37" t="s">
        <v>1225</v>
      </c>
      <c r="B1199" s="37" t="s">
        <v>27</v>
      </c>
    </row>
    <row r="1200" customFormat="false" ht="14.4" hidden="false" customHeight="false" outlineLevel="0" collapsed="false">
      <c r="A1200" s="37" t="s">
        <v>1226</v>
      </c>
      <c r="B1200" s="37" t="s">
        <v>27</v>
      </c>
    </row>
    <row r="1201" customFormat="false" ht="14.4" hidden="false" customHeight="false" outlineLevel="0" collapsed="false">
      <c r="A1201" s="37" t="s">
        <v>1227</v>
      </c>
      <c r="B1201" s="37" t="s">
        <v>27</v>
      </c>
    </row>
    <row r="1202" customFormat="false" ht="14.4" hidden="false" customHeight="false" outlineLevel="0" collapsed="false">
      <c r="A1202" s="37" t="s">
        <v>1228</v>
      </c>
      <c r="B1202" s="37" t="s">
        <v>27</v>
      </c>
    </row>
    <row r="1203" customFormat="false" ht="14.4" hidden="false" customHeight="false" outlineLevel="0" collapsed="false">
      <c r="A1203" s="37" t="s">
        <v>1229</v>
      </c>
      <c r="B1203" s="37" t="s">
        <v>27</v>
      </c>
    </row>
    <row r="1204" customFormat="false" ht="14.4" hidden="false" customHeight="false" outlineLevel="0" collapsed="false">
      <c r="A1204" s="37" t="s">
        <v>1230</v>
      </c>
      <c r="B1204" s="37" t="s">
        <v>27</v>
      </c>
    </row>
    <row r="1205" customFormat="false" ht="14.4" hidden="false" customHeight="false" outlineLevel="0" collapsed="false">
      <c r="A1205" s="37" t="s">
        <v>1231</v>
      </c>
      <c r="B1205" s="37" t="s">
        <v>27</v>
      </c>
    </row>
    <row r="1206" customFormat="false" ht="14.4" hidden="false" customHeight="false" outlineLevel="0" collapsed="false">
      <c r="A1206" s="37" t="s">
        <v>1232</v>
      </c>
      <c r="B1206" s="37" t="s">
        <v>27</v>
      </c>
    </row>
    <row r="1207" customFormat="false" ht="14.4" hidden="false" customHeight="false" outlineLevel="0" collapsed="false">
      <c r="A1207" s="37" t="s">
        <v>1233</v>
      </c>
      <c r="B1207" s="37" t="s">
        <v>27</v>
      </c>
    </row>
    <row r="1208" customFormat="false" ht="14.4" hidden="false" customHeight="false" outlineLevel="0" collapsed="false">
      <c r="A1208" s="37" t="s">
        <v>1234</v>
      </c>
      <c r="B1208" s="37" t="s">
        <v>27</v>
      </c>
    </row>
    <row r="1209" customFormat="false" ht="14.4" hidden="false" customHeight="false" outlineLevel="0" collapsed="false">
      <c r="A1209" s="37" t="s">
        <v>1235</v>
      </c>
      <c r="B1209" s="37" t="s">
        <v>27</v>
      </c>
    </row>
    <row r="1210" customFormat="false" ht="14.4" hidden="false" customHeight="false" outlineLevel="0" collapsed="false">
      <c r="A1210" s="37" t="s">
        <v>1236</v>
      </c>
      <c r="B1210" s="37" t="s">
        <v>27</v>
      </c>
    </row>
    <row r="1211" customFormat="false" ht="14.4" hidden="false" customHeight="false" outlineLevel="0" collapsed="false">
      <c r="A1211" s="37" t="s">
        <v>1237</v>
      </c>
      <c r="B1211" s="37" t="s">
        <v>27</v>
      </c>
    </row>
    <row r="1212" customFormat="false" ht="14.4" hidden="false" customHeight="false" outlineLevel="0" collapsed="false">
      <c r="A1212" s="37" t="s">
        <v>1238</v>
      </c>
      <c r="B1212" s="37" t="s">
        <v>27</v>
      </c>
    </row>
    <row r="1213" customFormat="false" ht="14.4" hidden="false" customHeight="false" outlineLevel="0" collapsed="false">
      <c r="A1213" s="37" t="s">
        <v>1239</v>
      </c>
      <c r="B1213" s="37" t="s">
        <v>27</v>
      </c>
    </row>
    <row r="1214" customFormat="false" ht="14.4" hidden="false" customHeight="false" outlineLevel="0" collapsed="false">
      <c r="A1214" s="37" t="s">
        <v>1240</v>
      </c>
      <c r="B1214" s="37" t="s">
        <v>27</v>
      </c>
    </row>
    <row r="1215" customFormat="false" ht="14.4" hidden="false" customHeight="false" outlineLevel="0" collapsed="false">
      <c r="A1215" s="37" t="s">
        <v>1241</v>
      </c>
      <c r="B1215" s="37" t="s">
        <v>27</v>
      </c>
    </row>
    <row r="1216" customFormat="false" ht="14.4" hidden="false" customHeight="false" outlineLevel="0" collapsed="false">
      <c r="A1216" s="37" t="s">
        <v>1242</v>
      </c>
      <c r="B1216" s="37" t="s">
        <v>27</v>
      </c>
    </row>
    <row r="1217" customFormat="false" ht="14.4" hidden="false" customHeight="false" outlineLevel="0" collapsed="false">
      <c r="A1217" s="37" t="s">
        <v>1243</v>
      </c>
      <c r="B1217" s="37" t="s">
        <v>27</v>
      </c>
    </row>
    <row r="1218" customFormat="false" ht="14.4" hidden="false" customHeight="false" outlineLevel="0" collapsed="false">
      <c r="A1218" s="37" t="s">
        <v>1244</v>
      </c>
      <c r="B1218" s="37" t="s">
        <v>27</v>
      </c>
    </row>
    <row r="1219" customFormat="false" ht="14.4" hidden="false" customHeight="false" outlineLevel="0" collapsed="false">
      <c r="A1219" s="37" t="s">
        <v>1245</v>
      </c>
      <c r="B1219" s="37" t="s">
        <v>27</v>
      </c>
    </row>
    <row r="1220" customFormat="false" ht="14.4" hidden="false" customHeight="false" outlineLevel="0" collapsed="false">
      <c r="A1220" s="37" t="s">
        <v>1246</v>
      </c>
      <c r="B1220" s="37" t="s">
        <v>27</v>
      </c>
    </row>
    <row r="1221" customFormat="false" ht="14.4" hidden="false" customHeight="false" outlineLevel="0" collapsed="false">
      <c r="A1221" s="37" t="s">
        <v>1247</v>
      </c>
      <c r="B1221" s="37" t="s">
        <v>27</v>
      </c>
    </row>
    <row r="1222" customFormat="false" ht="14.4" hidden="false" customHeight="false" outlineLevel="0" collapsed="false">
      <c r="A1222" s="37" t="s">
        <v>1248</v>
      </c>
      <c r="B1222" s="37" t="s">
        <v>27</v>
      </c>
    </row>
    <row r="1223" customFormat="false" ht="14.4" hidden="false" customHeight="false" outlineLevel="0" collapsed="false">
      <c r="A1223" s="37" t="s">
        <v>1249</v>
      </c>
      <c r="B1223" s="37" t="s">
        <v>27</v>
      </c>
    </row>
    <row r="1224" customFormat="false" ht="14.4" hidden="false" customHeight="false" outlineLevel="0" collapsed="false">
      <c r="A1224" s="37" t="s">
        <v>1250</v>
      </c>
      <c r="B1224" s="37" t="s">
        <v>27</v>
      </c>
    </row>
    <row r="1225" customFormat="false" ht="14.4" hidden="false" customHeight="false" outlineLevel="0" collapsed="false">
      <c r="A1225" s="37" t="s">
        <v>1251</v>
      </c>
      <c r="B1225" s="37" t="s">
        <v>27</v>
      </c>
    </row>
    <row r="1226" customFormat="false" ht="14.4" hidden="false" customHeight="false" outlineLevel="0" collapsed="false">
      <c r="A1226" s="37" t="s">
        <v>1252</v>
      </c>
      <c r="B1226" s="37" t="s">
        <v>27</v>
      </c>
    </row>
    <row r="1227" customFormat="false" ht="14.4" hidden="false" customHeight="false" outlineLevel="0" collapsed="false">
      <c r="A1227" s="37" t="s">
        <v>1253</v>
      </c>
      <c r="B1227" s="37" t="s">
        <v>27</v>
      </c>
    </row>
    <row r="1228" customFormat="false" ht="14.4" hidden="false" customHeight="false" outlineLevel="0" collapsed="false">
      <c r="A1228" s="37" t="s">
        <v>1254</v>
      </c>
      <c r="B1228" s="37" t="s">
        <v>27</v>
      </c>
    </row>
    <row r="1229" customFormat="false" ht="14.4" hidden="false" customHeight="false" outlineLevel="0" collapsed="false">
      <c r="A1229" s="37" t="s">
        <v>1255</v>
      </c>
      <c r="B1229" s="37" t="s">
        <v>27</v>
      </c>
    </row>
    <row r="1230" customFormat="false" ht="14.4" hidden="false" customHeight="false" outlineLevel="0" collapsed="false">
      <c r="A1230" s="37" t="s">
        <v>1256</v>
      </c>
      <c r="B1230" s="37" t="s">
        <v>27</v>
      </c>
    </row>
    <row r="1231" customFormat="false" ht="14.4" hidden="false" customHeight="false" outlineLevel="0" collapsed="false">
      <c r="A1231" s="37" t="s">
        <v>1257</v>
      </c>
      <c r="B1231" s="37" t="s">
        <v>27</v>
      </c>
    </row>
    <row r="1232" customFormat="false" ht="14.4" hidden="false" customHeight="false" outlineLevel="0" collapsed="false">
      <c r="A1232" s="37" t="s">
        <v>1258</v>
      </c>
      <c r="B1232" s="37" t="s">
        <v>27</v>
      </c>
    </row>
    <row r="1233" customFormat="false" ht="14.4" hidden="false" customHeight="false" outlineLevel="0" collapsed="false">
      <c r="A1233" s="37" t="s">
        <v>1259</v>
      </c>
      <c r="B1233" s="37" t="s">
        <v>27</v>
      </c>
    </row>
    <row r="1234" customFormat="false" ht="14.4" hidden="false" customHeight="false" outlineLevel="0" collapsed="false">
      <c r="A1234" s="37" t="s">
        <v>1260</v>
      </c>
      <c r="B1234" s="37" t="s">
        <v>27</v>
      </c>
    </row>
    <row r="1235" customFormat="false" ht="14.4" hidden="false" customHeight="false" outlineLevel="0" collapsed="false">
      <c r="A1235" s="37" t="s">
        <v>1261</v>
      </c>
      <c r="B1235" s="37" t="s">
        <v>27</v>
      </c>
    </row>
    <row r="1236" customFormat="false" ht="14.4" hidden="false" customHeight="false" outlineLevel="0" collapsed="false">
      <c r="A1236" s="37" t="s">
        <v>1262</v>
      </c>
      <c r="B1236" s="37" t="s">
        <v>27</v>
      </c>
    </row>
    <row r="1237" customFormat="false" ht="14.4" hidden="false" customHeight="false" outlineLevel="0" collapsed="false">
      <c r="A1237" s="37" t="s">
        <v>1263</v>
      </c>
      <c r="B1237" s="37" t="s">
        <v>27</v>
      </c>
    </row>
    <row r="1238" customFormat="false" ht="14.4" hidden="false" customHeight="false" outlineLevel="0" collapsed="false">
      <c r="A1238" s="37" t="s">
        <v>1264</v>
      </c>
      <c r="B1238" s="37" t="s">
        <v>27</v>
      </c>
    </row>
    <row r="1239" customFormat="false" ht="14.4" hidden="false" customHeight="false" outlineLevel="0" collapsed="false">
      <c r="A1239" s="37" t="s">
        <v>1265</v>
      </c>
      <c r="B1239" s="37" t="s">
        <v>27</v>
      </c>
    </row>
    <row r="1240" customFormat="false" ht="14.4" hidden="false" customHeight="false" outlineLevel="0" collapsed="false">
      <c r="A1240" s="37" t="s">
        <v>1266</v>
      </c>
      <c r="B1240" s="37" t="s">
        <v>27</v>
      </c>
    </row>
    <row r="1241" customFormat="false" ht="14.4" hidden="false" customHeight="false" outlineLevel="0" collapsed="false">
      <c r="A1241" s="37" t="s">
        <v>1267</v>
      </c>
      <c r="B1241" s="37" t="s">
        <v>27</v>
      </c>
    </row>
    <row r="1242" customFormat="false" ht="14.4" hidden="false" customHeight="false" outlineLevel="0" collapsed="false">
      <c r="A1242" s="37" t="s">
        <v>1268</v>
      </c>
      <c r="B1242" s="37" t="s">
        <v>27</v>
      </c>
    </row>
    <row r="1243" customFormat="false" ht="14.4" hidden="false" customHeight="false" outlineLevel="0" collapsed="false">
      <c r="A1243" s="37" t="s">
        <v>1269</v>
      </c>
      <c r="B1243" s="37" t="s">
        <v>27</v>
      </c>
    </row>
    <row r="1244" customFormat="false" ht="14.4" hidden="false" customHeight="false" outlineLevel="0" collapsed="false">
      <c r="A1244" s="37" t="s">
        <v>1270</v>
      </c>
      <c r="B1244" s="37" t="s">
        <v>27</v>
      </c>
    </row>
    <row r="1245" customFormat="false" ht="14.4" hidden="false" customHeight="false" outlineLevel="0" collapsed="false">
      <c r="A1245" s="37" t="s">
        <v>1271</v>
      </c>
      <c r="B1245" s="37" t="s">
        <v>27</v>
      </c>
    </row>
    <row r="1246" customFormat="false" ht="14.4" hidden="false" customHeight="false" outlineLevel="0" collapsed="false">
      <c r="A1246" s="37" t="s">
        <v>1272</v>
      </c>
      <c r="B1246" s="37" t="s">
        <v>27</v>
      </c>
    </row>
    <row r="1247" customFormat="false" ht="14.4" hidden="false" customHeight="false" outlineLevel="0" collapsed="false">
      <c r="A1247" s="37" t="s">
        <v>1273</v>
      </c>
      <c r="B1247" s="37" t="s">
        <v>27</v>
      </c>
    </row>
    <row r="1248" customFormat="false" ht="14.4" hidden="false" customHeight="false" outlineLevel="0" collapsed="false">
      <c r="A1248" s="37" t="s">
        <v>1274</v>
      </c>
      <c r="B1248" s="37" t="s">
        <v>27</v>
      </c>
    </row>
    <row r="1249" customFormat="false" ht="14.4" hidden="false" customHeight="false" outlineLevel="0" collapsed="false">
      <c r="A1249" s="37" t="s">
        <v>1275</v>
      </c>
      <c r="B1249" s="37" t="s">
        <v>27</v>
      </c>
    </row>
    <row r="1250" customFormat="false" ht="14.4" hidden="false" customHeight="false" outlineLevel="0" collapsed="false">
      <c r="A1250" s="37" t="s">
        <v>1276</v>
      </c>
      <c r="B1250" s="37" t="s">
        <v>27</v>
      </c>
    </row>
    <row r="1251" customFormat="false" ht="14.4" hidden="false" customHeight="false" outlineLevel="0" collapsed="false">
      <c r="A1251" s="37" t="s">
        <v>1277</v>
      </c>
      <c r="B1251" s="37" t="s">
        <v>27</v>
      </c>
    </row>
    <row r="1252" customFormat="false" ht="14.4" hidden="false" customHeight="false" outlineLevel="0" collapsed="false">
      <c r="A1252" s="37" t="s">
        <v>1278</v>
      </c>
      <c r="B1252" s="37" t="s">
        <v>27</v>
      </c>
    </row>
    <row r="1253" customFormat="false" ht="14.4" hidden="false" customHeight="false" outlineLevel="0" collapsed="false">
      <c r="A1253" s="37" t="s">
        <v>1279</v>
      </c>
      <c r="B1253" s="37" t="s">
        <v>27</v>
      </c>
    </row>
    <row r="1254" customFormat="false" ht="14.4" hidden="false" customHeight="false" outlineLevel="0" collapsed="false">
      <c r="A1254" s="37" t="s">
        <v>1280</v>
      </c>
      <c r="B1254" s="37" t="s">
        <v>27</v>
      </c>
    </row>
    <row r="1255" customFormat="false" ht="14.4" hidden="false" customHeight="false" outlineLevel="0" collapsed="false">
      <c r="A1255" s="37" t="s">
        <v>1281</v>
      </c>
      <c r="B1255" s="37" t="s">
        <v>27</v>
      </c>
    </row>
    <row r="1256" customFormat="false" ht="14.4" hidden="false" customHeight="false" outlineLevel="0" collapsed="false">
      <c r="A1256" s="37" t="s">
        <v>1282</v>
      </c>
      <c r="B1256" s="37" t="s">
        <v>27</v>
      </c>
    </row>
    <row r="1257" customFormat="false" ht="14.4" hidden="false" customHeight="false" outlineLevel="0" collapsed="false">
      <c r="A1257" s="37" t="s">
        <v>1283</v>
      </c>
      <c r="B1257" s="37" t="s">
        <v>27</v>
      </c>
    </row>
    <row r="1258" customFormat="false" ht="14.4" hidden="false" customHeight="false" outlineLevel="0" collapsed="false">
      <c r="A1258" s="37" t="s">
        <v>1284</v>
      </c>
      <c r="B1258" s="37" t="s">
        <v>27</v>
      </c>
    </row>
    <row r="1259" customFormat="false" ht="14.4" hidden="false" customHeight="false" outlineLevel="0" collapsed="false">
      <c r="A1259" s="37" t="s">
        <v>1285</v>
      </c>
      <c r="B1259" s="37" t="s">
        <v>27</v>
      </c>
    </row>
    <row r="1260" customFormat="false" ht="14.4" hidden="false" customHeight="false" outlineLevel="0" collapsed="false">
      <c r="A1260" s="37" t="s">
        <v>1286</v>
      </c>
      <c r="B1260" s="37" t="s">
        <v>27</v>
      </c>
    </row>
    <row r="1261" customFormat="false" ht="14.4" hidden="false" customHeight="false" outlineLevel="0" collapsed="false">
      <c r="A1261" s="37" t="s">
        <v>1287</v>
      </c>
      <c r="B1261" s="37" t="s">
        <v>27</v>
      </c>
    </row>
    <row r="1262" customFormat="false" ht="14.4" hidden="false" customHeight="false" outlineLevel="0" collapsed="false">
      <c r="A1262" s="37" t="s">
        <v>1288</v>
      </c>
      <c r="B1262" s="37" t="s">
        <v>27</v>
      </c>
    </row>
    <row r="1263" customFormat="false" ht="14.4" hidden="false" customHeight="false" outlineLevel="0" collapsed="false">
      <c r="A1263" s="37" t="s">
        <v>1289</v>
      </c>
      <c r="B1263" s="37" t="s">
        <v>27</v>
      </c>
    </row>
    <row r="1264" customFormat="false" ht="14.4" hidden="false" customHeight="false" outlineLevel="0" collapsed="false">
      <c r="A1264" s="37" t="s">
        <v>1290</v>
      </c>
      <c r="B1264" s="37" t="s">
        <v>27</v>
      </c>
    </row>
    <row r="1265" customFormat="false" ht="14.4" hidden="false" customHeight="false" outlineLevel="0" collapsed="false">
      <c r="A1265" s="37" t="s">
        <v>1291</v>
      </c>
      <c r="B1265" s="37" t="s">
        <v>27</v>
      </c>
    </row>
    <row r="1266" customFormat="false" ht="14.4" hidden="false" customHeight="false" outlineLevel="0" collapsed="false">
      <c r="A1266" s="37" t="s">
        <v>1292</v>
      </c>
      <c r="B1266" s="37" t="s">
        <v>27</v>
      </c>
    </row>
    <row r="1267" customFormat="false" ht="14.4" hidden="false" customHeight="false" outlineLevel="0" collapsed="false">
      <c r="A1267" s="37" t="s">
        <v>1293</v>
      </c>
      <c r="B1267" s="37" t="s">
        <v>27</v>
      </c>
    </row>
    <row r="1268" customFormat="false" ht="14.4" hidden="false" customHeight="false" outlineLevel="0" collapsed="false">
      <c r="A1268" s="37" t="s">
        <v>1294</v>
      </c>
      <c r="B1268" s="37" t="s">
        <v>27</v>
      </c>
    </row>
    <row r="1269" customFormat="false" ht="14.4" hidden="false" customHeight="false" outlineLevel="0" collapsed="false">
      <c r="A1269" s="37" t="s">
        <v>1295</v>
      </c>
      <c r="B1269" s="37" t="s">
        <v>27</v>
      </c>
    </row>
    <row r="1270" customFormat="false" ht="14.4" hidden="false" customHeight="false" outlineLevel="0" collapsed="false">
      <c r="A1270" s="37" t="s">
        <v>1296</v>
      </c>
      <c r="B1270" s="37" t="s">
        <v>27</v>
      </c>
    </row>
    <row r="1271" customFormat="false" ht="14.4" hidden="false" customHeight="false" outlineLevel="0" collapsed="false">
      <c r="A1271" s="37" t="s">
        <v>1297</v>
      </c>
      <c r="B1271" s="37" t="s">
        <v>27</v>
      </c>
    </row>
    <row r="1272" customFormat="false" ht="14.4" hidden="false" customHeight="false" outlineLevel="0" collapsed="false">
      <c r="A1272" s="37" t="s">
        <v>1298</v>
      </c>
      <c r="B1272" s="37" t="s">
        <v>27</v>
      </c>
    </row>
    <row r="1273" customFormat="false" ht="14.4" hidden="false" customHeight="false" outlineLevel="0" collapsed="false">
      <c r="A1273" s="37" t="s">
        <v>1299</v>
      </c>
      <c r="B1273" s="37" t="s">
        <v>27</v>
      </c>
    </row>
    <row r="1274" customFormat="false" ht="14.4" hidden="false" customHeight="false" outlineLevel="0" collapsed="false">
      <c r="A1274" s="37" t="s">
        <v>1300</v>
      </c>
      <c r="B1274" s="37" t="s">
        <v>27</v>
      </c>
    </row>
    <row r="1275" customFormat="false" ht="14.4" hidden="false" customHeight="false" outlineLevel="0" collapsed="false">
      <c r="A1275" s="37" t="s">
        <v>1301</v>
      </c>
      <c r="B1275" s="37" t="s">
        <v>27</v>
      </c>
    </row>
    <row r="1276" customFormat="false" ht="14.4" hidden="false" customHeight="false" outlineLevel="0" collapsed="false">
      <c r="A1276" s="37" t="s">
        <v>1302</v>
      </c>
      <c r="B1276" s="37" t="s">
        <v>27</v>
      </c>
    </row>
    <row r="1277" customFormat="false" ht="14.4" hidden="false" customHeight="false" outlineLevel="0" collapsed="false">
      <c r="A1277" s="37" t="s">
        <v>1303</v>
      </c>
      <c r="B1277" s="37" t="s">
        <v>27</v>
      </c>
    </row>
    <row r="1278" customFormat="false" ht="14.4" hidden="false" customHeight="false" outlineLevel="0" collapsed="false">
      <c r="A1278" s="37" t="s">
        <v>1304</v>
      </c>
      <c r="B1278" s="37" t="s">
        <v>27</v>
      </c>
    </row>
    <row r="1279" customFormat="false" ht="14.4" hidden="false" customHeight="false" outlineLevel="0" collapsed="false">
      <c r="A1279" s="37" t="s">
        <v>1305</v>
      </c>
      <c r="B1279" s="37" t="s">
        <v>27</v>
      </c>
    </row>
    <row r="1280" customFormat="false" ht="14.4" hidden="false" customHeight="false" outlineLevel="0" collapsed="false">
      <c r="A1280" s="37" t="s">
        <v>1306</v>
      </c>
      <c r="B1280" s="37" t="s">
        <v>27</v>
      </c>
    </row>
    <row r="1281" customFormat="false" ht="14.4" hidden="false" customHeight="false" outlineLevel="0" collapsed="false">
      <c r="A1281" s="37" t="s">
        <v>1307</v>
      </c>
      <c r="B1281" s="37" t="s">
        <v>27</v>
      </c>
    </row>
    <row r="1282" customFormat="false" ht="14.4" hidden="false" customHeight="false" outlineLevel="0" collapsed="false">
      <c r="A1282" s="37" t="s">
        <v>1308</v>
      </c>
      <c r="B1282" s="37" t="s">
        <v>27</v>
      </c>
    </row>
    <row r="1283" customFormat="false" ht="14.4" hidden="false" customHeight="false" outlineLevel="0" collapsed="false">
      <c r="A1283" s="37" t="s">
        <v>1309</v>
      </c>
      <c r="B1283" s="37" t="s">
        <v>27</v>
      </c>
    </row>
    <row r="1284" customFormat="false" ht="14.4" hidden="false" customHeight="false" outlineLevel="0" collapsed="false">
      <c r="A1284" s="37" t="s">
        <v>1310</v>
      </c>
      <c r="B1284" s="37" t="s">
        <v>27</v>
      </c>
    </row>
    <row r="1285" customFormat="false" ht="14.4" hidden="false" customHeight="false" outlineLevel="0" collapsed="false">
      <c r="A1285" s="37" t="s">
        <v>1311</v>
      </c>
      <c r="B1285" s="37" t="s">
        <v>27</v>
      </c>
    </row>
    <row r="1286" customFormat="false" ht="14.4" hidden="false" customHeight="false" outlineLevel="0" collapsed="false">
      <c r="A1286" s="37" t="s">
        <v>1312</v>
      </c>
      <c r="B1286" s="37" t="s">
        <v>27</v>
      </c>
    </row>
    <row r="1287" customFormat="false" ht="14.4" hidden="false" customHeight="false" outlineLevel="0" collapsed="false">
      <c r="A1287" s="37" t="s">
        <v>1313</v>
      </c>
      <c r="B1287" s="37" t="s">
        <v>27</v>
      </c>
    </row>
    <row r="1288" customFormat="false" ht="14.4" hidden="false" customHeight="false" outlineLevel="0" collapsed="false">
      <c r="A1288" s="37" t="s">
        <v>1314</v>
      </c>
      <c r="B1288" s="37" t="s">
        <v>27</v>
      </c>
    </row>
    <row r="1289" customFormat="false" ht="14.4" hidden="false" customHeight="false" outlineLevel="0" collapsed="false">
      <c r="A1289" s="37" t="s">
        <v>1315</v>
      </c>
      <c r="B1289" s="37" t="s">
        <v>27</v>
      </c>
    </row>
    <row r="1290" customFormat="false" ht="14.4" hidden="false" customHeight="false" outlineLevel="0" collapsed="false">
      <c r="A1290" s="37" t="s">
        <v>1316</v>
      </c>
      <c r="B1290" s="37" t="s">
        <v>27</v>
      </c>
    </row>
    <row r="1291" customFormat="false" ht="14.4" hidden="false" customHeight="false" outlineLevel="0" collapsed="false">
      <c r="A1291" s="37" t="s">
        <v>1317</v>
      </c>
      <c r="B1291" s="37" t="s">
        <v>27</v>
      </c>
    </row>
    <row r="1292" customFormat="false" ht="14.4" hidden="false" customHeight="false" outlineLevel="0" collapsed="false">
      <c r="A1292" s="37" t="s">
        <v>1318</v>
      </c>
      <c r="B1292" s="37" t="s">
        <v>27</v>
      </c>
    </row>
    <row r="1293" customFormat="false" ht="14.4" hidden="false" customHeight="false" outlineLevel="0" collapsed="false">
      <c r="A1293" s="37" t="s">
        <v>1319</v>
      </c>
      <c r="B1293" s="37" t="s">
        <v>27</v>
      </c>
    </row>
    <row r="1294" customFormat="false" ht="14.4" hidden="false" customHeight="false" outlineLevel="0" collapsed="false">
      <c r="A1294" s="37" t="s">
        <v>1320</v>
      </c>
      <c r="B1294" s="37" t="s">
        <v>27</v>
      </c>
    </row>
    <row r="1295" customFormat="false" ht="14.4" hidden="false" customHeight="false" outlineLevel="0" collapsed="false">
      <c r="A1295" s="37" t="s">
        <v>1321</v>
      </c>
      <c r="B1295" s="37" t="s">
        <v>27</v>
      </c>
    </row>
    <row r="1296" customFormat="false" ht="14.4" hidden="false" customHeight="false" outlineLevel="0" collapsed="false">
      <c r="A1296" s="37" t="s">
        <v>1322</v>
      </c>
      <c r="B1296" s="37" t="s">
        <v>27</v>
      </c>
    </row>
    <row r="1297" customFormat="false" ht="14.4" hidden="false" customHeight="false" outlineLevel="0" collapsed="false">
      <c r="A1297" s="37" t="s">
        <v>1323</v>
      </c>
      <c r="B1297" s="37" t="s">
        <v>27</v>
      </c>
    </row>
    <row r="1298" customFormat="false" ht="14.4" hidden="false" customHeight="false" outlineLevel="0" collapsed="false">
      <c r="A1298" s="37" t="s">
        <v>1324</v>
      </c>
      <c r="B1298" s="37" t="s">
        <v>27</v>
      </c>
    </row>
    <row r="1299" customFormat="false" ht="14.4" hidden="false" customHeight="false" outlineLevel="0" collapsed="false">
      <c r="A1299" s="37" t="s">
        <v>1325</v>
      </c>
      <c r="B1299" s="37" t="s">
        <v>27</v>
      </c>
    </row>
    <row r="1300" customFormat="false" ht="14.4" hidden="false" customHeight="false" outlineLevel="0" collapsed="false">
      <c r="A1300" s="37" t="s">
        <v>1326</v>
      </c>
      <c r="B1300" s="37" t="s">
        <v>27</v>
      </c>
    </row>
    <row r="1301" customFormat="false" ht="14.4" hidden="false" customHeight="false" outlineLevel="0" collapsed="false">
      <c r="A1301" s="37" t="s">
        <v>1327</v>
      </c>
      <c r="B1301" s="37" t="s">
        <v>27</v>
      </c>
    </row>
    <row r="1302" customFormat="false" ht="14.4" hidden="false" customHeight="false" outlineLevel="0" collapsed="false">
      <c r="A1302" s="37" t="s">
        <v>1328</v>
      </c>
      <c r="B1302" s="37" t="s">
        <v>27</v>
      </c>
    </row>
    <row r="1303" customFormat="false" ht="14.4" hidden="false" customHeight="false" outlineLevel="0" collapsed="false">
      <c r="A1303" s="37" t="s">
        <v>1329</v>
      </c>
      <c r="B1303" s="37" t="s">
        <v>27</v>
      </c>
    </row>
    <row r="1304" customFormat="false" ht="14.4" hidden="false" customHeight="false" outlineLevel="0" collapsed="false">
      <c r="A1304" s="37" t="s">
        <v>1330</v>
      </c>
      <c r="B1304" s="37" t="s">
        <v>27</v>
      </c>
    </row>
    <row r="1305" customFormat="false" ht="14.4" hidden="false" customHeight="false" outlineLevel="0" collapsed="false">
      <c r="A1305" s="37" t="s">
        <v>1331</v>
      </c>
      <c r="B1305" s="37" t="s">
        <v>27</v>
      </c>
    </row>
    <row r="1306" customFormat="false" ht="14.4" hidden="false" customHeight="false" outlineLevel="0" collapsed="false">
      <c r="A1306" s="37" t="s">
        <v>1332</v>
      </c>
      <c r="B1306" s="37" t="s">
        <v>27</v>
      </c>
    </row>
    <row r="1307" customFormat="false" ht="14.4" hidden="false" customHeight="false" outlineLevel="0" collapsed="false">
      <c r="A1307" s="37" t="s">
        <v>1333</v>
      </c>
      <c r="B1307" s="37" t="s">
        <v>27</v>
      </c>
    </row>
    <row r="1308" customFormat="false" ht="14.4" hidden="false" customHeight="false" outlineLevel="0" collapsed="false">
      <c r="A1308" s="37" t="s">
        <v>1334</v>
      </c>
      <c r="B1308" s="37" t="s">
        <v>27</v>
      </c>
    </row>
    <row r="1309" customFormat="false" ht="14.4" hidden="false" customHeight="false" outlineLevel="0" collapsed="false">
      <c r="A1309" s="37" t="s">
        <v>1335</v>
      </c>
      <c r="B1309" s="37" t="s">
        <v>27</v>
      </c>
    </row>
    <row r="1310" customFormat="false" ht="14.4" hidden="false" customHeight="false" outlineLevel="0" collapsed="false">
      <c r="A1310" s="37" t="s">
        <v>1336</v>
      </c>
      <c r="B1310" s="37" t="s">
        <v>27</v>
      </c>
    </row>
    <row r="1311" customFormat="false" ht="14.4" hidden="false" customHeight="false" outlineLevel="0" collapsed="false">
      <c r="A1311" s="37" t="s">
        <v>1337</v>
      </c>
      <c r="B1311" s="37" t="s">
        <v>27</v>
      </c>
    </row>
    <row r="1312" customFormat="false" ht="14.4" hidden="false" customHeight="false" outlineLevel="0" collapsed="false">
      <c r="A1312" s="37" t="s">
        <v>1338</v>
      </c>
      <c r="B1312" s="37" t="s">
        <v>27</v>
      </c>
    </row>
    <row r="1313" customFormat="false" ht="14.4" hidden="false" customHeight="false" outlineLevel="0" collapsed="false">
      <c r="A1313" s="37" t="s">
        <v>1339</v>
      </c>
      <c r="B1313" s="37" t="s">
        <v>27</v>
      </c>
    </row>
    <row r="1314" customFormat="false" ht="14.4" hidden="false" customHeight="false" outlineLevel="0" collapsed="false">
      <c r="A1314" s="37" t="s">
        <v>1340</v>
      </c>
      <c r="B1314" s="37" t="s">
        <v>27</v>
      </c>
    </row>
    <row r="1315" customFormat="false" ht="14.4" hidden="false" customHeight="false" outlineLevel="0" collapsed="false">
      <c r="A1315" s="37" t="s">
        <v>1341</v>
      </c>
      <c r="B1315" s="37" t="s">
        <v>27</v>
      </c>
    </row>
    <row r="1316" customFormat="false" ht="14.4" hidden="false" customHeight="false" outlineLevel="0" collapsed="false">
      <c r="A1316" s="37" t="s">
        <v>1342</v>
      </c>
      <c r="B1316" s="37" t="s">
        <v>27</v>
      </c>
    </row>
    <row r="1317" customFormat="false" ht="14.4" hidden="false" customHeight="false" outlineLevel="0" collapsed="false">
      <c r="A1317" s="37" t="s">
        <v>1343</v>
      </c>
      <c r="B1317" s="37" t="s">
        <v>27</v>
      </c>
    </row>
    <row r="1318" customFormat="false" ht="14.4" hidden="false" customHeight="false" outlineLevel="0" collapsed="false">
      <c r="A1318" s="37" t="s">
        <v>1344</v>
      </c>
      <c r="B1318" s="37" t="s">
        <v>27</v>
      </c>
    </row>
    <row r="1319" customFormat="false" ht="14.4" hidden="false" customHeight="false" outlineLevel="0" collapsed="false">
      <c r="A1319" s="37" t="s">
        <v>1345</v>
      </c>
      <c r="B1319" s="37" t="s">
        <v>27</v>
      </c>
    </row>
    <row r="1320" customFormat="false" ht="14.4" hidden="false" customHeight="false" outlineLevel="0" collapsed="false">
      <c r="A1320" s="37" t="s">
        <v>1346</v>
      </c>
      <c r="B1320" s="37" t="s">
        <v>27</v>
      </c>
    </row>
    <row r="1321" customFormat="false" ht="14.4" hidden="false" customHeight="false" outlineLevel="0" collapsed="false">
      <c r="A1321" s="37" t="s">
        <v>1347</v>
      </c>
      <c r="B1321" s="37" t="s">
        <v>27</v>
      </c>
    </row>
    <row r="1322" customFormat="false" ht="14.4" hidden="false" customHeight="false" outlineLevel="0" collapsed="false">
      <c r="A1322" s="37" t="s">
        <v>1348</v>
      </c>
      <c r="B1322" s="37" t="s">
        <v>27</v>
      </c>
    </row>
    <row r="1323" customFormat="false" ht="14.4" hidden="false" customHeight="false" outlineLevel="0" collapsed="false">
      <c r="A1323" s="37" t="s">
        <v>1349</v>
      </c>
      <c r="B1323" s="37" t="s">
        <v>27</v>
      </c>
    </row>
    <row r="1324" customFormat="false" ht="14.4" hidden="false" customHeight="false" outlineLevel="0" collapsed="false">
      <c r="A1324" s="37" t="s">
        <v>1350</v>
      </c>
      <c r="B1324" s="37" t="s">
        <v>27</v>
      </c>
    </row>
    <row r="1325" customFormat="false" ht="14.4" hidden="false" customHeight="false" outlineLevel="0" collapsed="false">
      <c r="A1325" s="37" t="s">
        <v>1351</v>
      </c>
      <c r="B1325" s="37" t="s">
        <v>27</v>
      </c>
    </row>
    <row r="1326" customFormat="false" ht="14.4" hidden="false" customHeight="false" outlineLevel="0" collapsed="false">
      <c r="A1326" s="37" t="s">
        <v>1352</v>
      </c>
      <c r="B1326" s="37" t="s">
        <v>27</v>
      </c>
    </row>
    <row r="1327" customFormat="false" ht="14.4" hidden="false" customHeight="false" outlineLevel="0" collapsed="false">
      <c r="A1327" s="37" t="s">
        <v>1353</v>
      </c>
      <c r="B1327" s="37" t="s">
        <v>27</v>
      </c>
    </row>
    <row r="1328" customFormat="false" ht="14.4" hidden="false" customHeight="false" outlineLevel="0" collapsed="false">
      <c r="A1328" s="37" t="s">
        <v>1354</v>
      </c>
      <c r="B1328" s="37" t="s">
        <v>27</v>
      </c>
    </row>
    <row r="1329" customFormat="false" ht="14.4" hidden="false" customHeight="false" outlineLevel="0" collapsed="false">
      <c r="A1329" s="37" t="s">
        <v>1355</v>
      </c>
      <c r="B1329" s="37" t="s">
        <v>27</v>
      </c>
    </row>
    <row r="1330" customFormat="false" ht="14.4" hidden="false" customHeight="false" outlineLevel="0" collapsed="false">
      <c r="A1330" s="37" t="s">
        <v>1356</v>
      </c>
      <c r="B1330" s="37" t="s">
        <v>27</v>
      </c>
    </row>
    <row r="1331" customFormat="false" ht="14.4" hidden="false" customHeight="false" outlineLevel="0" collapsed="false">
      <c r="A1331" s="37" t="s">
        <v>1357</v>
      </c>
      <c r="B1331" s="37" t="s">
        <v>27</v>
      </c>
    </row>
    <row r="1332" customFormat="false" ht="14.4" hidden="false" customHeight="false" outlineLevel="0" collapsed="false">
      <c r="A1332" s="37" t="s">
        <v>1358</v>
      </c>
      <c r="B1332" s="37" t="s">
        <v>27</v>
      </c>
    </row>
    <row r="1333" customFormat="false" ht="14.4" hidden="false" customHeight="false" outlineLevel="0" collapsed="false">
      <c r="A1333" s="37" t="s">
        <v>1359</v>
      </c>
      <c r="B1333" s="37" t="s">
        <v>27</v>
      </c>
    </row>
    <row r="1334" customFormat="false" ht="14.4" hidden="false" customHeight="false" outlineLevel="0" collapsed="false">
      <c r="A1334" s="37" t="s">
        <v>1360</v>
      </c>
      <c r="B1334" s="37" t="s">
        <v>27</v>
      </c>
    </row>
    <row r="1335" customFormat="false" ht="14.4" hidden="false" customHeight="false" outlineLevel="0" collapsed="false">
      <c r="A1335" s="37" t="s">
        <v>1361</v>
      </c>
      <c r="B1335" s="37" t="s">
        <v>27</v>
      </c>
    </row>
    <row r="1336" customFormat="false" ht="14.4" hidden="false" customHeight="false" outlineLevel="0" collapsed="false">
      <c r="A1336" s="37" t="s">
        <v>1362</v>
      </c>
      <c r="B1336" s="37" t="s">
        <v>27</v>
      </c>
    </row>
    <row r="1337" customFormat="false" ht="14.4" hidden="false" customHeight="false" outlineLevel="0" collapsed="false">
      <c r="A1337" s="37" t="s">
        <v>1363</v>
      </c>
      <c r="B1337" s="37" t="s">
        <v>27</v>
      </c>
    </row>
    <row r="1338" customFormat="false" ht="14.4" hidden="false" customHeight="false" outlineLevel="0" collapsed="false">
      <c r="A1338" s="37" t="s">
        <v>1364</v>
      </c>
      <c r="B1338" s="37" t="s">
        <v>27</v>
      </c>
    </row>
    <row r="1339" customFormat="false" ht="14.4" hidden="false" customHeight="false" outlineLevel="0" collapsed="false">
      <c r="A1339" s="37" t="s">
        <v>1365</v>
      </c>
      <c r="B1339" s="37" t="s">
        <v>27</v>
      </c>
    </row>
    <row r="1340" customFormat="false" ht="14.4" hidden="false" customHeight="false" outlineLevel="0" collapsed="false">
      <c r="A1340" s="37" t="s">
        <v>1366</v>
      </c>
      <c r="B1340" s="37" t="s">
        <v>27</v>
      </c>
    </row>
    <row r="1341" customFormat="false" ht="14.4" hidden="false" customHeight="false" outlineLevel="0" collapsed="false">
      <c r="A1341" s="37" t="s">
        <v>1367</v>
      </c>
      <c r="B1341" s="37" t="s">
        <v>27</v>
      </c>
    </row>
    <row r="1342" customFormat="false" ht="14.4" hidden="false" customHeight="false" outlineLevel="0" collapsed="false">
      <c r="A1342" s="37" t="s">
        <v>1368</v>
      </c>
      <c r="B1342" s="37" t="s">
        <v>27</v>
      </c>
    </row>
    <row r="1343" customFormat="false" ht="14.4" hidden="false" customHeight="false" outlineLevel="0" collapsed="false">
      <c r="A1343" s="37" t="s">
        <v>1369</v>
      </c>
      <c r="B1343" s="37" t="s">
        <v>27</v>
      </c>
    </row>
    <row r="1344" customFormat="false" ht="14.4" hidden="false" customHeight="false" outlineLevel="0" collapsed="false">
      <c r="A1344" s="37" t="s">
        <v>1370</v>
      </c>
      <c r="B1344" s="37" t="s">
        <v>27</v>
      </c>
    </row>
    <row r="1345" customFormat="false" ht="14.4" hidden="false" customHeight="false" outlineLevel="0" collapsed="false">
      <c r="A1345" s="37" t="s">
        <v>1371</v>
      </c>
      <c r="B1345" s="37" t="s">
        <v>27</v>
      </c>
    </row>
    <row r="1346" customFormat="false" ht="14.4" hidden="false" customHeight="false" outlineLevel="0" collapsed="false">
      <c r="A1346" s="37" t="s">
        <v>1372</v>
      </c>
      <c r="B1346" s="37" t="s">
        <v>27</v>
      </c>
    </row>
    <row r="1347" customFormat="false" ht="14.4" hidden="false" customHeight="false" outlineLevel="0" collapsed="false">
      <c r="A1347" s="37" t="s">
        <v>1373</v>
      </c>
      <c r="B1347" s="37" t="s">
        <v>27</v>
      </c>
    </row>
    <row r="1348" customFormat="false" ht="14.4" hidden="false" customHeight="false" outlineLevel="0" collapsed="false">
      <c r="A1348" s="37" t="s">
        <v>1374</v>
      </c>
      <c r="B1348" s="37" t="s">
        <v>27</v>
      </c>
    </row>
    <row r="1349" customFormat="false" ht="14.4" hidden="false" customHeight="false" outlineLevel="0" collapsed="false">
      <c r="A1349" s="37" t="s">
        <v>1375</v>
      </c>
      <c r="B1349" s="37" t="s">
        <v>27</v>
      </c>
    </row>
    <row r="1350" customFormat="false" ht="14.4" hidden="false" customHeight="false" outlineLevel="0" collapsed="false">
      <c r="A1350" s="37" t="s">
        <v>1376</v>
      </c>
      <c r="B1350" s="37" t="s">
        <v>27</v>
      </c>
    </row>
    <row r="1351" customFormat="false" ht="14.4" hidden="false" customHeight="false" outlineLevel="0" collapsed="false">
      <c r="A1351" s="37" t="s">
        <v>1377</v>
      </c>
      <c r="B1351" s="37" t="s">
        <v>27</v>
      </c>
    </row>
    <row r="1352" customFormat="false" ht="14.4" hidden="false" customHeight="false" outlineLevel="0" collapsed="false">
      <c r="A1352" s="37" t="s">
        <v>1378</v>
      </c>
      <c r="B1352" s="37" t="s">
        <v>27</v>
      </c>
    </row>
    <row r="1353" customFormat="false" ht="14.4" hidden="false" customHeight="false" outlineLevel="0" collapsed="false">
      <c r="A1353" s="37" t="s">
        <v>1379</v>
      </c>
      <c r="B1353" s="37" t="s">
        <v>27</v>
      </c>
    </row>
    <row r="1354" customFormat="false" ht="14.4" hidden="false" customHeight="false" outlineLevel="0" collapsed="false">
      <c r="A1354" s="37" t="s">
        <v>1380</v>
      </c>
      <c r="B1354" s="37" t="s">
        <v>27</v>
      </c>
    </row>
    <row r="1355" customFormat="false" ht="14.4" hidden="false" customHeight="false" outlineLevel="0" collapsed="false">
      <c r="A1355" s="37" t="s">
        <v>1381</v>
      </c>
      <c r="B1355" s="37" t="s">
        <v>27</v>
      </c>
    </row>
    <row r="1356" customFormat="false" ht="14.4" hidden="false" customHeight="false" outlineLevel="0" collapsed="false">
      <c r="A1356" s="37" t="s">
        <v>1382</v>
      </c>
      <c r="B1356" s="37" t="s">
        <v>27</v>
      </c>
    </row>
    <row r="1357" customFormat="false" ht="14.4" hidden="false" customHeight="false" outlineLevel="0" collapsed="false">
      <c r="A1357" s="37" t="s">
        <v>1383</v>
      </c>
      <c r="B1357" s="37" t="s">
        <v>27</v>
      </c>
    </row>
    <row r="1358" customFormat="false" ht="14.4" hidden="false" customHeight="false" outlineLevel="0" collapsed="false">
      <c r="A1358" s="37" t="s">
        <v>1384</v>
      </c>
      <c r="B1358" s="37" t="s">
        <v>27</v>
      </c>
    </row>
    <row r="1359" customFormat="false" ht="14.4" hidden="false" customHeight="false" outlineLevel="0" collapsed="false">
      <c r="A1359" s="37" t="s">
        <v>1385</v>
      </c>
      <c r="B1359" s="37" t="s">
        <v>27</v>
      </c>
    </row>
    <row r="1360" customFormat="false" ht="14.4" hidden="false" customHeight="false" outlineLevel="0" collapsed="false">
      <c r="A1360" s="37" t="s">
        <v>1386</v>
      </c>
      <c r="B1360" s="37" t="s">
        <v>27</v>
      </c>
    </row>
    <row r="1361" customFormat="false" ht="14.4" hidden="false" customHeight="false" outlineLevel="0" collapsed="false">
      <c r="A1361" s="37" t="s">
        <v>1387</v>
      </c>
      <c r="B1361" s="37" t="s">
        <v>27</v>
      </c>
    </row>
    <row r="1362" customFormat="false" ht="14.4" hidden="false" customHeight="false" outlineLevel="0" collapsed="false">
      <c r="A1362" s="37" t="s">
        <v>1388</v>
      </c>
      <c r="B1362" s="37" t="s">
        <v>27</v>
      </c>
    </row>
    <row r="1363" customFormat="false" ht="14.4" hidden="false" customHeight="false" outlineLevel="0" collapsed="false">
      <c r="A1363" s="37" t="s">
        <v>1389</v>
      </c>
      <c r="B1363" s="37" t="s">
        <v>27</v>
      </c>
    </row>
    <row r="1364" customFormat="false" ht="14.4" hidden="false" customHeight="false" outlineLevel="0" collapsed="false">
      <c r="A1364" s="37" t="s">
        <v>1390</v>
      </c>
      <c r="B1364" s="37" t="s">
        <v>27</v>
      </c>
    </row>
    <row r="1365" customFormat="false" ht="14.4" hidden="false" customHeight="false" outlineLevel="0" collapsed="false">
      <c r="A1365" s="37" t="s">
        <v>1391</v>
      </c>
      <c r="B1365" s="37" t="s">
        <v>27</v>
      </c>
    </row>
    <row r="1366" customFormat="false" ht="14.4" hidden="false" customHeight="false" outlineLevel="0" collapsed="false">
      <c r="A1366" s="37" t="s">
        <v>1392</v>
      </c>
      <c r="B1366" s="37" t="s">
        <v>27</v>
      </c>
    </row>
    <row r="1367" customFormat="false" ht="14.4" hidden="false" customHeight="false" outlineLevel="0" collapsed="false">
      <c r="A1367" s="37" t="s">
        <v>1393</v>
      </c>
      <c r="B1367" s="37" t="s">
        <v>27</v>
      </c>
    </row>
    <row r="1368" customFormat="false" ht="14.4" hidden="false" customHeight="false" outlineLevel="0" collapsed="false">
      <c r="A1368" s="37" t="s">
        <v>1394</v>
      </c>
      <c r="B1368" s="37" t="s">
        <v>27</v>
      </c>
    </row>
    <row r="1369" customFormat="false" ht="14.4" hidden="false" customHeight="false" outlineLevel="0" collapsed="false">
      <c r="A1369" s="37" t="s">
        <v>1395</v>
      </c>
      <c r="B1369" s="37" t="s">
        <v>27</v>
      </c>
    </row>
    <row r="1370" customFormat="false" ht="14.4" hidden="false" customHeight="false" outlineLevel="0" collapsed="false">
      <c r="A1370" s="37" t="s">
        <v>1396</v>
      </c>
      <c r="B1370" s="37" t="s">
        <v>27</v>
      </c>
    </row>
    <row r="1371" customFormat="false" ht="14.4" hidden="false" customHeight="false" outlineLevel="0" collapsed="false">
      <c r="A1371" s="37" t="s">
        <v>1397</v>
      </c>
      <c r="B1371" s="37" t="s">
        <v>27</v>
      </c>
    </row>
    <row r="1372" customFormat="false" ht="14.4" hidden="false" customHeight="false" outlineLevel="0" collapsed="false">
      <c r="A1372" s="37" t="s">
        <v>1398</v>
      </c>
      <c r="B1372" s="37" t="s">
        <v>27</v>
      </c>
    </row>
    <row r="1373" customFormat="false" ht="14.4" hidden="false" customHeight="false" outlineLevel="0" collapsed="false">
      <c r="A1373" s="37" t="s">
        <v>1399</v>
      </c>
      <c r="B1373" s="37" t="s">
        <v>27</v>
      </c>
    </row>
    <row r="1374" customFormat="false" ht="14.4" hidden="false" customHeight="false" outlineLevel="0" collapsed="false">
      <c r="A1374" s="37" t="s">
        <v>1400</v>
      </c>
      <c r="B1374" s="37" t="s">
        <v>27</v>
      </c>
    </row>
    <row r="1375" customFormat="false" ht="14.4" hidden="false" customHeight="false" outlineLevel="0" collapsed="false">
      <c r="A1375" s="37" t="s">
        <v>1401</v>
      </c>
      <c r="B1375" s="37" t="s">
        <v>27</v>
      </c>
    </row>
    <row r="1376" customFormat="false" ht="14.4" hidden="false" customHeight="false" outlineLevel="0" collapsed="false">
      <c r="A1376" s="37" t="s">
        <v>1402</v>
      </c>
      <c r="B1376" s="37" t="s">
        <v>27</v>
      </c>
    </row>
    <row r="1377" customFormat="false" ht="14.4" hidden="false" customHeight="false" outlineLevel="0" collapsed="false">
      <c r="A1377" s="37" t="s">
        <v>1403</v>
      </c>
      <c r="B1377" s="37" t="s">
        <v>27</v>
      </c>
    </row>
    <row r="1378" customFormat="false" ht="14.4" hidden="false" customHeight="false" outlineLevel="0" collapsed="false">
      <c r="A1378" s="37" t="s">
        <v>1404</v>
      </c>
      <c r="B1378" s="37" t="s">
        <v>27</v>
      </c>
    </row>
    <row r="1379" customFormat="false" ht="14.4" hidden="false" customHeight="false" outlineLevel="0" collapsed="false">
      <c r="A1379" s="37" t="s">
        <v>1405</v>
      </c>
      <c r="B1379" s="37" t="s">
        <v>27</v>
      </c>
    </row>
    <row r="1380" customFormat="false" ht="14.4" hidden="false" customHeight="false" outlineLevel="0" collapsed="false">
      <c r="A1380" s="37" t="s">
        <v>1406</v>
      </c>
      <c r="B1380" s="37" t="s">
        <v>27</v>
      </c>
    </row>
    <row r="1381" customFormat="false" ht="14.4" hidden="false" customHeight="false" outlineLevel="0" collapsed="false">
      <c r="A1381" s="37" t="s">
        <v>1407</v>
      </c>
      <c r="B1381" s="37" t="s">
        <v>27</v>
      </c>
    </row>
    <row r="1382" customFormat="false" ht="14.4" hidden="false" customHeight="false" outlineLevel="0" collapsed="false">
      <c r="A1382" s="37" t="s">
        <v>1408</v>
      </c>
      <c r="B1382" s="37" t="s">
        <v>27</v>
      </c>
    </row>
    <row r="1383" customFormat="false" ht="14.4" hidden="false" customHeight="false" outlineLevel="0" collapsed="false">
      <c r="A1383" s="37" t="s">
        <v>1409</v>
      </c>
      <c r="B1383" s="37" t="s">
        <v>27</v>
      </c>
    </row>
    <row r="1384" customFormat="false" ht="14.4" hidden="false" customHeight="false" outlineLevel="0" collapsed="false">
      <c r="A1384" s="37" t="s">
        <v>1410</v>
      </c>
      <c r="B1384" s="37" t="s">
        <v>27</v>
      </c>
    </row>
    <row r="1385" customFormat="false" ht="14.4" hidden="false" customHeight="false" outlineLevel="0" collapsed="false">
      <c r="A1385" s="37" t="s">
        <v>1411</v>
      </c>
      <c r="B1385" s="37" t="s">
        <v>27</v>
      </c>
    </row>
    <row r="1386" customFormat="false" ht="14.4" hidden="false" customHeight="false" outlineLevel="0" collapsed="false">
      <c r="A1386" s="37" t="s">
        <v>1412</v>
      </c>
      <c r="B1386" s="37" t="s">
        <v>27</v>
      </c>
    </row>
    <row r="1387" customFormat="false" ht="14.4" hidden="false" customHeight="false" outlineLevel="0" collapsed="false">
      <c r="A1387" s="37" t="s">
        <v>1413</v>
      </c>
      <c r="B1387" s="37" t="s">
        <v>27</v>
      </c>
    </row>
    <row r="1388" customFormat="false" ht="14.4" hidden="false" customHeight="false" outlineLevel="0" collapsed="false">
      <c r="A1388" s="37" t="s">
        <v>1414</v>
      </c>
      <c r="B1388" s="37" t="s">
        <v>27</v>
      </c>
    </row>
    <row r="1389" customFormat="false" ht="14.4" hidden="false" customHeight="false" outlineLevel="0" collapsed="false">
      <c r="A1389" s="37" t="s">
        <v>1415</v>
      </c>
      <c r="B1389" s="37" t="s">
        <v>27</v>
      </c>
    </row>
    <row r="1390" customFormat="false" ht="14.4" hidden="false" customHeight="false" outlineLevel="0" collapsed="false">
      <c r="A1390" s="37" t="s">
        <v>1416</v>
      </c>
      <c r="B1390" s="37" t="s">
        <v>27</v>
      </c>
    </row>
    <row r="1391" customFormat="false" ht="14.4" hidden="false" customHeight="false" outlineLevel="0" collapsed="false">
      <c r="A1391" s="37" t="s">
        <v>1417</v>
      </c>
      <c r="B1391" s="37" t="s">
        <v>27</v>
      </c>
    </row>
    <row r="1392" customFormat="false" ht="14.4" hidden="false" customHeight="false" outlineLevel="0" collapsed="false">
      <c r="A1392" s="37" t="s">
        <v>1418</v>
      </c>
      <c r="B1392" s="37" t="s">
        <v>27</v>
      </c>
    </row>
    <row r="1393" customFormat="false" ht="14.4" hidden="false" customHeight="false" outlineLevel="0" collapsed="false">
      <c r="A1393" s="37" t="s">
        <v>1419</v>
      </c>
      <c r="B1393" s="37" t="s">
        <v>27</v>
      </c>
    </row>
    <row r="1394" customFormat="false" ht="14.4" hidden="false" customHeight="false" outlineLevel="0" collapsed="false">
      <c r="A1394" s="37" t="s">
        <v>1420</v>
      </c>
      <c r="B1394" s="37" t="s">
        <v>27</v>
      </c>
    </row>
    <row r="1395" customFormat="false" ht="14.4" hidden="false" customHeight="false" outlineLevel="0" collapsed="false">
      <c r="A1395" s="37" t="s">
        <v>1421</v>
      </c>
      <c r="B1395" s="37" t="s">
        <v>27</v>
      </c>
    </row>
    <row r="1396" customFormat="false" ht="14.4" hidden="false" customHeight="false" outlineLevel="0" collapsed="false">
      <c r="A1396" s="37" t="s">
        <v>1422</v>
      </c>
      <c r="B1396" s="37" t="s">
        <v>27</v>
      </c>
    </row>
    <row r="1397" customFormat="false" ht="14.4" hidden="false" customHeight="false" outlineLevel="0" collapsed="false">
      <c r="A1397" s="37" t="s">
        <v>1423</v>
      </c>
      <c r="B1397" s="37" t="s">
        <v>27</v>
      </c>
    </row>
    <row r="1398" customFormat="false" ht="14.4" hidden="false" customHeight="false" outlineLevel="0" collapsed="false">
      <c r="A1398" s="37" t="s">
        <v>1424</v>
      </c>
      <c r="B1398" s="37" t="s">
        <v>27</v>
      </c>
    </row>
    <row r="1399" customFormat="false" ht="14.4" hidden="false" customHeight="false" outlineLevel="0" collapsed="false">
      <c r="A1399" s="37" t="s">
        <v>1425</v>
      </c>
      <c r="B1399" s="37" t="s">
        <v>27</v>
      </c>
    </row>
    <row r="1400" customFormat="false" ht="14.4" hidden="false" customHeight="false" outlineLevel="0" collapsed="false">
      <c r="A1400" s="37" t="s">
        <v>1426</v>
      </c>
      <c r="B1400" s="37" t="s">
        <v>27</v>
      </c>
    </row>
    <row r="1401" customFormat="false" ht="14.4" hidden="false" customHeight="false" outlineLevel="0" collapsed="false">
      <c r="A1401" s="37" t="s">
        <v>1427</v>
      </c>
      <c r="B1401" s="37" t="s">
        <v>27</v>
      </c>
    </row>
    <row r="1402" customFormat="false" ht="14.4" hidden="false" customHeight="false" outlineLevel="0" collapsed="false">
      <c r="A1402" s="37" t="s">
        <v>1428</v>
      </c>
      <c r="B1402" s="37" t="s">
        <v>27</v>
      </c>
    </row>
    <row r="1403" customFormat="false" ht="14.4" hidden="false" customHeight="false" outlineLevel="0" collapsed="false">
      <c r="A1403" s="37" t="s">
        <v>1429</v>
      </c>
      <c r="B1403" s="37" t="s">
        <v>27</v>
      </c>
    </row>
    <row r="1404" customFormat="false" ht="14.4" hidden="false" customHeight="false" outlineLevel="0" collapsed="false">
      <c r="A1404" s="37" t="s">
        <v>1430</v>
      </c>
      <c r="B1404" s="37" t="s">
        <v>27</v>
      </c>
    </row>
    <row r="1405" customFormat="false" ht="14.4" hidden="false" customHeight="false" outlineLevel="0" collapsed="false">
      <c r="A1405" s="37" t="s">
        <v>1431</v>
      </c>
      <c r="B1405" s="37" t="s">
        <v>27</v>
      </c>
    </row>
    <row r="1406" customFormat="false" ht="14.4" hidden="false" customHeight="false" outlineLevel="0" collapsed="false">
      <c r="A1406" s="37" t="s">
        <v>1432</v>
      </c>
      <c r="B1406" s="37" t="s">
        <v>27</v>
      </c>
    </row>
    <row r="1407" customFormat="false" ht="14.4" hidden="false" customHeight="false" outlineLevel="0" collapsed="false">
      <c r="A1407" s="37" t="s">
        <v>1433</v>
      </c>
      <c r="B1407" s="37" t="s">
        <v>27</v>
      </c>
    </row>
    <row r="1408" customFormat="false" ht="14.4" hidden="false" customHeight="false" outlineLevel="0" collapsed="false">
      <c r="A1408" s="37" t="s">
        <v>1434</v>
      </c>
      <c r="B1408" s="37" t="s">
        <v>27</v>
      </c>
    </row>
    <row r="1409" customFormat="false" ht="14.4" hidden="false" customHeight="false" outlineLevel="0" collapsed="false">
      <c r="A1409" s="37" t="s">
        <v>1435</v>
      </c>
      <c r="B1409" s="37" t="s">
        <v>27</v>
      </c>
    </row>
    <row r="1410" customFormat="false" ht="14.4" hidden="false" customHeight="false" outlineLevel="0" collapsed="false">
      <c r="A1410" s="37" t="s">
        <v>1436</v>
      </c>
      <c r="B1410" s="37" t="s">
        <v>27</v>
      </c>
    </row>
    <row r="1411" customFormat="false" ht="14.4" hidden="false" customHeight="false" outlineLevel="0" collapsed="false">
      <c r="A1411" s="37" t="s">
        <v>1437</v>
      </c>
      <c r="B1411" s="37" t="s">
        <v>27</v>
      </c>
    </row>
    <row r="1412" customFormat="false" ht="14.4" hidden="false" customHeight="false" outlineLevel="0" collapsed="false">
      <c r="A1412" s="37" t="s">
        <v>1438</v>
      </c>
      <c r="B1412" s="37" t="s">
        <v>27</v>
      </c>
    </row>
    <row r="1413" customFormat="false" ht="14.4" hidden="false" customHeight="false" outlineLevel="0" collapsed="false">
      <c r="A1413" s="37" t="s">
        <v>1439</v>
      </c>
      <c r="B1413" s="37" t="s">
        <v>27</v>
      </c>
    </row>
    <row r="1414" customFormat="false" ht="14.4" hidden="false" customHeight="false" outlineLevel="0" collapsed="false">
      <c r="A1414" s="37" t="s">
        <v>1440</v>
      </c>
      <c r="B1414" s="37" t="s">
        <v>27</v>
      </c>
    </row>
    <row r="1415" customFormat="false" ht="14.4" hidden="false" customHeight="false" outlineLevel="0" collapsed="false">
      <c r="A1415" s="37" t="s">
        <v>1441</v>
      </c>
      <c r="B1415" s="37" t="s">
        <v>27</v>
      </c>
    </row>
    <row r="1416" customFormat="false" ht="14.4" hidden="false" customHeight="false" outlineLevel="0" collapsed="false">
      <c r="A1416" s="37" t="s">
        <v>1442</v>
      </c>
      <c r="B1416" s="37" t="s">
        <v>27</v>
      </c>
    </row>
    <row r="1417" customFormat="false" ht="14.4" hidden="false" customHeight="false" outlineLevel="0" collapsed="false">
      <c r="A1417" s="37" t="s">
        <v>1443</v>
      </c>
      <c r="B1417" s="37" t="s">
        <v>27</v>
      </c>
    </row>
    <row r="1418" customFormat="false" ht="14.4" hidden="false" customHeight="false" outlineLevel="0" collapsed="false">
      <c r="A1418" s="37" t="s">
        <v>1444</v>
      </c>
      <c r="B1418" s="37" t="s">
        <v>27</v>
      </c>
    </row>
    <row r="1419" customFormat="false" ht="14.4" hidden="false" customHeight="false" outlineLevel="0" collapsed="false">
      <c r="A1419" s="37" t="s">
        <v>1445</v>
      </c>
      <c r="B1419" s="37" t="s">
        <v>27</v>
      </c>
    </row>
    <row r="1420" customFormat="false" ht="14.4" hidden="false" customHeight="false" outlineLevel="0" collapsed="false">
      <c r="A1420" s="37" t="s">
        <v>1446</v>
      </c>
      <c r="B1420" s="37" t="s">
        <v>27</v>
      </c>
    </row>
    <row r="1421" customFormat="false" ht="14.4" hidden="false" customHeight="false" outlineLevel="0" collapsed="false">
      <c r="A1421" s="37" t="s">
        <v>1447</v>
      </c>
      <c r="B1421" s="37" t="s">
        <v>27</v>
      </c>
    </row>
    <row r="1422" customFormat="false" ht="14.4" hidden="false" customHeight="false" outlineLevel="0" collapsed="false">
      <c r="A1422" s="37" t="s">
        <v>1448</v>
      </c>
      <c r="B1422" s="37" t="s">
        <v>27</v>
      </c>
    </row>
    <row r="1423" customFormat="false" ht="14.4" hidden="false" customHeight="false" outlineLevel="0" collapsed="false">
      <c r="A1423" s="37" t="s">
        <v>1449</v>
      </c>
      <c r="B1423" s="37" t="s">
        <v>27</v>
      </c>
    </row>
    <row r="1424" customFormat="false" ht="14.4" hidden="false" customHeight="false" outlineLevel="0" collapsed="false">
      <c r="A1424" s="37" t="s">
        <v>1450</v>
      </c>
      <c r="B1424" s="37" t="s">
        <v>27</v>
      </c>
    </row>
    <row r="1425" customFormat="false" ht="14.4" hidden="false" customHeight="false" outlineLevel="0" collapsed="false">
      <c r="A1425" s="37" t="s">
        <v>1451</v>
      </c>
      <c r="B1425" s="37" t="s">
        <v>27</v>
      </c>
    </row>
    <row r="1426" customFormat="false" ht="14.4" hidden="false" customHeight="false" outlineLevel="0" collapsed="false">
      <c r="A1426" s="37" t="s">
        <v>1452</v>
      </c>
      <c r="B1426" s="37" t="s">
        <v>27</v>
      </c>
    </row>
    <row r="1427" customFormat="false" ht="14.4" hidden="false" customHeight="false" outlineLevel="0" collapsed="false">
      <c r="A1427" s="37" t="s">
        <v>1453</v>
      </c>
      <c r="B1427" s="37" t="s">
        <v>27</v>
      </c>
    </row>
    <row r="1428" customFormat="false" ht="14.4" hidden="false" customHeight="false" outlineLevel="0" collapsed="false">
      <c r="A1428" s="37" t="s">
        <v>1454</v>
      </c>
      <c r="B1428" s="37" t="s">
        <v>27</v>
      </c>
    </row>
    <row r="1429" customFormat="false" ht="14.4" hidden="false" customHeight="false" outlineLevel="0" collapsed="false">
      <c r="A1429" s="37" t="s">
        <v>1455</v>
      </c>
      <c r="B1429" s="37" t="s">
        <v>27</v>
      </c>
    </row>
    <row r="1430" customFormat="false" ht="14.4" hidden="false" customHeight="false" outlineLevel="0" collapsed="false">
      <c r="A1430" s="37" t="s">
        <v>1456</v>
      </c>
      <c r="B1430" s="37" t="s">
        <v>27</v>
      </c>
    </row>
    <row r="1431" customFormat="false" ht="14.4" hidden="false" customHeight="false" outlineLevel="0" collapsed="false">
      <c r="A1431" s="37" t="s">
        <v>1457</v>
      </c>
      <c r="B1431" s="37" t="s">
        <v>27</v>
      </c>
    </row>
    <row r="1432" customFormat="false" ht="14.4" hidden="false" customHeight="false" outlineLevel="0" collapsed="false">
      <c r="A1432" s="37" t="s">
        <v>1458</v>
      </c>
      <c r="B1432" s="37" t="s">
        <v>27</v>
      </c>
    </row>
    <row r="1433" customFormat="false" ht="14.4" hidden="false" customHeight="false" outlineLevel="0" collapsed="false">
      <c r="A1433" s="37" t="s">
        <v>1459</v>
      </c>
      <c r="B1433" s="37" t="s">
        <v>27</v>
      </c>
    </row>
    <row r="1434" customFormat="false" ht="14.4" hidden="false" customHeight="false" outlineLevel="0" collapsed="false">
      <c r="A1434" s="37" t="s">
        <v>1460</v>
      </c>
      <c r="B1434" s="37" t="s">
        <v>27</v>
      </c>
    </row>
    <row r="1435" customFormat="false" ht="14.4" hidden="false" customHeight="false" outlineLevel="0" collapsed="false">
      <c r="A1435" s="37" t="s">
        <v>1461</v>
      </c>
      <c r="B1435" s="37" t="s">
        <v>27</v>
      </c>
    </row>
    <row r="1436" customFormat="false" ht="14.4" hidden="false" customHeight="false" outlineLevel="0" collapsed="false">
      <c r="A1436" s="37" t="s">
        <v>1462</v>
      </c>
      <c r="B1436" s="37" t="s">
        <v>27</v>
      </c>
    </row>
    <row r="1437" customFormat="false" ht="14.4" hidden="false" customHeight="false" outlineLevel="0" collapsed="false">
      <c r="A1437" s="37" t="s">
        <v>1463</v>
      </c>
      <c r="B1437" s="37" t="s">
        <v>27</v>
      </c>
    </row>
    <row r="1438" customFormat="false" ht="14.4" hidden="false" customHeight="false" outlineLevel="0" collapsed="false">
      <c r="A1438" s="37" t="s">
        <v>1464</v>
      </c>
      <c r="B1438" s="37" t="s">
        <v>27</v>
      </c>
    </row>
    <row r="1439" customFormat="false" ht="14.4" hidden="false" customHeight="false" outlineLevel="0" collapsed="false">
      <c r="A1439" s="37" t="s">
        <v>1465</v>
      </c>
      <c r="B1439" s="37" t="s">
        <v>27</v>
      </c>
    </row>
    <row r="1440" customFormat="false" ht="14.4" hidden="false" customHeight="false" outlineLevel="0" collapsed="false">
      <c r="A1440" s="37" t="s">
        <v>1466</v>
      </c>
      <c r="B1440" s="37" t="s">
        <v>27</v>
      </c>
    </row>
    <row r="1441" customFormat="false" ht="14.4" hidden="false" customHeight="false" outlineLevel="0" collapsed="false">
      <c r="A1441" s="37" t="s">
        <v>1467</v>
      </c>
      <c r="B1441" s="37" t="s">
        <v>27</v>
      </c>
    </row>
    <row r="1442" customFormat="false" ht="14.4" hidden="false" customHeight="false" outlineLevel="0" collapsed="false">
      <c r="A1442" s="37" t="s">
        <v>1468</v>
      </c>
      <c r="B1442" s="37" t="s">
        <v>27</v>
      </c>
    </row>
    <row r="1443" customFormat="false" ht="14.4" hidden="false" customHeight="false" outlineLevel="0" collapsed="false">
      <c r="A1443" s="37" t="s">
        <v>1469</v>
      </c>
      <c r="B1443" s="37" t="s">
        <v>27</v>
      </c>
    </row>
    <row r="1444" customFormat="false" ht="14.4" hidden="false" customHeight="false" outlineLevel="0" collapsed="false">
      <c r="A1444" s="37" t="s">
        <v>1470</v>
      </c>
      <c r="B1444" s="37" t="s">
        <v>27</v>
      </c>
    </row>
    <row r="1445" customFormat="false" ht="14.4" hidden="false" customHeight="false" outlineLevel="0" collapsed="false">
      <c r="A1445" s="37" t="s">
        <v>1471</v>
      </c>
      <c r="B1445" s="37" t="s">
        <v>27</v>
      </c>
    </row>
    <row r="1446" customFormat="false" ht="14.4" hidden="false" customHeight="false" outlineLevel="0" collapsed="false">
      <c r="A1446" s="37" t="s">
        <v>1472</v>
      </c>
      <c r="B1446" s="37" t="s">
        <v>27</v>
      </c>
    </row>
    <row r="1447" customFormat="false" ht="14.4" hidden="false" customHeight="false" outlineLevel="0" collapsed="false">
      <c r="A1447" s="37" t="s">
        <v>1473</v>
      </c>
      <c r="B1447" s="37" t="s">
        <v>27</v>
      </c>
    </row>
    <row r="1448" customFormat="false" ht="14.4" hidden="false" customHeight="false" outlineLevel="0" collapsed="false">
      <c r="A1448" s="37" t="s">
        <v>1474</v>
      </c>
      <c r="B1448" s="37" t="s">
        <v>27</v>
      </c>
    </row>
    <row r="1449" customFormat="false" ht="14.4" hidden="false" customHeight="false" outlineLevel="0" collapsed="false">
      <c r="A1449" s="37" t="s">
        <v>1475</v>
      </c>
      <c r="B1449" s="37" t="s">
        <v>27</v>
      </c>
    </row>
    <row r="1450" customFormat="false" ht="14.4" hidden="false" customHeight="false" outlineLevel="0" collapsed="false">
      <c r="A1450" s="37" t="s">
        <v>1476</v>
      </c>
      <c r="B1450" s="37" t="s">
        <v>27</v>
      </c>
    </row>
    <row r="1451" customFormat="false" ht="14.4" hidden="false" customHeight="false" outlineLevel="0" collapsed="false">
      <c r="A1451" s="37" t="s">
        <v>1477</v>
      </c>
      <c r="B1451" s="37" t="s">
        <v>27</v>
      </c>
    </row>
    <row r="1452" customFormat="false" ht="14.4" hidden="false" customHeight="false" outlineLevel="0" collapsed="false">
      <c r="A1452" s="37" t="s">
        <v>1478</v>
      </c>
      <c r="B1452" s="37" t="s">
        <v>27</v>
      </c>
    </row>
    <row r="1453" customFormat="false" ht="14.4" hidden="false" customHeight="false" outlineLevel="0" collapsed="false">
      <c r="A1453" s="37" t="s">
        <v>1479</v>
      </c>
      <c r="B1453" s="37" t="s">
        <v>27</v>
      </c>
    </row>
    <row r="1454" customFormat="false" ht="14.4" hidden="false" customHeight="false" outlineLevel="0" collapsed="false">
      <c r="A1454" s="37" t="s">
        <v>1480</v>
      </c>
      <c r="B1454" s="37" t="s">
        <v>27</v>
      </c>
    </row>
    <row r="1455" customFormat="false" ht="14.4" hidden="false" customHeight="false" outlineLevel="0" collapsed="false">
      <c r="A1455" s="37" t="s">
        <v>1481</v>
      </c>
      <c r="B1455" s="37" t="s">
        <v>27</v>
      </c>
    </row>
    <row r="1456" customFormat="false" ht="14.4" hidden="false" customHeight="false" outlineLevel="0" collapsed="false">
      <c r="A1456" s="37" t="s">
        <v>1482</v>
      </c>
      <c r="B1456" s="37" t="s">
        <v>27</v>
      </c>
    </row>
    <row r="1457" customFormat="false" ht="14.4" hidden="false" customHeight="false" outlineLevel="0" collapsed="false">
      <c r="A1457" s="37" t="s">
        <v>1483</v>
      </c>
      <c r="B1457" s="37" t="s">
        <v>27</v>
      </c>
    </row>
    <row r="1458" customFormat="false" ht="14.4" hidden="false" customHeight="false" outlineLevel="0" collapsed="false">
      <c r="A1458" s="37" t="s">
        <v>1484</v>
      </c>
      <c r="B1458" s="37" t="s">
        <v>27</v>
      </c>
    </row>
    <row r="1459" customFormat="false" ht="14.4" hidden="false" customHeight="false" outlineLevel="0" collapsed="false">
      <c r="A1459" s="37" t="s">
        <v>1485</v>
      </c>
      <c r="B1459" s="37" t="s">
        <v>27</v>
      </c>
    </row>
    <row r="1460" customFormat="false" ht="14.4" hidden="false" customHeight="false" outlineLevel="0" collapsed="false">
      <c r="A1460" s="37" t="s">
        <v>1486</v>
      </c>
      <c r="B1460" s="37" t="s">
        <v>27</v>
      </c>
    </row>
    <row r="1461" customFormat="false" ht="14.4" hidden="false" customHeight="false" outlineLevel="0" collapsed="false">
      <c r="A1461" s="37" t="s">
        <v>1487</v>
      </c>
      <c r="B1461" s="37" t="s">
        <v>27</v>
      </c>
    </row>
    <row r="1462" customFormat="false" ht="14.4" hidden="false" customHeight="false" outlineLevel="0" collapsed="false">
      <c r="A1462" s="37" t="s">
        <v>1488</v>
      </c>
      <c r="B1462" s="37" t="s">
        <v>27</v>
      </c>
    </row>
    <row r="1463" customFormat="false" ht="14.4" hidden="false" customHeight="false" outlineLevel="0" collapsed="false">
      <c r="A1463" s="37" t="s">
        <v>1489</v>
      </c>
      <c r="B1463" s="37" t="s">
        <v>27</v>
      </c>
    </row>
    <row r="1464" customFormat="false" ht="14.4" hidden="false" customHeight="false" outlineLevel="0" collapsed="false">
      <c r="A1464" s="37" t="s">
        <v>1490</v>
      </c>
      <c r="B1464" s="37" t="s">
        <v>27</v>
      </c>
    </row>
    <row r="1465" customFormat="false" ht="14.4" hidden="false" customHeight="false" outlineLevel="0" collapsed="false">
      <c r="A1465" s="37" t="s">
        <v>1491</v>
      </c>
      <c r="B1465" s="37" t="s">
        <v>27</v>
      </c>
    </row>
    <row r="1466" customFormat="false" ht="14.4" hidden="false" customHeight="false" outlineLevel="0" collapsed="false">
      <c r="A1466" s="37" t="s">
        <v>1492</v>
      </c>
      <c r="B1466" s="37" t="s">
        <v>27</v>
      </c>
    </row>
    <row r="1467" customFormat="false" ht="14.4" hidden="false" customHeight="false" outlineLevel="0" collapsed="false">
      <c r="A1467" s="37" t="s">
        <v>1493</v>
      </c>
      <c r="B1467" s="37" t="s">
        <v>27</v>
      </c>
    </row>
    <row r="1468" customFormat="false" ht="14.4" hidden="false" customHeight="false" outlineLevel="0" collapsed="false">
      <c r="A1468" s="37" t="s">
        <v>1494</v>
      </c>
      <c r="B1468" s="37" t="s">
        <v>27</v>
      </c>
    </row>
    <row r="1469" customFormat="false" ht="14.4" hidden="false" customHeight="false" outlineLevel="0" collapsed="false">
      <c r="A1469" s="37" t="s">
        <v>1495</v>
      </c>
      <c r="B1469" s="37" t="s">
        <v>27</v>
      </c>
    </row>
    <row r="1470" customFormat="false" ht="14.4" hidden="false" customHeight="false" outlineLevel="0" collapsed="false">
      <c r="A1470" s="37" t="s">
        <v>1496</v>
      </c>
      <c r="B1470" s="37" t="s">
        <v>27</v>
      </c>
    </row>
    <row r="1471" customFormat="false" ht="14.4" hidden="false" customHeight="false" outlineLevel="0" collapsed="false">
      <c r="A1471" s="37" t="s">
        <v>1497</v>
      </c>
      <c r="B1471" s="37" t="s">
        <v>27</v>
      </c>
    </row>
    <row r="1472" customFormat="false" ht="14.4" hidden="false" customHeight="false" outlineLevel="0" collapsed="false">
      <c r="A1472" s="37" t="s">
        <v>1498</v>
      </c>
      <c r="B1472" s="37" t="s">
        <v>27</v>
      </c>
    </row>
    <row r="1473" customFormat="false" ht="14.4" hidden="false" customHeight="false" outlineLevel="0" collapsed="false">
      <c r="A1473" s="37" t="s">
        <v>1499</v>
      </c>
      <c r="B1473" s="37" t="s">
        <v>27</v>
      </c>
    </row>
    <row r="1474" customFormat="false" ht="14.4" hidden="false" customHeight="false" outlineLevel="0" collapsed="false">
      <c r="A1474" s="37" t="s">
        <v>1500</v>
      </c>
      <c r="B1474" s="37" t="s">
        <v>27</v>
      </c>
    </row>
    <row r="1475" customFormat="false" ht="14.4" hidden="false" customHeight="false" outlineLevel="0" collapsed="false">
      <c r="A1475" s="37" t="s">
        <v>1501</v>
      </c>
      <c r="B1475" s="37" t="s">
        <v>27</v>
      </c>
    </row>
    <row r="1476" customFormat="false" ht="14.4" hidden="false" customHeight="false" outlineLevel="0" collapsed="false">
      <c r="A1476" s="37" t="s">
        <v>1502</v>
      </c>
      <c r="B1476" s="37" t="s">
        <v>27</v>
      </c>
    </row>
    <row r="1477" customFormat="false" ht="14.4" hidden="false" customHeight="false" outlineLevel="0" collapsed="false">
      <c r="A1477" s="37" t="s">
        <v>1503</v>
      </c>
      <c r="B1477" s="37" t="s">
        <v>27</v>
      </c>
    </row>
    <row r="1478" customFormat="false" ht="14.4" hidden="false" customHeight="false" outlineLevel="0" collapsed="false">
      <c r="A1478" s="37" t="s">
        <v>1504</v>
      </c>
      <c r="B1478" s="37" t="s">
        <v>27</v>
      </c>
    </row>
    <row r="1479" customFormat="false" ht="14.4" hidden="false" customHeight="false" outlineLevel="0" collapsed="false">
      <c r="A1479" s="37" t="s">
        <v>1505</v>
      </c>
      <c r="B1479" s="37" t="s">
        <v>27</v>
      </c>
    </row>
    <row r="1480" customFormat="false" ht="14.4" hidden="false" customHeight="false" outlineLevel="0" collapsed="false">
      <c r="A1480" s="37" t="s">
        <v>1506</v>
      </c>
      <c r="B1480" s="37" t="s">
        <v>27</v>
      </c>
    </row>
    <row r="1481" customFormat="false" ht="14.4" hidden="false" customHeight="false" outlineLevel="0" collapsed="false">
      <c r="A1481" s="37" t="s">
        <v>1507</v>
      </c>
      <c r="B1481" s="37" t="s">
        <v>27</v>
      </c>
    </row>
    <row r="1482" customFormat="false" ht="14.4" hidden="false" customHeight="false" outlineLevel="0" collapsed="false">
      <c r="A1482" s="37" t="s">
        <v>1508</v>
      </c>
      <c r="B1482" s="37" t="s">
        <v>27</v>
      </c>
    </row>
    <row r="1483" customFormat="false" ht="14.4" hidden="false" customHeight="false" outlineLevel="0" collapsed="false">
      <c r="A1483" s="37" t="s">
        <v>1509</v>
      </c>
      <c r="B1483" s="37" t="s">
        <v>27</v>
      </c>
    </row>
    <row r="1484" customFormat="false" ht="14.4" hidden="false" customHeight="false" outlineLevel="0" collapsed="false">
      <c r="A1484" s="37" t="s">
        <v>1510</v>
      </c>
      <c r="B1484" s="37" t="s">
        <v>27</v>
      </c>
    </row>
    <row r="1485" customFormat="false" ht="14.4" hidden="false" customHeight="false" outlineLevel="0" collapsed="false">
      <c r="A1485" s="37" t="s">
        <v>1511</v>
      </c>
      <c r="B1485" s="37" t="s">
        <v>27</v>
      </c>
    </row>
    <row r="1486" customFormat="false" ht="14.4" hidden="false" customHeight="false" outlineLevel="0" collapsed="false">
      <c r="A1486" s="37" t="s">
        <v>1512</v>
      </c>
      <c r="B1486" s="37" t="s">
        <v>27</v>
      </c>
    </row>
    <row r="1487" customFormat="false" ht="14.4" hidden="false" customHeight="false" outlineLevel="0" collapsed="false">
      <c r="A1487" s="37" t="s">
        <v>1513</v>
      </c>
      <c r="B1487" s="37" t="s">
        <v>27</v>
      </c>
    </row>
    <row r="1488" customFormat="false" ht="14.4" hidden="false" customHeight="false" outlineLevel="0" collapsed="false">
      <c r="A1488" s="37" t="s">
        <v>1514</v>
      </c>
      <c r="B1488" s="37" t="s">
        <v>27</v>
      </c>
    </row>
    <row r="1489" customFormat="false" ht="14.4" hidden="false" customHeight="false" outlineLevel="0" collapsed="false">
      <c r="A1489" s="37" t="s">
        <v>1515</v>
      </c>
      <c r="B1489" s="37" t="s">
        <v>27</v>
      </c>
    </row>
    <row r="1490" customFormat="false" ht="14.4" hidden="false" customHeight="false" outlineLevel="0" collapsed="false">
      <c r="A1490" s="37" t="s">
        <v>1516</v>
      </c>
      <c r="B1490" s="37" t="s">
        <v>27</v>
      </c>
    </row>
    <row r="1491" customFormat="false" ht="14.4" hidden="false" customHeight="false" outlineLevel="0" collapsed="false">
      <c r="A1491" s="37" t="s">
        <v>1517</v>
      </c>
      <c r="B1491" s="37" t="s">
        <v>27</v>
      </c>
    </row>
    <row r="1492" customFormat="false" ht="14.4" hidden="false" customHeight="false" outlineLevel="0" collapsed="false">
      <c r="A1492" s="37" t="s">
        <v>1518</v>
      </c>
      <c r="B1492" s="37" t="s">
        <v>27</v>
      </c>
    </row>
    <row r="1493" customFormat="false" ht="14.4" hidden="false" customHeight="false" outlineLevel="0" collapsed="false">
      <c r="A1493" s="37" t="s">
        <v>1519</v>
      </c>
      <c r="B1493" s="37" t="s">
        <v>27</v>
      </c>
    </row>
    <row r="1494" customFormat="false" ht="14.4" hidden="false" customHeight="false" outlineLevel="0" collapsed="false">
      <c r="A1494" s="37" t="s">
        <v>1520</v>
      </c>
      <c r="B1494" s="37" t="s">
        <v>27</v>
      </c>
    </row>
    <row r="1495" customFormat="false" ht="14.4" hidden="false" customHeight="false" outlineLevel="0" collapsed="false">
      <c r="A1495" s="37" t="s">
        <v>1521</v>
      </c>
      <c r="B1495" s="37" t="s">
        <v>27</v>
      </c>
    </row>
    <row r="1496" customFormat="false" ht="14.4" hidden="false" customHeight="false" outlineLevel="0" collapsed="false">
      <c r="A1496" s="37" t="s">
        <v>1522</v>
      </c>
      <c r="B1496" s="37" t="s">
        <v>27</v>
      </c>
    </row>
    <row r="1497" customFormat="false" ht="14.4" hidden="false" customHeight="false" outlineLevel="0" collapsed="false">
      <c r="A1497" s="37" t="s">
        <v>1523</v>
      </c>
      <c r="B1497" s="37" t="s">
        <v>27</v>
      </c>
    </row>
    <row r="1498" customFormat="false" ht="14.4" hidden="false" customHeight="false" outlineLevel="0" collapsed="false">
      <c r="A1498" s="37" t="s">
        <v>1524</v>
      </c>
      <c r="B1498" s="37" t="s">
        <v>27</v>
      </c>
    </row>
    <row r="1499" customFormat="false" ht="14.4" hidden="false" customHeight="false" outlineLevel="0" collapsed="false">
      <c r="A1499" s="37" t="s">
        <v>1525</v>
      </c>
      <c r="B1499" s="37" t="s">
        <v>27</v>
      </c>
    </row>
    <row r="1500" customFormat="false" ht="14.4" hidden="false" customHeight="false" outlineLevel="0" collapsed="false">
      <c r="A1500" s="37" t="s">
        <v>1526</v>
      </c>
      <c r="B1500" s="37" t="s">
        <v>27</v>
      </c>
    </row>
    <row r="1501" customFormat="false" ht="14.4" hidden="false" customHeight="false" outlineLevel="0" collapsed="false">
      <c r="A1501" s="37" t="s">
        <v>1527</v>
      </c>
      <c r="B1501" s="37" t="s">
        <v>27</v>
      </c>
    </row>
    <row r="1502" customFormat="false" ht="14.4" hidden="false" customHeight="false" outlineLevel="0" collapsed="false">
      <c r="A1502" s="37" t="s">
        <v>1528</v>
      </c>
      <c r="B1502" s="37" t="s">
        <v>27</v>
      </c>
    </row>
    <row r="1503" customFormat="false" ht="14.4" hidden="false" customHeight="false" outlineLevel="0" collapsed="false">
      <c r="A1503" s="37" t="s">
        <v>1529</v>
      </c>
      <c r="B1503" s="37" t="s">
        <v>27</v>
      </c>
    </row>
    <row r="1504" customFormat="false" ht="14.4" hidden="false" customHeight="false" outlineLevel="0" collapsed="false">
      <c r="A1504" s="37" t="s">
        <v>1530</v>
      </c>
      <c r="B1504" s="37" t="s">
        <v>27</v>
      </c>
    </row>
    <row r="1505" customFormat="false" ht="14.4" hidden="false" customHeight="false" outlineLevel="0" collapsed="false">
      <c r="A1505" s="37" t="s">
        <v>1531</v>
      </c>
      <c r="B1505" s="37" t="s">
        <v>27</v>
      </c>
    </row>
    <row r="1506" customFormat="false" ht="14.4" hidden="false" customHeight="false" outlineLevel="0" collapsed="false">
      <c r="A1506" s="37" t="s">
        <v>1532</v>
      </c>
      <c r="B1506" s="37" t="s">
        <v>27</v>
      </c>
    </row>
    <row r="1507" customFormat="false" ht="14.4" hidden="false" customHeight="false" outlineLevel="0" collapsed="false">
      <c r="A1507" s="37" t="s">
        <v>1533</v>
      </c>
      <c r="B1507" s="37" t="s">
        <v>27</v>
      </c>
    </row>
    <row r="1508" customFormat="false" ht="14.4" hidden="false" customHeight="false" outlineLevel="0" collapsed="false">
      <c r="A1508" s="37" t="s">
        <v>1534</v>
      </c>
      <c r="B1508" s="37" t="s">
        <v>27</v>
      </c>
    </row>
    <row r="1509" customFormat="false" ht="14.4" hidden="false" customHeight="false" outlineLevel="0" collapsed="false">
      <c r="A1509" s="37" t="s">
        <v>1535</v>
      </c>
      <c r="B1509" s="37" t="s">
        <v>27</v>
      </c>
    </row>
    <row r="1510" customFormat="false" ht="14.4" hidden="false" customHeight="false" outlineLevel="0" collapsed="false">
      <c r="A1510" s="37" t="s">
        <v>1536</v>
      </c>
      <c r="B1510" s="37" t="s">
        <v>27</v>
      </c>
    </row>
    <row r="1511" customFormat="false" ht="14.4" hidden="false" customHeight="false" outlineLevel="0" collapsed="false">
      <c r="A1511" s="37" t="s">
        <v>1537</v>
      </c>
      <c r="B1511" s="37" t="s">
        <v>27</v>
      </c>
    </row>
    <row r="1512" customFormat="false" ht="14.4" hidden="false" customHeight="false" outlineLevel="0" collapsed="false">
      <c r="A1512" s="37" t="s">
        <v>1538</v>
      </c>
      <c r="B1512" s="37" t="s">
        <v>27</v>
      </c>
    </row>
    <row r="1513" customFormat="false" ht="14.4" hidden="false" customHeight="false" outlineLevel="0" collapsed="false">
      <c r="A1513" s="37" t="s">
        <v>1539</v>
      </c>
      <c r="B1513" s="37" t="s">
        <v>27</v>
      </c>
    </row>
    <row r="1514" customFormat="false" ht="14.4" hidden="false" customHeight="false" outlineLevel="0" collapsed="false">
      <c r="A1514" s="37" t="s">
        <v>1540</v>
      </c>
      <c r="B1514" s="37" t="s">
        <v>27</v>
      </c>
    </row>
    <row r="1515" customFormat="false" ht="14.4" hidden="false" customHeight="false" outlineLevel="0" collapsed="false">
      <c r="A1515" s="37" t="s">
        <v>1541</v>
      </c>
      <c r="B1515" s="37" t="s">
        <v>27</v>
      </c>
    </row>
    <row r="1516" customFormat="false" ht="14.4" hidden="false" customHeight="false" outlineLevel="0" collapsed="false">
      <c r="A1516" s="37" t="s">
        <v>1542</v>
      </c>
      <c r="B1516" s="37" t="s">
        <v>27</v>
      </c>
    </row>
    <row r="1517" customFormat="false" ht="14.4" hidden="false" customHeight="false" outlineLevel="0" collapsed="false">
      <c r="A1517" s="37" t="s">
        <v>1543</v>
      </c>
      <c r="B1517" s="37" t="s">
        <v>27</v>
      </c>
    </row>
    <row r="1518" customFormat="false" ht="14.4" hidden="false" customHeight="false" outlineLevel="0" collapsed="false">
      <c r="A1518" s="37" t="s">
        <v>1544</v>
      </c>
      <c r="B1518" s="37" t="s">
        <v>27</v>
      </c>
    </row>
    <row r="1519" customFormat="false" ht="14.4" hidden="false" customHeight="false" outlineLevel="0" collapsed="false">
      <c r="A1519" s="37" t="s">
        <v>1545</v>
      </c>
      <c r="B1519" s="37" t="s">
        <v>27</v>
      </c>
    </row>
    <row r="1520" customFormat="false" ht="14.4" hidden="false" customHeight="false" outlineLevel="0" collapsed="false">
      <c r="A1520" s="37" t="s">
        <v>1546</v>
      </c>
      <c r="B1520" s="37" t="s">
        <v>27</v>
      </c>
    </row>
    <row r="1521" customFormat="false" ht="14.4" hidden="false" customHeight="false" outlineLevel="0" collapsed="false">
      <c r="A1521" s="37" t="s">
        <v>1547</v>
      </c>
      <c r="B1521" s="37" t="s">
        <v>27</v>
      </c>
    </row>
    <row r="1522" customFormat="false" ht="14.4" hidden="false" customHeight="false" outlineLevel="0" collapsed="false">
      <c r="A1522" s="37" t="s">
        <v>1548</v>
      </c>
      <c r="B1522" s="37" t="s">
        <v>27</v>
      </c>
    </row>
    <row r="1523" customFormat="false" ht="14.4" hidden="false" customHeight="false" outlineLevel="0" collapsed="false">
      <c r="A1523" s="37" t="s">
        <v>1549</v>
      </c>
      <c r="B1523" s="37" t="s">
        <v>27</v>
      </c>
    </row>
    <row r="1524" customFormat="false" ht="14.4" hidden="false" customHeight="false" outlineLevel="0" collapsed="false">
      <c r="A1524" s="37" t="s">
        <v>1550</v>
      </c>
      <c r="B1524" s="37" t="s">
        <v>27</v>
      </c>
    </row>
    <row r="1525" customFormat="false" ht="14.4" hidden="false" customHeight="false" outlineLevel="0" collapsed="false">
      <c r="A1525" s="37" t="s">
        <v>1551</v>
      </c>
      <c r="B1525" s="37" t="s">
        <v>27</v>
      </c>
    </row>
    <row r="1526" customFormat="false" ht="14.4" hidden="false" customHeight="false" outlineLevel="0" collapsed="false">
      <c r="A1526" s="37" t="s">
        <v>1552</v>
      </c>
      <c r="B1526" s="37" t="s">
        <v>27</v>
      </c>
    </row>
    <row r="1527" customFormat="false" ht="14.4" hidden="false" customHeight="false" outlineLevel="0" collapsed="false">
      <c r="A1527" s="37" t="s">
        <v>1553</v>
      </c>
      <c r="B1527" s="37" t="s">
        <v>27</v>
      </c>
    </row>
    <row r="1528" customFormat="false" ht="14.4" hidden="false" customHeight="false" outlineLevel="0" collapsed="false">
      <c r="A1528" s="37" t="s">
        <v>1554</v>
      </c>
      <c r="B1528" s="37" t="s">
        <v>27</v>
      </c>
    </row>
    <row r="1529" customFormat="false" ht="14.4" hidden="false" customHeight="false" outlineLevel="0" collapsed="false">
      <c r="A1529" s="37" t="s">
        <v>1555</v>
      </c>
      <c r="B1529" s="37" t="s">
        <v>27</v>
      </c>
    </row>
    <row r="1530" customFormat="false" ht="14.4" hidden="false" customHeight="false" outlineLevel="0" collapsed="false">
      <c r="A1530" s="37" t="s">
        <v>1556</v>
      </c>
      <c r="B1530" s="37" t="s">
        <v>27</v>
      </c>
    </row>
    <row r="1531" customFormat="false" ht="14.4" hidden="false" customHeight="false" outlineLevel="0" collapsed="false">
      <c r="A1531" s="37" t="s">
        <v>1557</v>
      </c>
      <c r="B1531" s="37" t="s">
        <v>27</v>
      </c>
    </row>
    <row r="1532" customFormat="false" ht="14.4" hidden="false" customHeight="false" outlineLevel="0" collapsed="false">
      <c r="A1532" s="37" t="s">
        <v>1558</v>
      </c>
      <c r="B1532" s="37" t="s">
        <v>27</v>
      </c>
    </row>
    <row r="1533" customFormat="false" ht="14.4" hidden="false" customHeight="false" outlineLevel="0" collapsed="false">
      <c r="A1533" s="37" t="s">
        <v>1559</v>
      </c>
      <c r="B1533" s="37" t="s">
        <v>27</v>
      </c>
    </row>
    <row r="1534" customFormat="false" ht="14.4" hidden="false" customHeight="false" outlineLevel="0" collapsed="false">
      <c r="A1534" s="37" t="s">
        <v>1560</v>
      </c>
      <c r="B1534" s="37" t="s">
        <v>27</v>
      </c>
    </row>
    <row r="1535" customFormat="false" ht="14.4" hidden="false" customHeight="false" outlineLevel="0" collapsed="false">
      <c r="A1535" s="37" t="s">
        <v>1561</v>
      </c>
      <c r="B1535" s="37" t="s">
        <v>27</v>
      </c>
    </row>
    <row r="1536" customFormat="false" ht="14.4" hidden="false" customHeight="false" outlineLevel="0" collapsed="false">
      <c r="A1536" s="37" t="s">
        <v>1562</v>
      </c>
      <c r="B1536" s="37" t="s">
        <v>27</v>
      </c>
    </row>
    <row r="1537" customFormat="false" ht="14.4" hidden="false" customHeight="false" outlineLevel="0" collapsed="false">
      <c r="A1537" s="37" t="s">
        <v>1563</v>
      </c>
      <c r="B1537" s="37" t="s">
        <v>27</v>
      </c>
    </row>
    <row r="1538" customFormat="false" ht="14.4" hidden="false" customHeight="false" outlineLevel="0" collapsed="false">
      <c r="A1538" s="37" t="s">
        <v>1564</v>
      </c>
      <c r="B1538" s="37" t="s">
        <v>27</v>
      </c>
    </row>
    <row r="1539" customFormat="false" ht="14.4" hidden="false" customHeight="false" outlineLevel="0" collapsed="false">
      <c r="A1539" s="37" t="s">
        <v>1565</v>
      </c>
      <c r="B1539" s="37" t="s">
        <v>27</v>
      </c>
    </row>
    <row r="1540" customFormat="false" ht="14.4" hidden="false" customHeight="false" outlineLevel="0" collapsed="false">
      <c r="A1540" s="37" t="s">
        <v>1566</v>
      </c>
      <c r="B1540" s="37" t="s">
        <v>27</v>
      </c>
    </row>
    <row r="1541" customFormat="false" ht="14.4" hidden="false" customHeight="false" outlineLevel="0" collapsed="false">
      <c r="A1541" s="37" t="s">
        <v>1567</v>
      </c>
      <c r="B1541" s="37" t="s">
        <v>27</v>
      </c>
    </row>
    <row r="1542" customFormat="false" ht="14.4" hidden="false" customHeight="false" outlineLevel="0" collapsed="false">
      <c r="A1542" s="37" t="s">
        <v>1568</v>
      </c>
      <c r="B1542" s="37" t="s">
        <v>27</v>
      </c>
    </row>
    <row r="1543" customFormat="false" ht="14.4" hidden="false" customHeight="false" outlineLevel="0" collapsed="false">
      <c r="A1543" s="37" t="s">
        <v>1569</v>
      </c>
      <c r="B1543" s="37" t="s">
        <v>27</v>
      </c>
    </row>
    <row r="1544" customFormat="false" ht="14.4" hidden="false" customHeight="false" outlineLevel="0" collapsed="false">
      <c r="A1544" s="37" t="s">
        <v>1570</v>
      </c>
      <c r="B1544" s="37" t="s">
        <v>27</v>
      </c>
    </row>
    <row r="1545" customFormat="false" ht="14.4" hidden="false" customHeight="false" outlineLevel="0" collapsed="false">
      <c r="A1545" s="37" t="s">
        <v>1571</v>
      </c>
      <c r="B1545" s="37" t="s">
        <v>27</v>
      </c>
    </row>
    <row r="1546" customFormat="false" ht="14.4" hidden="false" customHeight="false" outlineLevel="0" collapsed="false">
      <c r="A1546" s="37" t="s">
        <v>1572</v>
      </c>
      <c r="B1546" s="37" t="s">
        <v>27</v>
      </c>
    </row>
    <row r="1547" customFormat="false" ht="14.4" hidden="false" customHeight="false" outlineLevel="0" collapsed="false">
      <c r="A1547" s="37" t="s">
        <v>1573</v>
      </c>
      <c r="B1547" s="37" t="s">
        <v>27</v>
      </c>
    </row>
    <row r="1548" customFormat="false" ht="14.4" hidden="false" customHeight="false" outlineLevel="0" collapsed="false">
      <c r="A1548" s="37" t="s">
        <v>1574</v>
      </c>
      <c r="B1548" s="37" t="s">
        <v>27</v>
      </c>
    </row>
    <row r="1549" customFormat="false" ht="14.4" hidden="false" customHeight="false" outlineLevel="0" collapsed="false">
      <c r="A1549" s="37" t="s">
        <v>1575</v>
      </c>
      <c r="B1549" s="37" t="s">
        <v>27</v>
      </c>
    </row>
    <row r="1550" customFormat="false" ht="14.4" hidden="false" customHeight="false" outlineLevel="0" collapsed="false">
      <c r="A1550" s="37" t="s">
        <v>1576</v>
      </c>
      <c r="B1550" s="37" t="s">
        <v>27</v>
      </c>
    </row>
    <row r="1551" customFormat="false" ht="14.4" hidden="false" customHeight="false" outlineLevel="0" collapsed="false">
      <c r="A1551" s="37" t="s">
        <v>1577</v>
      </c>
      <c r="B1551" s="37" t="s">
        <v>27</v>
      </c>
    </row>
    <row r="1552" customFormat="false" ht="14.4" hidden="false" customHeight="false" outlineLevel="0" collapsed="false">
      <c r="A1552" s="37" t="s">
        <v>1578</v>
      </c>
      <c r="B1552" s="37" t="s">
        <v>27</v>
      </c>
    </row>
    <row r="1553" customFormat="false" ht="14.4" hidden="false" customHeight="false" outlineLevel="0" collapsed="false">
      <c r="A1553" s="37" t="s">
        <v>1579</v>
      </c>
      <c r="B1553" s="37" t="s">
        <v>27</v>
      </c>
    </row>
    <row r="1554" customFormat="false" ht="14.4" hidden="false" customHeight="false" outlineLevel="0" collapsed="false">
      <c r="A1554" s="37" t="s">
        <v>1580</v>
      </c>
      <c r="B1554" s="37" t="s">
        <v>27</v>
      </c>
    </row>
    <row r="1555" customFormat="false" ht="14.4" hidden="false" customHeight="false" outlineLevel="0" collapsed="false">
      <c r="A1555" s="37" t="s">
        <v>1581</v>
      </c>
      <c r="B1555" s="37" t="s">
        <v>27</v>
      </c>
    </row>
    <row r="1556" customFormat="false" ht="14.4" hidden="false" customHeight="false" outlineLevel="0" collapsed="false">
      <c r="A1556" s="37" t="s">
        <v>1582</v>
      </c>
      <c r="B1556" s="37" t="s">
        <v>27</v>
      </c>
    </row>
    <row r="1557" customFormat="false" ht="14.4" hidden="false" customHeight="false" outlineLevel="0" collapsed="false">
      <c r="A1557" s="37" t="s">
        <v>1583</v>
      </c>
      <c r="B1557" s="37" t="s">
        <v>27</v>
      </c>
    </row>
    <row r="1558" customFormat="false" ht="14.4" hidden="false" customHeight="false" outlineLevel="0" collapsed="false">
      <c r="A1558" s="37" t="s">
        <v>1584</v>
      </c>
      <c r="B1558" s="37" t="s">
        <v>27</v>
      </c>
    </row>
    <row r="1559" customFormat="false" ht="14.4" hidden="false" customHeight="false" outlineLevel="0" collapsed="false">
      <c r="A1559" s="37" t="s">
        <v>1585</v>
      </c>
      <c r="B1559" s="37" t="s">
        <v>27</v>
      </c>
    </row>
    <row r="1560" customFormat="false" ht="14.4" hidden="false" customHeight="false" outlineLevel="0" collapsed="false">
      <c r="A1560" s="37" t="s">
        <v>1586</v>
      </c>
      <c r="B1560" s="37" t="s">
        <v>27</v>
      </c>
    </row>
    <row r="1561" customFormat="false" ht="14.4" hidden="false" customHeight="false" outlineLevel="0" collapsed="false">
      <c r="A1561" s="37" t="s">
        <v>1587</v>
      </c>
      <c r="B1561" s="37" t="s">
        <v>27</v>
      </c>
    </row>
    <row r="1562" customFormat="false" ht="14.4" hidden="false" customHeight="false" outlineLevel="0" collapsed="false">
      <c r="A1562" s="37" t="s">
        <v>1588</v>
      </c>
      <c r="B1562" s="37" t="s">
        <v>27</v>
      </c>
    </row>
    <row r="1563" customFormat="false" ht="14.4" hidden="false" customHeight="false" outlineLevel="0" collapsed="false">
      <c r="A1563" s="37" t="s">
        <v>1589</v>
      </c>
      <c r="B1563" s="37" t="s">
        <v>27</v>
      </c>
    </row>
    <row r="1564" customFormat="false" ht="14.4" hidden="false" customHeight="false" outlineLevel="0" collapsed="false">
      <c r="A1564" s="37" t="s">
        <v>1590</v>
      </c>
      <c r="B1564" s="37" t="s">
        <v>27</v>
      </c>
    </row>
    <row r="1565" customFormat="false" ht="14.4" hidden="false" customHeight="false" outlineLevel="0" collapsed="false">
      <c r="A1565" s="37" t="s">
        <v>1591</v>
      </c>
      <c r="B1565" s="37" t="s">
        <v>27</v>
      </c>
    </row>
    <row r="1566" customFormat="false" ht="14.4" hidden="false" customHeight="false" outlineLevel="0" collapsed="false">
      <c r="A1566" s="37" t="s">
        <v>1592</v>
      </c>
      <c r="B1566" s="37" t="s">
        <v>27</v>
      </c>
    </row>
    <row r="1567" customFormat="false" ht="14.4" hidden="false" customHeight="false" outlineLevel="0" collapsed="false">
      <c r="A1567" s="37" t="s">
        <v>1593</v>
      </c>
      <c r="B1567" s="37" t="s">
        <v>27</v>
      </c>
    </row>
    <row r="1568" customFormat="false" ht="14.4" hidden="false" customHeight="false" outlineLevel="0" collapsed="false">
      <c r="A1568" s="37" t="s">
        <v>1594</v>
      </c>
      <c r="B1568" s="37" t="s">
        <v>27</v>
      </c>
    </row>
    <row r="1569" customFormat="false" ht="14.4" hidden="false" customHeight="false" outlineLevel="0" collapsed="false">
      <c r="A1569" s="37" t="s">
        <v>1595</v>
      </c>
      <c r="B1569" s="37" t="s">
        <v>27</v>
      </c>
    </row>
    <row r="1570" customFormat="false" ht="14.4" hidden="false" customHeight="false" outlineLevel="0" collapsed="false">
      <c r="A1570" s="37" t="s">
        <v>1596</v>
      </c>
      <c r="B1570" s="37" t="s">
        <v>27</v>
      </c>
    </row>
    <row r="1571" customFormat="false" ht="14.4" hidden="false" customHeight="false" outlineLevel="0" collapsed="false">
      <c r="A1571" s="37" t="s">
        <v>1597</v>
      </c>
      <c r="B1571" s="37" t="s">
        <v>27</v>
      </c>
    </row>
    <row r="1572" customFormat="false" ht="14.4" hidden="false" customHeight="false" outlineLevel="0" collapsed="false">
      <c r="A1572" s="37" t="s">
        <v>1598</v>
      </c>
      <c r="B1572" s="37" t="s">
        <v>27</v>
      </c>
    </row>
    <row r="1573" customFormat="false" ht="14.4" hidden="false" customHeight="false" outlineLevel="0" collapsed="false">
      <c r="A1573" s="37" t="s">
        <v>1599</v>
      </c>
      <c r="B1573" s="37" t="s">
        <v>27</v>
      </c>
    </row>
    <row r="1574" customFormat="false" ht="14.4" hidden="false" customHeight="false" outlineLevel="0" collapsed="false">
      <c r="A1574" s="37" t="s">
        <v>1600</v>
      </c>
      <c r="B1574" s="37" t="s">
        <v>27</v>
      </c>
    </row>
    <row r="1575" customFormat="false" ht="14.4" hidden="false" customHeight="false" outlineLevel="0" collapsed="false">
      <c r="A1575" s="37" t="s">
        <v>1601</v>
      </c>
      <c r="B1575" s="37" t="s">
        <v>27</v>
      </c>
    </row>
    <row r="1576" customFormat="false" ht="14.4" hidden="false" customHeight="false" outlineLevel="0" collapsed="false">
      <c r="A1576" s="37" t="s">
        <v>1602</v>
      </c>
      <c r="B1576" s="37" t="s">
        <v>27</v>
      </c>
    </row>
    <row r="1577" customFormat="false" ht="14.4" hidden="false" customHeight="false" outlineLevel="0" collapsed="false">
      <c r="A1577" s="37" t="s">
        <v>1603</v>
      </c>
      <c r="B1577" s="37" t="s">
        <v>27</v>
      </c>
    </row>
    <row r="1578" customFormat="false" ht="14.4" hidden="false" customHeight="false" outlineLevel="0" collapsed="false">
      <c r="A1578" s="37" t="s">
        <v>1604</v>
      </c>
      <c r="B1578" s="37" t="s">
        <v>27</v>
      </c>
    </row>
    <row r="1579" customFormat="false" ht="14.4" hidden="false" customHeight="false" outlineLevel="0" collapsed="false">
      <c r="A1579" s="37" t="s">
        <v>1605</v>
      </c>
      <c r="B1579" s="37" t="s">
        <v>27</v>
      </c>
    </row>
    <row r="1580" customFormat="false" ht="14.4" hidden="false" customHeight="false" outlineLevel="0" collapsed="false">
      <c r="A1580" s="37" t="s">
        <v>1606</v>
      </c>
      <c r="B1580" s="37" t="s">
        <v>27</v>
      </c>
    </row>
    <row r="1581" customFormat="false" ht="14.4" hidden="false" customHeight="false" outlineLevel="0" collapsed="false">
      <c r="A1581" s="37" t="s">
        <v>1607</v>
      </c>
      <c r="B1581" s="37" t="s">
        <v>27</v>
      </c>
    </row>
    <row r="1582" customFormat="false" ht="14.4" hidden="false" customHeight="false" outlineLevel="0" collapsed="false">
      <c r="A1582" s="37" t="s">
        <v>1608</v>
      </c>
      <c r="B1582" s="37" t="s">
        <v>27</v>
      </c>
    </row>
    <row r="1583" customFormat="false" ht="14.4" hidden="false" customHeight="false" outlineLevel="0" collapsed="false">
      <c r="A1583" s="37" t="s">
        <v>1609</v>
      </c>
      <c r="B1583" s="37" t="s">
        <v>27</v>
      </c>
    </row>
    <row r="1584" customFormat="false" ht="14.4" hidden="false" customHeight="false" outlineLevel="0" collapsed="false">
      <c r="A1584" s="37" t="s">
        <v>1610</v>
      </c>
      <c r="B1584" s="37" t="s">
        <v>27</v>
      </c>
    </row>
    <row r="1585" customFormat="false" ht="14.4" hidden="false" customHeight="false" outlineLevel="0" collapsed="false">
      <c r="A1585" s="37" t="s">
        <v>1611</v>
      </c>
      <c r="B1585" s="37" t="s">
        <v>27</v>
      </c>
    </row>
    <row r="1586" customFormat="false" ht="14.4" hidden="false" customHeight="false" outlineLevel="0" collapsed="false">
      <c r="A1586" s="37" t="s">
        <v>1612</v>
      </c>
      <c r="B1586" s="37" t="s">
        <v>27</v>
      </c>
    </row>
    <row r="1587" customFormat="false" ht="14.4" hidden="false" customHeight="false" outlineLevel="0" collapsed="false">
      <c r="A1587" s="37" t="s">
        <v>1613</v>
      </c>
      <c r="B1587" s="37" t="s">
        <v>27</v>
      </c>
    </row>
    <row r="1588" customFormat="false" ht="14.4" hidden="false" customHeight="false" outlineLevel="0" collapsed="false">
      <c r="A1588" s="37" t="s">
        <v>1614</v>
      </c>
      <c r="B1588" s="37" t="s">
        <v>27</v>
      </c>
    </row>
    <row r="1589" customFormat="false" ht="14.4" hidden="false" customHeight="false" outlineLevel="0" collapsed="false">
      <c r="A1589" s="37" t="s">
        <v>1615</v>
      </c>
      <c r="B1589" s="37" t="s">
        <v>27</v>
      </c>
    </row>
    <row r="1590" customFormat="false" ht="14.4" hidden="false" customHeight="false" outlineLevel="0" collapsed="false">
      <c r="A1590" s="37" t="s">
        <v>1616</v>
      </c>
      <c r="B1590" s="37" t="s">
        <v>27</v>
      </c>
    </row>
    <row r="1591" customFormat="false" ht="14.4" hidden="false" customHeight="false" outlineLevel="0" collapsed="false">
      <c r="A1591" s="37" t="s">
        <v>1617</v>
      </c>
      <c r="B1591" s="37" t="s">
        <v>27</v>
      </c>
    </row>
    <row r="1592" customFormat="false" ht="14.4" hidden="false" customHeight="false" outlineLevel="0" collapsed="false">
      <c r="A1592" s="37" t="s">
        <v>1618</v>
      </c>
      <c r="B1592" s="37" t="s">
        <v>27</v>
      </c>
    </row>
    <row r="1593" customFormat="false" ht="14.4" hidden="false" customHeight="false" outlineLevel="0" collapsed="false">
      <c r="A1593" s="37" t="s">
        <v>1619</v>
      </c>
      <c r="B1593" s="37" t="s">
        <v>27</v>
      </c>
    </row>
    <row r="1594" customFormat="false" ht="14.4" hidden="false" customHeight="false" outlineLevel="0" collapsed="false">
      <c r="A1594" s="37" t="s">
        <v>1620</v>
      </c>
      <c r="B1594" s="37" t="s">
        <v>27</v>
      </c>
    </row>
    <row r="1595" customFormat="false" ht="14.4" hidden="false" customHeight="false" outlineLevel="0" collapsed="false">
      <c r="A1595" s="37" t="s">
        <v>1621</v>
      </c>
      <c r="B1595" s="37" t="s">
        <v>27</v>
      </c>
    </row>
    <row r="1596" customFormat="false" ht="14.4" hidden="false" customHeight="false" outlineLevel="0" collapsed="false">
      <c r="A1596" s="37" t="s">
        <v>1622</v>
      </c>
      <c r="B1596" s="37" t="s">
        <v>27</v>
      </c>
    </row>
    <row r="1597" customFormat="false" ht="14.4" hidden="false" customHeight="false" outlineLevel="0" collapsed="false">
      <c r="A1597" s="37" t="s">
        <v>1623</v>
      </c>
      <c r="B1597" s="37" t="s">
        <v>27</v>
      </c>
    </row>
    <row r="1598" customFormat="false" ht="14.4" hidden="false" customHeight="false" outlineLevel="0" collapsed="false">
      <c r="A1598" s="37" t="s">
        <v>1624</v>
      </c>
      <c r="B1598" s="37" t="s">
        <v>27</v>
      </c>
    </row>
    <row r="1599" customFormat="false" ht="14.4" hidden="false" customHeight="false" outlineLevel="0" collapsed="false">
      <c r="A1599" s="37" t="s">
        <v>1625</v>
      </c>
      <c r="B1599" s="37" t="s">
        <v>27</v>
      </c>
    </row>
    <row r="1600" customFormat="false" ht="14.4" hidden="false" customHeight="false" outlineLevel="0" collapsed="false">
      <c r="A1600" s="37" t="s">
        <v>1626</v>
      </c>
      <c r="B1600" s="37" t="s">
        <v>27</v>
      </c>
    </row>
    <row r="1601" customFormat="false" ht="14.4" hidden="false" customHeight="false" outlineLevel="0" collapsed="false">
      <c r="A1601" s="37" t="s">
        <v>1627</v>
      </c>
      <c r="B1601" s="37" t="s">
        <v>27</v>
      </c>
    </row>
    <row r="1602" customFormat="false" ht="14.4" hidden="false" customHeight="false" outlineLevel="0" collapsed="false">
      <c r="A1602" s="37" t="s">
        <v>1628</v>
      </c>
      <c r="B1602" s="37" t="s">
        <v>27</v>
      </c>
    </row>
    <row r="1603" customFormat="false" ht="14.4" hidden="false" customHeight="false" outlineLevel="0" collapsed="false">
      <c r="A1603" s="37" t="s">
        <v>1629</v>
      </c>
      <c r="B1603" s="37" t="s">
        <v>27</v>
      </c>
    </row>
    <row r="1604" customFormat="false" ht="14.4" hidden="false" customHeight="false" outlineLevel="0" collapsed="false">
      <c r="A1604" s="37" t="s">
        <v>1630</v>
      </c>
      <c r="B1604" s="37" t="s">
        <v>27</v>
      </c>
    </row>
    <row r="1605" customFormat="false" ht="14.4" hidden="false" customHeight="false" outlineLevel="0" collapsed="false">
      <c r="A1605" s="37" t="s">
        <v>1631</v>
      </c>
      <c r="B1605" s="37" t="s">
        <v>27</v>
      </c>
    </row>
    <row r="1606" customFormat="false" ht="14.4" hidden="false" customHeight="false" outlineLevel="0" collapsed="false">
      <c r="A1606" s="37" t="s">
        <v>1632</v>
      </c>
      <c r="B1606" s="37" t="s">
        <v>27</v>
      </c>
    </row>
    <row r="1607" customFormat="false" ht="14.4" hidden="false" customHeight="false" outlineLevel="0" collapsed="false">
      <c r="A1607" s="37" t="s">
        <v>1633</v>
      </c>
      <c r="B1607" s="37" t="s">
        <v>27</v>
      </c>
    </row>
    <row r="1608" customFormat="false" ht="14.4" hidden="false" customHeight="false" outlineLevel="0" collapsed="false">
      <c r="A1608" s="37" t="s">
        <v>1634</v>
      </c>
      <c r="B1608" s="37" t="s">
        <v>27</v>
      </c>
    </row>
    <row r="1609" customFormat="false" ht="14.4" hidden="false" customHeight="false" outlineLevel="0" collapsed="false">
      <c r="A1609" s="37" t="s">
        <v>1635</v>
      </c>
      <c r="B1609" s="37" t="s">
        <v>27</v>
      </c>
    </row>
    <row r="1610" customFormat="false" ht="14.4" hidden="false" customHeight="false" outlineLevel="0" collapsed="false">
      <c r="A1610" s="37" t="s">
        <v>1636</v>
      </c>
      <c r="B1610" s="37" t="s">
        <v>27</v>
      </c>
    </row>
    <row r="1611" customFormat="false" ht="14.4" hidden="false" customHeight="false" outlineLevel="0" collapsed="false">
      <c r="A1611" s="37" t="s">
        <v>1637</v>
      </c>
      <c r="B1611" s="37" t="s">
        <v>27</v>
      </c>
    </row>
    <row r="1612" customFormat="false" ht="14.4" hidden="false" customHeight="false" outlineLevel="0" collapsed="false">
      <c r="A1612" s="37" t="s">
        <v>1638</v>
      </c>
      <c r="B1612" s="37" t="s">
        <v>27</v>
      </c>
    </row>
    <row r="1613" customFormat="false" ht="14.4" hidden="false" customHeight="false" outlineLevel="0" collapsed="false">
      <c r="A1613" s="37" t="s">
        <v>1639</v>
      </c>
      <c r="B1613" s="37" t="s">
        <v>27</v>
      </c>
    </row>
    <row r="1614" customFormat="false" ht="14.4" hidden="false" customHeight="false" outlineLevel="0" collapsed="false">
      <c r="A1614" s="37" t="s">
        <v>1640</v>
      </c>
      <c r="B1614" s="37" t="s">
        <v>27</v>
      </c>
    </row>
    <row r="1615" customFormat="false" ht="14.4" hidden="false" customHeight="false" outlineLevel="0" collapsed="false">
      <c r="A1615" s="37" t="s">
        <v>1641</v>
      </c>
      <c r="B1615" s="37" t="s">
        <v>27</v>
      </c>
    </row>
    <row r="1616" customFormat="false" ht="14.4" hidden="false" customHeight="false" outlineLevel="0" collapsed="false">
      <c r="A1616" s="37" t="s">
        <v>1642</v>
      </c>
      <c r="B1616" s="37" t="s">
        <v>27</v>
      </c>
    </row>
    <row r="1617" customFormat="false" ht="14.4" hidden="false" customHeight="false" outlineLevel="0" collapsed="false">
      <c r="A1617" s="37" t="s">
        <v>1643</v>
      </c>
      <c r="B1617" s="37" t="s">
        <v>27</v>
      </c>
    </row>
    <row r="1618" customFormat="false" ht="14.4" hidden="false" customHeight="false" outlineLevel="0" collapsed="false">
      <c r="A1618" s="37" t="s">
        <v>1644</v>
      </c>
      <c r="B1618" s="37" t="s">
        <v>27</v>
      </c>
    </row>
    <row r="1619" customFormat="false" ht="14.4" hidden="false" customHeight="false" outlineLevel="0" collapsed="false">
      <c r="A1619" s="37" t="s">
        <v>1645</v>
      </c>
      <c r="B1619" s="37" t="s">
        <v>27</v>
      </c>
    </row>
    <row r="1620" customFormat="false" ht="14.4" hidden="false" customHeight="false" outlineLevel="0" collapsed="false">
      <c r="A1620" s="37" t="s">
        <v>1646</v>
      </c>
      <c r="B1620" s="37" t="s">
        <v>27</v>
      </c>
    </row>
    <row r="1621" customFormat="false" ht="14.4" hidden="false" customHeight="false" outlineLevel="0" collapsed="false">
      <c r="A1621" s="37" t="s">
        <v>1647</v>
      </c>
      <c r="B1621" s="37" t="s">
        <v>27</v>
      </c>
    </row>
    <row r="1622" customFormat="false" ht="14.4" hidden="false" customHeight="false" outlineLevel="0" collapsed="false">
      <c r="A1622" s="37" t="s">
        <v>1648</v>
      </c>
      <c r="B1622" s="37" t="s">
        <v>27</v>
      </c>
    </row>
    <row r="1623" customFormat="false" ht="14.4" hidden="false" customHeight="false" outlineLevel="0" collapsed="false">
      <c r="A1623" s="37" t="s">
        <v>1649</v>
      </c>
      <c r="B1623" s="37" t="s">
        <v>27</v>
      </c>
    </row>
    <row r="1624" customFormat="false" ht="14.4" hidden="false" customHeight="false" outlineLevel="0" collapsed="false">
      <c r="A1624" s="37" t="s">
        <v>1650</v>
      </c>
      <c r="B1624" s="37" t="s">
        <v>27</v>
      </c>
    </row>
    <row r="1625" customFormat="false" ht="14.4" hidden="false" customHeight="false" outlineLevel="0" collapsed="false">
      <c r="A1625" s="37" t="s">
        <v>1651</v>
      </c>
      <c r="B1625" s="37" t="s">
        <v>27</v>
      </c>
    </row>
    <row r="1626" customFormat="false" ht="14.4" hidden="false" customHeight="false" outlineLevel="0" collapsed="false">
      <c r="A1626" s="37" t="s">
        <v>1652</v>
      </c>
      <c r="B1626" s="37" t="s">
        <v>27</v>
      </c>
    </row>
    <row r="1627" customFormat="false" ht="14.4" hidden="false" customHeight="false" outlineLevel="0" collapsed="false">
      <c r="A1627" s="37" t="s">
        <v>1653</v>
      </c>
      <c r="B1627" s="37" t="s">
        <v>27</v>
      </c>
    </row>
    <row r="1628" customFormat="false" ht="14.4" hidden="false" customHeight="false" outlineLevel="0" collapsed="false">
      <c r="A1628" s="37" t="s">
        <v>1654</v>
      </c>
      <c r="B1628" s="37" t="s">
        <v>27</v>
      </c>
    </row>
    <row r="1629" customFormat="false" ht="14.4" hidden="false" customHeight="false" outlineLevel="0" collapsed="false">
      <c r="A1629" s="37" t="s">
        <v>1655</v>
      </c>
      <c r="B1629" s="37" t="s">
        <v>27</v>
      </c>
    </row>
    <row r="1630" customFormat="false" ht="14.4" hidden="false" customHeight="false" outlineLevel="0" collapsed="false">
      <c r="A1630" s="37" t="s">
        <v>1656</v>
      </c>
      <c r="B1630" s="37" t="s">
        <v>27</v>
      </c>
    </row>
    <row r="1631" customFormat="false" ht="14.4" hidden="false" customHeight="false" outlineLevel="0" collapsed="false">
      <c r="A1631" s="37" t="s">
        <v>1657</v>
      </c>
      <c r="B1631" s="37" t="s">
        <v>27</v>
      </c>
    </row>
    <row r="1632" customFormat="false" ht="14.4" hidden="false" customHeight="false" outlineLevel="0" collapsed="false">
      <c r="A1632" s="37" t="s">
        <v>1658</v>
      </c>
      <c r="B1632" s="37" t="s">
        <v>27</v>
      </c>
    </row>
    <row r="1633" customFormat="false" ht="14.4" hidden="false" customHeight="false" outlineLevel="0" collapsed="false">
      <c r="A1633" s="37" t="s">
        <v>1659</v>
      </c>
      <c r="B1633" s="37" t="s">
        <v>27</v>
      </c>
    </row>
    <row r="1634" customFormat="false" ht="14.4" hidden="false" customHeight="false" outlineLevel="0" collapsed="false">
      <c r="A1634" s="37" t="s">
        <v>1660</v>
      </c>
      <c r="B1634" s="37" t="s">
        <v>27</v>
      </c>
    </row>
    <row r="1635" customFormat="false" ht="14.4" hidden="false" customHeight="false" outlineLevel="0" collapsed="false">
      <c r="A1635" s="37" t="s">
        <v>1661</v>
      </c>
      <c r="B1635" s="37" t="s">
        <v>27</v>
      </c>
    </row>
    <row r="1636" customFormat="false" ht="14.4" hidden="false" customHeight="false" outlineLevel="0" collapsed="false">
      <c r="A1636" s="37" t="s">
        <v>1662</v>
      </c>
      <c r="B1636" s="37" t="s">
        <v>27</v>
      </c>
    </row>
    <row r="1637" customFormat="false" ht="14.4" hidden="false" customHeight="false" outlineLevel="0" collapsed="false">
      <c r="A1637" s="37" t="s">
        <v>1663</v>
      </c>
      <c r="B1637" s="37" t="s">
        <v>27</v>
      </c>
    </row>
    <row r="1638" customFormat="false" ht="14.4" hidden="false" customHeight="false" outlineLevel="0" collapsed="false">
      <c r="A1638" s="37" t="s">
        <v>1664</v>
      </c>
      <c r="B1638" s="37" t="s">
        <v>27</v>
      </c>
    </row>
    <row r="1639" customFormat="false" ht="14.4" hidden="false" customHeight="false" outlineLevel="0" collapsed="false">
      <c r="A1639" s="37" t="s">
        <v>1665</v>
      </c>
      <c r="B1639" s="37" t="s">
        <v>27</v>
      </c>
    </row>
    <row r="1640" customFormat="false" ht="14.4" hidden="false" customHeight="false" outlineLevel="0" collapsed="false">
      <c r="A1640" s="37" t="s">
        <v>1666</v>
      </c>
      <c r="B1640" s="37" t="s">
        <v>27</v>
      </c>
    </row>
    <row r="1641" customFormat="false" ht="14.4" hidden="false" customHeight="false" outlineLevel="0" collapsed="false">
      <c r="A1641" s="37" t="s">
        <v>1667</v>
      </c>
      <c r="B1641" s="37" t="s">
        <v>27</v>
      </c>
    </row>
    <row r="1642" customFormat="false" ht="14.4" hidden="false" customHeight="false" outlineLevel="0" collapsed="false">
      <c r="A1642" s="37" t="s">
        <v>1668</v>
      </c>
      <c r="B1642" s="37" t="s">
        <v>27</v>
      </c>
    </row>
    <row r="1643" customFormat="false" ht="14.4" hidden="false" customHeight="false" outlineLevel="0" collapsed="false">
      <c r="A1643" s="37" t="s">
        <v>1669</v>
      </c>
      <c r="B1643" s="37" t="s">
        <v>27</v>
      </c>
    </row>
    <row r="1644" customFormat="false" ht="14.4" hidden="false" customHeight="false" outlineLevel="0" collapsed="false">
      <c r="A1644" s="37" t="s">
        <v>1670</v>
      </c>
      <c r="B1644" s="37" t="s">
        <v>27</v>
      </c>
    </row>
    <row r="1645" customFormat="false" ht="14.4" hidden="false" customHeight="false" outlineLevel="0" collapsed="false">
      <c r="A1645" s="37" t="s">
        <v>1671</v>
      </c>
      <c r="B1645" s="37" t="s">
        <v>27</v>
      </c>
    </row>
    <row r="1646" customFormat="false" ht="14.4" hidden="false" customHeight="false" outlineLevel="0" collapsed="false">
      <c r="A1646" s="37" t="s">
        <v>1672</v>
      </c>
      <c r="B1646" s="37" t="s">
        <v>27</v>
      </c>
    </row>
    <row r="1647" customFormat="false" ht="14.4" hidden="false" customHeight="false" outlineLevel="0" collapsed="false">
      <c r="A1647" s="37" t="s">
        <v>1673</v>
      </c>
      <c r="B1647" s="37" t="s">
        <v>27</v>
      </c>
    </row>
    <row r="1648" customFormat="false" ht="14.4" hidden="false" customHeight="false" outlineLevel="0" collapsed="false">
      <c r="A1648" s="37" t="s">
        <v>1674</v>
      </c>
      <c r="B1648" s="37" t="s">
        <v>27</v>
      </c>
    </row>
    <row r="1649" customFormat="false" ht="14.4" hidden="false" customHeight="false" outlineLevel="0" collapsed="false">
      <c r="A1649" s="37" t="s">
        <v>1675</v>
      </c>
      <c r="B1649" s="37" t="s">
        <v>27</v>
      </c>
    </row>
    <row r="1650" customFormat="false" ht="14.4" hidden="false" customHeight="false" outlineLevel="0" collapsed="false">
      <c r="A1650" s="37" t="s">
        <v>1676</v>
      </c>
      <c r="B1650" s="37" t="s">
        <v>27</v>
      </c>
    </row>
    <row r="1651" customFormat="false" ht="14.4" hidden="false" customHeight="false" outlineLevel="0" collapsed="false">
      <c r="A1651" s="37" t="s">
        <v>1677</v>
      </c>
      <c r="B1651" s="37" t="s">
        <v>27</v>
      </c>
    </row>
    <row r="1652" customFormat="false" ht="14.4" hidden="false" customHeight="false" outlineLevel="0" collapsed="false">
      <c r="A1652" s="37" t="s">
        <v>1678</v>
      </c>
      <c r="B1652" s="37" t="s">
        <v>27</v>
      </c>
    </row>
    <row r="1653" customFormat="false" ht="14.4" hidden="false" customHeight="false" outlineLevel="0" collapsed="false">
      <c r="A1653" s="37" t="s">
        <v>1679</v>
      </c>
      <c r="B1653" s="37" t="s">
        <v>27</v>
      </c>
    </row>
    <row r="1654" customFormat="false" ht="14.4" hidden="false" customHeight="false" outlineLevel="0" collapsed="false">
      <c r="A1654" s="37" t="s">
        <v>1680</v>
      </c>
      <c r="B1654" s="37" t="s">
        <v>27</v>
      </c>
    </row>
    <row r="1655" customFormat="false" ht="14.4" hidden="false" customHeight="false" outlineLevel="0" collapsed="false">
      <c r="A1655" s="37" t="s">
        <v>1681</v>
      </c>
      <c r="B1655" s="37" t="s">
        <v>27</v>
      </c>
    </row>
    <row r="1656" customFormat="false" ht="14.4" hidden="false" customHeight="false" outlineLevel="0" collapsed="false">
      <c r="A1656" s="37" t="s">
        <v>1682</v>
      </c>
      <c r="B1656" s="37" t="s">
        <v>27</v>
      </c>
    </row>
    <row r="1657" customFormat="false" ht="14.4" hidden="false" customHeight="false" outlineLevel="0" collapsed="false">
      <c r="A1657" s="37" t="s">
        <v>1683</v>
      </c>
      <c r="B1657" s="37" t="s">
        <v>27</v>
      </c>
    </row>
    <row r="1658" customFormat="false" ht="14.4" hidden="false" customHeight="false" outlineLevel="0" collapsed="false">
      <c r="A1658" s="37" t="s">
        <v>1684</v>
      </c>
      <c r="B1658" s="37" t="s">
        <v>27</v>
      </c>
    </row>
    <row r="1659" customFormat="false" ht="14.4" hidden="false" customHeight="false" outlineLevel="0" collapsed="false">
      <c r="A1659" s="37" t="s">
        <v>1685</v>
      </c>
      <c r="B1659" s="37" t="s">
        <v>27</v>
      </c>
    </row>
    <row r="1660" customFormat="false" ht="14.4" hidden="false" customHeight="false" outlineLevel="0" collapsed="false">
      <c r="A1660" s="37" t="s">
        <v>1686</v>
      </c>
      <c r="B1660" s="37" t="s">
        <v>27</v>
      </c>
    </row>
    <row r="1661" customFormat="false" ht="14.4" hidden="false" customHeight="false" outlineLevel="0" collapsed="false">
      <c r="A1661" s="37" t="s">
        <v>1687</v>
      </c>
      <c r="B1661" s="37" t="s">
        <v>27</v>
      </c>
    </row>
    <row r="1662" customFormat="false" ht="14.4" hidden="false" customHeight="false" outlineLevel="0" collapsed="false">
      <c r="A1662" s="37" t="s">
        <v>1688</v>
      </c>
      <c r="B1662" s="37" t="s">
        <v>27</v>
      </c>
    </row>
    <row r="1663" customFormat="false" ht="14.4" hidden="false" customHeight="false" outlineLevel="0" collapsed="false">
      <c r="A1663" s="37" t="s">
        <v>1689</v>
      </c>
      <c r="B1663" s="37" t="s">
        <v>27</v>
      </c>
    </row>
    <row r="1664" customFormat="false" ht="14.4" hidden="false" customHeight="false" outlineLevel="0" collapsed="false">
      <c r="A1664" s="37" t="s">
        <v>1690</v>
      </c>
      <c r="B1664" s="37" t="s">
        <v>27</v>
      </c>
    </row>
    <row r="1665" customFormat="false" ht="14.4" hidden="false" customHeight="false" outlineLevel="0" collapsed="false">
      <c r="A1665" s="37" t="s">
        <v>1691</v>
      </c>
      <c r="B1665" s="37" t="s">
        <v>27</v>
      </c>
    </row>
    <row r="1666" customFormat="false" ht="14.4" hidden="false" customHeight="false" outlineLevel="0" collapsed="false">
      <c r="A1666" s="37" t="s">
        <v>1692</v>
      </c>
      <c r="B1666" s="37" t="s">
        <v>27</v>
      </c>
    </row>
    <row r="1667" customFormat="false" ht="14.4" hidden="false" customHeight="false" outlineLevel="0" collapsed="false">
      <c r="A1667" s="37" t="s">
        <v>1693</v>
      </c>
      <c r="B1667" s="37" t="s">
        <v>27</v>
      </c>
    </row>
    <row r="1668" customFormat="false" ht="14.4" hidden="false" customHeight="false" outlineLevel="0" collapsed="false">
      <c r="A1668" s="37" t="s">
        <v>1694</v>
      </c>
      <c r="B1668" s="37" t="s">
        <v>27</v>
      </c>
    </row>
    <row r="1669" customFormat="false" ht="14.4" hidden="false" customHeight="false" outlineLevel="0" collapsed="false">
      <c r="A1669" s="37" t="s">
        <v>1695</v>
      </c>
      <c r="B1669" s="37" t="s">
        <v>27</v>
      </c>
    </row>
    <row r="1670" customFormat="false" ht="14.4" hidden="false" customHeight="false" outlineLevel="0" collapsed="false">
      <c r="A1670" s="37" t="s">
        <v>1696</v>
      </c>
      <c r="B1670" s="37" t="s">
        <v>27</v>
      </c>
    </row>
    <row r="1671" customFormat="false" ht="14.4" hidden="false" customHeight="false" outlineLevel="0" collapsed="false">
      <c r="A1671" s="37" t="s">
        <v>1697</v>
      </c>
      <c r="B1671" s="37" t="s">
        <v>27</v>
      </c>
    </row>
    <row r="1672" customFormat="false" ht="14.4" hidden="false" customHeight="false" outlineLevel="0" collapsed="false">
      <c r="A1672" s="37" t="s">
        <v>1698</v>
      </c>
      <c r="B1672" s="37" t="s">
        <v>27</v>
      </c>
    </row>
    <row r="1673" customFormat="false" ht="14.4" hidden="false" customHeight="false" outlineLevel="0" collapsed="false">
      <c r="A1673" s="37" t="s">
        <v>1699</v>
      </c>
      <c r="B1673" s="37" t="s">
        <v>27</v>
      </c>
    </row>
    <row r="1674" customFormat="false" ht="14.4" hidden="false" customHeight="false" outlineLevel="0" collapsed="false">
      <c r="A1674" s="37" t="s">
        <v>1700</v>
      </c>
      <c r="B1674" s="37" t="s">
        <v>27</v>
      </c>
    </row>
    <row r="1675" customFormat="false" ht="14.4" hidden="false" customHeight="false" outlineLevel="0" collapsed="false">
      <c r="A1675" s="37" t="s">
        <v>1701</v>
      </c>
      <c r="B1675" s="37" t="s">
        <v>27</v>
      </c>
    </row>
    <row r="1676" customFormat="false" ht="14.4" hidden="false" customHeight="false" outlineLevel="0" collapsed="false">
      <c r="A1676" s="37" t="s">
        <v>1702</v>
      </c>
      <c r="B1676" s="37" t="s">
        <v>27</v>
      </c>
    </row>
    <row r="1677" customFormat="false" ht="14.4" hidden="false" customHeight="false" outlineLevel="0" collapsed="false">
      <c r="A1677" s="37" t="s">
        <v>1703</v>
      </c>
      <c r="B1677" s="37" t="s">
        <v>27</v>
      </c>
    </row>
    <row r="1678" customFormat="false" ht="14.4" hidden="false" customHeight="false" outlineLevel="0" collapsed="false">
      <c r="A1678" s="37" t="s">
        <v>1704</v>
      </c>
      <c r="B1678" s="37" t="s">
        <v>27</v>
      </c>
    </row>
    <row r="1679" customFormat="false" ht="14.4" hidden="false" customHeight="false" outlineLevel="0" collapsed="false">
      <c r="A1679" s="37" t="s">
        <v>1705</v>
      </c>
      <c r="B1679" s="37" t="s">
        <v>27</v>
      </c>
    </row>
    <row r="1680" customFormat="false" ht="14.4" hidden="false" customHeight="false" outlineLevel="0" collapsed="false">
      <c r="A1680" s="37" t="s">
        <v>1706</v>
      </c>
      <c r="B1680" s="37" t="s">
        <v>27</v>
      </c>
    </row>
    <row r="1681" customFormat="false" ht="14.4" hidden="false" customHeight="false" outlineLevel="0" collapsed="false">
      <c r="A1681" s="37" t="s">
        <v>1707</v>
      </c>
      <c r="B1681" s="37" t="s">
        <v>27</v>
      </c>
    </row>
    <row r="1682" customFormat="false" ht="14.4" hidden="false" customHeight="false" outlineLevel="0" collapsed="false">
      <c r="A1682" s="37" t="s">
        <v>1708</v>
      </c>
      <c r="B1682" s="37" t="s">
        <v>27</v>
      </c>
    </row>
    <row r="1683" customFormat="false" ht="14.4" hidden="false" customHeight="false" outlineLevel="0" collapsed="false">
      <c r="A1683" s="37" t="s">
        <v>1709</v>
      </c>
      <c r="B1683" s="37" t="s">
        <v>27</v>
      </c>
    </row>
    <row r="1684" customFormat="false" ht="14.4" hidden="false" customHeight="false" outlineLevel="0" collapsed="false">
      <c r="A1684" s="37" t="s">
        <v>1710</v>
      </c>
      <c r="B1684" s="37" t="s">
        <v>27</v>
      </c>
    </row>
    <row r="1685" customFormat="false" ht="14.4" hidden="false" customHeight="false" outlineLevel="0" collapsed="false">
      <c r="A1685" s="37" t="s">
        <v>1711</v>
      </c>
      <c r="B1685" s="37" t="s">
        <v>27</v>
      </c>
    </row>
    <row r="1686" customFormat="false" ht="14.4" hidden="false" customHeight="false" outlineLevel="0" collapsed="false">
      <c r="A1686" s="37" t="s">
        <v>1712</v>
      </c>
      <c r="B1686" s="37" t="s">
        <v>27</v>
      </c>
    </row>
    <row r="1687" customFormat="false" ht="14.4" hidden="false" customHeight="false" outlineLevel="0" collapsed="false">
      <c r="A1687" s="37" t="s">
        <v>1713</v>
      </c>
      <c r="B1687" s="37" t="s">
        <v>27</v>
      </c>
    </row>
    <row r="1688" customFormat="false" ht="14.4" hidden="false" customHeight="false" outlineLevel="0" collapsed="false">
      <c r="A1688" s="37" t="s">
        <v>1714</v>
      </c>
      <c r="B1688" s="37" t="s">
        <v>27</v>
      </c>
    </row>
    <row r="1689" customFormat="false" ht="14.4" hidden="false" customHeight="false" outlineLevel="0" collapsed="false">
      <c r="A1689" s="37" t="s">
        <v>1715</v>
      </c>
      <c r="B1689" s="37" t="s">
        <v>27</v>
      </c>
    </row>
    <row r="1690" customFormat="false" ht="14.4" hidden="false" customHeight="false" outlineLevel="0" collapsed="false">
      <c r="A1690" s="37" t="s">
        <v>1716</v>
      </c>
      <c r="B1690" s="37" t="s">
        <v>27</v>
      </c>
    </row>
    <row r="1691" customFormat="false" ht="14.4" hidden="false" customHeight="false" outlineLevel="0" collapsed="false">
      <c r="A1691" s="37" t="s">
        <v>1717</v>
      </c>
      <c r="B1691" s="37" t="s">
        <v>27</v>
      </c>
    </row>
    <row r="1692" customFormat="false" ht="14.4" hidden="false" customHeight="false" outlineLevel="0" collapsed="false">
      <c r="A1692" s="37" t="s">
        <v>1718</v>
      </c>
      <c r="B1692" s="37" t="s">
        <v>27</v>
      </c>
    </row>
    <row r="1693" customFormat="false" ht="14.4" hidden="false" customHeight="false" outlineLevel="0" collapsed="false">
      <c r="A1693" s="37" t="s">
        <v>1719</v>
      </c>
      <c r="B1693" s="37" t="s">
        <v>27</v>
      </c>
    </row>
    <row r="1694" customFormat="false" ht="14.4" hidden="false" customHeight="false" outlineLevel="0" collapsed="false">
      <c r="A1694" s="37" t="s">
        <v>1720</v>
      </c>
      <c r="B1694" s="37" t="s">
        <v>27</v>
      </c>
    </row>
    <row r="1695" customFormat="false" ht="14.4" hidden="false" customHeight="false" outlineLevel="0" collapsed="false">
      <c r="A1695" s="37" t="s">
        <v>1721</v>
      </c>
      <c r="B1695" s="37" t="s">
        <v>27</v>
      </c>
    </row>
    <row r="1696" customFormat="false" ht="14.4" hidden="false" customHeight="false" outlineLevel="0" collapsed="false">
      <c r="A1696" s="37" t="s">
        <v>1722</v>
      </c>
      <c r="B1696" s="37" t="s">
        <v>27</v>
      </c>
    </row>
    <row r="1697" customFormat="false" ht="14.4" hidden="false" customHeight="false" outlineLevel="0" collapsed="false">
      <c r="A1697" s="37" t="s">
        <v>1723</v>
      </c>
      <c r="B1697" s="37" t="s">
        <v>27</v>
      </c>
    </row>
    <row r="1698" customFormat="false" ht="14.4" hidden="false" customHeight="false" outlineLevel="0" collapsed="false">
      <c r="A1698" s="37" t="s">
        <v>1724</v>
      </c>
      <c r="B1698" s="37" t="s">
        <v>27</v>
      </c>
    </row>
    <row r="1699" customFormat="false" ht="14.4" hidden="false" customHeight="false" outlineLevel="0" collapsed="false">
      <c r="A1699" s="37" t="s">
        <v>1725</v>
      </c>
      <c r="B1699" s="37" t="s">
        <v>27</v>
      </c>
    </row>
    <row r="1700" customFormat="false" ht="14.4" hidden="false" customHeight="false" outlineLevel="0" collapsed="false">
      <c r="A1700" s="37" t="s">
        <v>1726</v>
      </c>
      <c r="B1700" s="37" t="s">
        <v>27</v>
      </c>
    </row>
    <row r="1701" customFormat="false" ht="14.4" hidden="false" customHeight="false" outlineLevel="0" collapsed="false">
      <c r="A1701" s="37" t="s">
        <v>1727</v>
      </c>
      <c r="B1701" s="37" t="s">
        <v>27</v>
      </c>
    </row>
    <row r="1702" customFormat="false" ht="14.4" hidden="false" customHeight="false" outlineLevel="0" collapsed="false">
      <c r="A1702" s="37" t="s">
        <v>1728</v>
      </c>
      <c r="B1702" s="37" t="s">
        <v>27</v>
      </c>
    </row>
    <row r="1703" customFormat="false" ht="14.4" hidden="false" customHeight="false" outlineLevel="0" collapsed="false">
      <c r="A1703" s="37" t="s">
        <v>1729</v>
      </c>
      <c r="B1703" s="37" t="s">
        <v>27</v>
      </c>
    </row>
    <row r="1704" customFormat="false" ht="14.4" hidden="false" customHeight="false" outlineLevel="0" collapsed="false">
      <c r="A1704" s="37" t="s">
        <v>1730</v>
      </c>
      <c r="B1704" s="37" t="s">
        <v>27</v>
      </c>
    </row>
    <row r="1705" customFormat="false" ht="14.4" hidden="false" customHeight="false" outlineLevel="0" collapsed="false">
      <c r="A1705" s="37" t="s">
        <v>1731</v>
      </c>
      <c r="B1705" s="37" t="s">
        <v>27</v>
      </c>
    </row>
    <row r="1706" customFormat="false" ht="14.4" hidden="false" customHeight="false" outlineLevel="0" collapsed="false">
      <c r="A1706" s="37" t="s">
        <v>1732</v>
      </c>
      <c r="B1706" s="37" t="s">
        <v>27</v>
      </c>
    </row>
    <row r="1707" customFormat="false" ht="14.4" hidden="false" customHeight="false" outlineLevel="0" collapsed="false">
      <c r="A1707" s="37" t="s">
        <v>1733</v>
      </c>
      <c r="B1707" s="37" t="s">
        <v>27</v>
      </c>
    </row>
    <row r="1708" customFormat="false" ht="14.4" hidden="false" customHeight="false" outlineLevel="0" collapsed="false">
      <c r="A1708" s="37" t="s">
        <v>1734</v>
      </c>
      <c r="B1708" s="37" t="s">
        <v>27</v>
      </c>
    </row>
    <row r="1709" customFormat="false" ht="14.4" hidden="false" customHeight="false" outlineLevel="0" collapsed="false">
      <c r="A1709" s="37" t="s">
        <v>1735</v>
      </c>
      <c r="B1709" s="37" t="s">
        <v>27</v>
      </c>
    </row>
    <row r="1710" customFormat="false" ht="14.4" hidden="false" customHeight="false" outlineLevel="0" collapsed="false">
      <c r="A1710" s="37" t="s">
        <v>1736</v>
      </c>
      <c r="B1710" s="37" t="s">
        <v>27</v>
      </c>
    </row>
    <row r="1711" customFormat="false" ht="14.4" hidden="false" customHeight="false" outlineLevel="0" collapsed="false">
      <c r="A1711" s="37" t="s">
        <v>1737</v>
      </c>
      <c r="B1711" s="37" t="s">
        <v>27</v>
      </c>
    </row>
    <row r="1712" customFormat="false" ht="14.4" hidden="false" customHeight="false" outlineLevel="0" collapsed="false">
      <c r="A1712" s="37" t="s">
        <v>1738</v>
      </c>
      <c r="B1712" s="37" t="s">
        <v>27</v>
      </c>
    </row>
    <row r="1713" customFormat="false" ht="14.4" hidden="false" customHeight="false" outlineLevel="0" collapsed="false">
      <c r="A1713" s="37" t="s">
        <v>1739</v>
      </c>
      <c r="B1713" s="37" t="s">
        <v>27</v>
      </c>
    </row>
    <row r="1714" customFormat="false" ht="14.4" hidden="false" customHeight="false" outlineLevel="0" collapsed="false">
      <c r="A1714" s="37" t="s">
        <v>1740</v>
      </c>
      <c r="B1714" s="37" t="s">
        <v>27</v>
      </c>
    </row>
    <row r="1715" customFormat="false" ht="14.4" hidden="false" customHeight="false" outlineLevel="0" collapsed="false">
      <c r="A1715" s="37" t="s">
        <v>1741</v>
      </c>
      <c r="B1715" s="37" t="s">
        <v>27</v>
      </c>
    </row>
    <row r="1716" customFormat="false" ht="14.4" hidden="false" customHeight="false" outlineLevel="0" collapsed="false">
      <c r="A1716" s="37" t="s">
        <v>1742</v>
      </c>
      <c r="B1716" s="37" t="s">
        <v>27</v>
      </c>
    </row>
    <row r="1717" customFormat="false" ht="14.4" hidden="false" customHeight="false" outlineLevel="0" collapsed="false">
      <c r="A1717" s="37" t="s">
        <v>1743</v>
      </c>
      <c r="B1717" s="37" t="s">
        <v>27</v>
      </c>
    </row>
    <row r="1718" customFormat="false" ht="14.4" hidden="false" customHeight="false" outlineLevel="0" collapsed="false">
      <c r="A1718" s="37" t="s">
        <v>1744</v>
      </c>
      <c r="B1718" s="37" t="s">
        <v>27</v>
      </c>
    </row>
    <row r="1719" customFormat="false" ht="14.4" hidden="false" customHeight="false" outlineLevel="0" collapsed="false">
      <c r="A1719" s="37" t="s">
        <v>1745</v>
      </c>
      <c r="B1719" s="37" t="s">
        <v>27</v>
      </c>
    </row>
    <row r="1720" customFormat="false" ht="14.4" hidden="false" customHeight="false" outlineLevel="0" collapsed="false">
      <c r="A1720" s="37" t="s">
        <v>1746</v>
      </c>
      <c r="B1720" s="37" t="s">
        <v>27</v>
      </c>
    </row>
    <row r="1721" customFormat="false" ht="14.4" hidden="false" customHeight="false" outlineLevel="0" collapsed="false">
      <c r="A1721" s="37" t="s">
        <v>1747</v>
      </c>
      <c r="B1721" s="37" t="s">
        <v>27</v>
      </c>
    </row>
    <row r="1722" customFormat="false" ht="14.4" hidden="false" customHeight="false" outlineLevel="0" collapsed="false">
      <c r="A1722" s="37" t="s">
        <v>1748</v>
      </c>
      <c r="B1722" s="37" t="s">
        <v>27</v>
      </c>
    </row>
    <row r="1723" customFormat="false" ht="14.4" hidden="false" customHeight="false" outlineLevel="0" collapsed="false">
      <c r="A1723" s="37" t="s">
        <v>1749</v>
      </c>
      <c r="B1723" s="37" t="s">
        <v>27</v>
      </c>
    </row>
    <row r="1724" customFormat="false" ht="14.4" hidden="false" customHeight="false" outlineLevel="0" collapsed="false">
      <c r="A1724" s="37" t="s">
        <v>1750</v>
      </c>
      <c r="B1724" s="37" t="s">
        <v>27</v>
      </c>
    </row>
    <row r="1725" customFormat="false" ht="14.4" hidden="false" customHeight="false" outlineLevel="0" collapsed="false">
      <c r="A1725" s="37" t="s">
        <v>1751</v>
      </c>
      <c r="B1725" s="37" t="s">
        <v>27</v>
      </c>
    </row>
    <row r="1726" customFormat="false" ht="14.4" hidden="false" customHeight="false" outlineLevel="0" collapsed="false">
      <c r="A1726" s="37" t="s">
        <v>1752</v>
      </c>
      <c r="B1726" s="37" t="s">
        <v>27</v>
      </c>
    </row>
    <row r="1727" customFormat="false" ht="14.4" hidden="false" customHeight="false" outlineLevel="0" collapsed="false">
      <c r="A1727" s="37" t="s">
        <v>1753</v>
      </c>
      <c r="B1727" s="37" t="s">
        <v>27</v>
      </c>
    </row>
    <row r="1728" customFormat="false" ht="14.4" hidden="false" customHeight="false" outlineLevel="0" collapsed="false">
      <c r="A1728" s="37" t="s">
        <v>1754</v>
      </c>
      <c r="B1728" s="37" t="s">
        <v>27</v>
      </c>
    </row>
    <row r="1729" customFormat="false" ht="14.4" hidden="false" customHeight="false" outlineLevel="0" collapsed="false">
      <c r="A1729" s="37" t="s">
        <v>1755</v>
      </c>
      <c r="B1729" s="37" t="s">
        <v>27</v>
      </c>
    </row>
    <row r="1730" customFormat="false" ht="14.4" hidden="false" customHeight="false" outlineLevel="0" collapsed="false">
      <c r="A1730" s="37" t="s">
        <v>1756</v>
      </c>
      <c r="B1730" s="37" t="s">
        <v>27</v>
      </c>
    </row>
    <row r="1731" customFormat="false" ht="14.4" hidden="false" customHeight="false" outlineLevel="0" collapsed="false">
      <c r="A1731" s="37" t="s">
        <v>1757</v>
      </c>
      <c r="B1731" s="37" t="s">
        <v>27</v>
      </c>
    </row>
    <row r="1732" customFormat="false" ht="14.4" hidden="false" customHeight="false" outlineLevel="0" collapsed="false">
      <c r="A1732" s="37" t="s">
        <v>1758</v>
      </c>
      <c r="B1732" s="37" t="s">
        <v>27</v>
      </c>
    </row>
    <row r="1733" customFormat="false" ht="14.4" hidden="false" customHeight="false" outlineLevel="0" collapsed="false">
      <c r="A1733" s="37" t="s">
        <v>1759</v>
      </c>
      <c r="B1733" s="37" t="s">
        <v>27</v>
      </c>
    </row>
    <row r="1734" customFormat="false" ht="14.4" hidden="false" customHeight="false" outlineLevel="0" collapsed="false">
      <c r="A1734" s="37" t="s">
        <v>1760</v>
      </c>
      <c r="B1734" s="37" t="s">
        <v>27</v>
      </c>
    </row>
    <row r="1735" customFormat="false" ht="14.4" hidden="false" customHeight="false" outlineLevel="0" collapsed="false">
      <c r="A1735" s="37" t="s">
        <v>1761</v>
      </c>
      <c r="B1735" s="37" t="s">
        <v>27</v>
      </c>
    </row>
    <row r="1736" customFormat="false" ht="14.4" hidden="false" customHeight="false" outlineLevel="0" collapsed="false">
      <c r="A1736" s="37" t="s">
        <v>1762</v>
      </c>
      <c r="B1736" s="37" t="s">
        <v>27</v>
      </c>
    </row>
    <row r="1737" customFormat="false" ht="14.4" hidden="false" customHeight="false" outlineLevel="0" collapsed="false">
      <c r="A1737" s="37" t="s">
        <v>1763</v>
      </c>
      <c r="B1737" s="37" t="s">
        <v>27</v>
      </c>
    </row>
    <row r="1738" customFormat="false" ht="14.4" hidden="false" customHeight="false" outlineLevel="0" collapsed="false">
      <c r="A1738" s="37" t="s">
        <v>1764</v>
      </c>
      <c r="B1738" s="37" t="s">
        <v>27</v>
      </c>
    </row>
    <row r="1739" customFormat="false" ht="14.4" hidden="false" customHeight="false" outlineLevel="0" collapsed="false">
      <c r="A1739" s="37" t="s">
        <v>1765</v>
      </c>
      <c r="B1739" s="37" t="s">
        <v>27</v>
      </c>
    </row>
    <row r="1740" customFormat="false" ht="14.4" hidden="false" customHeight="false" outlineLevel="0" collapsed="false">
      <c r="A1740" s="37" t="s">
        <v>1766</v>
      </c>
      <c r="B1740" s="37" t="s">
        <v>27</v>
      </c>
    </row>
    <row r="1741" customFormat="false" ht="14.4" hidden="false" customHeight="false" outlineLevel="0" collapsed="false">
      <c r="A1741" s="37" t="s">
        <v>1767</v>
      </c>
      <c r="B1741" s="37" t="s">
        <v>27</v>
      </c>
    </row>
    <row r="1742" customFormat="false" ht="14.4" hidden="false" customHeight="false" outlineLevel="0" collapsed="false">
      <c r="A1742" s="37" t="s">
        <v>1768</v>
      </c>
      <c r="B1742" s="37" t="s">
        <v>27</v>
      </c>
    </row>
    <row r="1743" customFormat="false" ht="14.4" hidden="false" customHeight="false" outlineLevel="0" collapsed="false">
      <c r="A1743" s="37" t="s">
        <v>1769</v>
      </c>
      <c r="B1743" s="37" t="s">
        <v>27</v>
      </c>
    </row>
    <row r="1744" customFormat="false" ht="14.4" hidden="false" customHeight="false" outlineLevel="0" collapsed="false">
      <c r="A1744" s="37" t="s">
        <v>1770</v>
      </c>
      <c r="B1744" s="37" t="s">
        <v>27</v>
      </c>
    </row>
    <row r="1745" customFormat="false" ht="14.4" hidden="false" customHeight="false" outlineLevel="0" collapsed="false">
      <c r="A1745" s="37" t="s">
        <v>1771</v>
      </c>
      <c r="B1745" s="37" t="s">
        <v>27</v>
      </c>
    </row>
    <row r="1746" customFormat="false" ht="14.4" hidden="false" customHeight="false" outlineLevel="0" collapsed="false">
      <c r="A1746" s="37" t="s">
        <v>1772</v>
      </c>
      <c r="B1746" s="37" t="s">
        <v>27</v>
      </c>
    </row>
    <row r="1747" customFormat="false" ht="14.4" hidden="false" customHeight="false" outlineLevel="0" collapsed="false">
      <c r="A1747" s="37" t="s">
        <v>1773</v>
      </c>
      <c r="B1747" s="37" t="s">
        <v>27</v>
      </c>
    </row>
    <row r="1748" customFormat="false" ht="14.4" hidden="false" customHeight="false" outlineLevel="0" collapsed="false">
      <c r="A1748" s="37" t="s">
        <v>1774</v>
      </c>
      <c r="B1748" s="37" t="s">
        <v>27</v>
      </c>
    </row>
    <row r="1749" customFormat="false" ht="14.4" hidden="false" customHeight="false" outlineLevel="0" collapsed="false">
      <c r="A1749" s="37" t="s">
        <v>1775</v>
      </c>
      <c r="B1749" s="37" t="s">
        <v>27</v>
      </c>
    </row>
    <row r="1750" customFormat="false" ht="14.4" hidden="false" customHeight="false" outlineLevel="0" collapsed="false">
      <c r="A1750" s="37" t="s">
        <v>1776</v>
      </c>
      <c r="B1750" s="37" t="s">
        <v>27</v>
      </c>
    </row>
    <row r="1751" customFormat="false" ht="14.4" hidden="false" customHeight="false" outlineLevel="0" collapsed="false">
      <c r="A1751" s="37" t="s">
        <v>1777</v>
      </c>
      <c r="B1751" s="37" t="s">
        <v>27</v>
      </c>
    </row>
    <row r="1752" customFormat="false" ht="14.4" hidden="false" customHeight="false" outlineLevel="0" collapsed="false">
      <c r="A1752" s="37" t="s">
        <v>1778</v>
      </c>
      <c r="B1752" s="37" t="s">
        <v>27</v>
      </c>
    </row>
    <row r="1753" customFormat="false" ht="14.4" hidden="false" customHeight="false" outlineLevel="0" collapsed="false">
      <c r="A1753" s="37" t="s">
        <v>1779</v>
      </c>
      <c r="B1753" s="37" t="s">
        <v>27</v>
      </c>
    </row>
    <row r="1754" customFormat="false" ht="14.4" hidden="false" customHeight="false" outlineLevel="0" collapsed="false">
      <c r="A1754" s="37" t="s">
        <v>1780</v>
      </c>
      <c r="B1754" s="37" t="s">
        <v>27</v>
      </c>
    </row>
    <row r="1755" customFormat="false" ht="14.4" hidden="false" customHeight="false" outlineLevel="0" collapsed="false">
      <c r="A1755" s="37" t="s">
        <v>1781</v>
      </c>
      <c r="B1755" s="37" t="s">
        <v>27</v>
      </c>
    </row>
    <row r="1756" customFormat="false" ht="14.4" hidden="false" customHeight="false" outlineLevel="0" collapsed="false">
      <c r="A1756" s="37" t="s">
        <v>1782</v>
      </c>
      <c r="B1756" s="37" t="s">
        <v>27</v>
      </c>
    </row>
    <row r="1757" customFormat="false" ht="14.4" hidden="false" customHeight="false" outlineLevel="0" collapsed="false">
      <c r="A1757" s="37" t="s">
        <v>1783</v>
      </c>
      <c r="B1757" s="37" t="s">
        <v>27</v>
      </c>
    </row>
    <row r="1758" customFormat="false" ht="14.4" hidden="false" customHeight="false" outlineLevel="0" collapsed="false">
      <c r="A1758" s="37" t="s">
        <v>1784</v>
      </c>
      <c r="B1758" s="37" t="s">
        <v>27</v>
      </c>
    </row>
    <row r="1759" customFormat="false" ht="14.4" hidden="false" customHeight="false" outlineLevel="0" collapsed="false">
      <c r="A1759" s="37" t="s">
        <v>1785</v>
      </c>
      <c r="B1759" s="37" t="s">
        <v>27</v>
      </c>
    </row>
    <row r="1760" customFormat="false" ht="14.4" hidden="false" customHeight="false" outlineLevel="0" collapsed="false">
      <c r="A1760" s="37" t="s">
        <v>1786</v>
      </c>
      <c r="B1760" s="37" t="s">
        <v>27</v>
      </c>
    </row>
    <row r="1761" customFormat="false" ht="14.4" hidden="false" customHeight="false" outlineLevel="0" collapsed="false">
      <c r="A1761" s="37" t="s">
        <v>1787</v>
      </c>
      <c r="B1761" s="37" t="s">
        <v>27</v>
      </c>
    </row>
    <row r="1762" customFormat="false" ht="14.4" hidden="false" customHeight="false" outlineLevel="0" collapsed="false">
      <c r="A1762" s="37" t="s">
        <v>1788</v>
      </c>
      <c r="B1762" s="37" t="s">
        <v>27</v>
      </c>
    </row>
    <row r="1763" customFormat="false" ht="14.4" hidden="false" customHeight="false" outlineLevel="0" collapsed="false">
      <c r="A1763" s="37" t="s">
        <v>1789</v>
      </c>
      <c r="B1763" s="37" t="s">
        <v>27</v>
      </c>
    </row>
    <row r="1764" customFormat="false" ht="14.4" hidden="false" customHeight="false" outlineLevel="0" collapsed="false">
      <c r="A1764" s="37" t="s">
        <v>1790</v>
      </c>
      <c r="B1764" s="37" t="s">
        <v>27</v>
      </c>
    </row>
    <row r="1765" customFormat="false" ht="14.4" hidden="false" customHeight="false" outlineLevel="0" collapsed="false">
      <c r="A1765" s="37" t="s">
        <v>1791</v>
      </c>
      <c r="B1765" s="37" t="s">
        <v>27</v>
      </c>
    </row>
    <row r="1766" customFormat="false" ht="14.4" hidden="false" customHeight="false" outlineLevel="0" collapsed="false">
      <c r="A1766" s="37" t="s">
        <v>1792</v>
      </c>
      <c r="B1766" s="37" t="s">
        <v>27</v>
      </c>
    </row>
    <row r="1767" customFormat="false" ht="14.4" hidden="false" customHeight="false" outlineLevel="0" collapsed="false">
      <c r="A1767" s="37" t="s">
        <v>1793</v>
      </c>
      <c r="B1767" s="37" t="s">
        <v>27</v>
      </c>
    </row>
    <row r="1768" customFormat="false" ht="14.4" hidden="false" customHeight="false" outlineLevel="0" collapsed="false">
      <c r="A1768" s="37" t="s">
        <v>1794</v>
      </c>
      <c r="B1768" s="37" t="s">
        <v>27</v>
      </c>
    </row>
    <row r="1769" customFormat="false" ht="14.4" hidden="false" customHeight="false" outlineLevel="0" collapsed="false">
      <c r="A1769" s="37" t="s">
        <v>1795</v>
      </c>
      <c r="B1769" s="37" t="s">
        <v>27</v>
      </c>
    </row>
    <row r="1770" customFormat="false" ht="14.4" hidden="false" customHeight="false" outlineLevel="0" collapsed="false">
      <c r="A1770" s="37" t="s">
        <v>1796</v>
      </c>
      <c r="B1770" s="37" t="s">
        <v>27</v>
      </c>
    </row>
    <row r="1771" customFormat="false" ht="14.4" hidden="false" customHeight="false" outlineLevel="0" collapsed="false">
      <c r="A1771" s="37" t="s">
        <v>1797</v>
      </c>
      <c r="B1771" s="37" t="s">
        <v>27</v>
      </c>
    </row>
    <row r="1772" customFormat="false" ht="14.4" hidden="false" customHeight="false" outlineLevel="0" collapsed="false">
      <c r="A1772" s="37" t="s">
        <v>1798</v>
      </c>
      <c r="B1772" s="37" t="s">
        <v>27</v>
      </c>
    </row>
    <row r="1773" customFormat="false" ht="14.4" hidden="false" customHeight="false" outlineLevel="0" collapsed="false">
      <c r="A1773" s="37" t="s">
        <v>1799</v>
      </c>
      <c r="B1773" s="37" t="s">
        <v>27</v>
      </c>
    </row>
    <row r="1774" customFormat="false" ht="14.4" hidden="false" customHeight="false" outlineLevel="0" collapsed="false">
      <c r="A1774" s="37" t="s">
        <v>1800</v>
      </c>
      <c r="B1774" s="37" t="s">
        <v>27</v>
      </c>
    </row>
    <row r="1775" customFormat="false" ht="14.4" hidden="false" customHeight="false" outlineLevel="0" collapsed="false">
      <c r="A1775" s="37" t="s">
        <v>1801</v>
      </c>
      <c r="B1775" s="37" t="s">
        <v>27</v>
      </c>
    </row>
    <row r="1776" customFormat="false" ht="14.4" hidden="false" customHeight="false" outlineLevel="0" collapsed="false">
      <c r="A1776" s="37" t="s">
        <v>1802</v>
      </c>
      <c r="B1776" s="37" t="s">
        <v>27</v>
      </c>
    </row>
    <row r="1777" customFormat="false" ht="14.4" hidden="false" customHeight="false" outlineLevel="0" collapsed="false">
      <c r="A1777" s="37" t="s">
        <v>1803</v>
      </c>
      <c r="B1777" s="37" t="s">
        <v>27</v>
      </c>
    </row>
    <row r="1778" customFormat="false" ht="14.4" hidden="false" customHeight="false" outlineLevel="0" collapsed="false">
      <c r="A1778" s="37" t="s">
        <v>1804</v>
      </c>
      <c r="B1778" s="37" t="s">
        <v>27</v>
      </c>
    </row>
    <row r="1779" customFormat="false" ht="14.4" hidden="false" customHeight="false" outlineLevel="0" collapsed="false">
      <c r="A1779" s="37" t="s">
        <v>1805</v>
      </c>
      <c r="B1779" s="37" t="s">
        <v>27</v>
      </c>
    </row>
    <row r="1780" customFormat="false" ht="14.4" hidden="false" customHeight="false" outlineLevel="0" collapsed="false">
      <c r="A1780" s="37" t="s">
        <v>1806</v>
      </c>
      <c r="B1780" s="37" t="s">
        <v>27</v>
      </c>
    </row>
    <row r="1781" customFormat="false" ht="14.4" hidden="false" customHeight="false" outlineLevel="0" collapsed="false">
      <c r="A1781" s="37" t="s">
        <v>1807</v>
      </c>
      <c r="B1781" s="37" t="s">
        <v>27</v>
      </c>
    </row>
    <row r="1782" customFormat="false" ht="14.4" hidden="false" customHeight="false" outlineLevel="0" collapsed="false">
      <c r="A1782" s="37" t="s">
        <v>1808</v>
      </c>
      <c r="B1782" s="37" t="s">
        <v>27</v>
      </c>
    </row>
    <row r="1783" customFormat="false" ht="14.4" hidden="false" customHeight="false" outlineLevel="0" collapsed="false">
      <c r="A1783" s="37" t="s">
        <v>1809</v>
      </c>
      <c r="B1783" s="37" t="s">
        <v>27</v>
      </c>
    </row>
    <row r="1784" customFormat="false" ht="14.4" hidden="false" customHeight="false" outlineLevel="0" collapsed="false">
      <c r="A1784" s="37" t="s">
        <v>1810</v>
      </c>
      <c r="B1784" s="37" t="s">
        <v>27</v>
      </c>
    </row>
    <row r="1785" customFormat="false" ht="14.4" hidden="false" customHeight="false" outlineLevel="0" collapsed="false">
      <c r="A1785" s="37" t="s">
        <v>1811</v>
      </c>
      <c r="B1785" s="37" t="s">
        <v>27</v>
      </c>
    </row>
    <row r="1786" customFormat="false" ht="14.4" hidden="false" customHeight="false" outlineLevel="0" collapsed="false">
      <c r="A1786" s="37" t="s">
        <v>1812</v>
      </c>
      <c r="B1786" s="37" t="s">
        <v>27</v>
      </c>
    </row>
    <row r="1787" customFormat="false" ht="14.4" hidden="false" customHeight="false" outlineLevel="0" collapsed="false">
      <c r="A1787" s="37" t="s">
        <v>1813</v>
      </c>
      <c r="B1787" s="37" t="s">
        <v>27</v>
      </c>
    </row>
    <row r="1788" customFormat="false" ht="14.4" hidden="false" customHeight="false" outlineLevel="0" collapsed="false">
      <c r="A1788" s="37" t="s">
        <v>1814</v>
      </c>
      <c r="B1788" s="37" t="s">
        <v>27</v>
      </c>
    </row>
    <row r="1789" customFormat="false" ht="14.4" hidden="false" customHeight="false" outlineLevel="0" collapsed="false">
      <c r="A1789" s="37" t="s">
        <v>1815</v>
      </c>
      <c r="B1789" s="37" t="s">
        <v>27</v>
      </c>
    </row>
    <row r="1790" customFormat="false" ht="14.4" hidden="false" customHeight="false" outlineLevel="0" collapsed="false">
      <c r="A1790" s="37" t="s">
        <v>1816</v>
      </c>
      <c r="B1790" s="37" t="s">
        <v>27</v>
      </c>
    </row>
    <row r="1791" customFormat="false" ht="14.4" hidden="false" customHeight="false" outlineLevel="0" collapsed="false">
      <c r="A1791" s="37" t="s">
        <v>1817</v>
      </c>
      <c r="B1791" s="37" t="s">
        <v>27</v>
      </c>
    </row>
    <row r="1792" customFormat="false" ht="14.4" hidden="false" customHeight="false" outlineLevel="0" collapsed="false">
      <c r="A1792" s="37" t="s">
        <v>1818</v>
      </c>
      <c r="B1792" s="37" t="s">
        <v>27</v>
      </c>
    </row>
    <row r="1793" customFormat="false" ht="14.4" hidden="false" customHeight="false" outlineLevel="0" collapsed="false">
      <c r="A1793" s="37" t="s">
        <v>1819</v>
      </c>
      <c r="B1793" s="37" t="s">
        <v>27</v>
      </c>
    </row>
    <row r="1794" customFormat="false" ht="14.4" hidden="false" customHeight="false" outlineLevel="0" collapsed="false">
      <c r="A1794" s="37" t="s">
        <v>1820</v>
      </c>
      <c r="B1794" s="37" t="s">
        <v>27</v>
      </c>
    </row>
    <row r="1795" customFormat="false" ht="14.4" hidden="false" customHeight="false" outlineLevel="0" collapsed="false">
      <c r="A1795" s="37" t="s">
        <v>1821</v>
      </c>
      <c r="B1795" s="37" t="s">
        <v>27</v>
      </c>
    </row>
    <row r="1796" customFormat="false" ht="14.4" hidden="false" customHeight="false" outlineLevel="0" collapsed="false">
      <c r="A1796" s="37" t="s">
        <v>1822</v>
      </c>
      <c r="B1796" s="37" t="s">
        <v>27</v>
      </c>
    </row>
    <row r="1797" customFormat="false" ht="14.4" hidden="false" customHeight="false" outlineLevel="0" collapsed="false">
      <c r="A1797" s="37" t="s">
        <v>1823</v>
      </c>
      <c r="B1797" s="37" t="s">
        <v>27</v>
      </c>
    </row>
    <row r="1798" customFormat="false" ht="14.4" hidden="false" customHeight="false" outlineLevel="0" collapsed="false">
      <c r="A1798" s="37" t="s">
        <v>1824</v>
      </c>
      <c r="B1798" s="37" t="s">
        <v>27</v>
      </c>
    </row>
    <row r="1799" customFormat="false" ht="14.4" hidden="false" customHeight="false" outlineLevel="0" collapsed="false">
      <c r="A1799" s="37" t="s">
        <v>1825</v>
      </c>
      <c r="B1799" s="37" t="s">
        <v>27</v>
      </c>
    </row>
    <row r="1800" customFormat="false" ht="14.4" hidden="false" customHeight="false" outlineLevel="0" collapsed="false">
      <c r="A1800" s="37" t="s">
        <v>1826</v>
      </c>
      <c r="B1800" s="37" t="s">
        <v>27</v>
      </c>
    </row>
    <row r="1801" customFormat="false" ht="14.4" hidden="false" customHeight="false" outlineLevel="0" collapsed="false">
      <c r="A1801" s="37" t="s">
        <v>1827</v>
      </c>
      <c r="B1801" s="37" t="s">
        <v>27</v>
      </c>
    </row>
    <row r="1802" customFormat="false" ht="14.4" hidden="false" customHeight="false" outlineLevel="0" collapsed="false">
      <c r="A1802" s="37" t="s">
        <v>1828</v>
      </c>
      <c r="B1802" s="37" t="s">
        <v>27</v>
      </c>
    </row>
    <row r="1803" customFormat="false" ht="14.4" hidden="false" customHeight="false" outlineLevel="0" collapsed="false">
      <c r="A1803" s="37" t="s">
        <v>1829</v>
      </c>
      <c r="B1803" s="37" t="s">
        <v>27</v>
      </c>
    </row>
    <row r="1804" customFormat="false" ht="14.4" hidden="false" customHeight="false" outlineLevel="0" collapsed="false">
      <c r="A1804" s="37" t="s">
        <v>1830</v>
      </c>
      <c r="B1804" s="37" t="s">
        <v>27</v>
      </c>
    </row>
    <row r="1805" customFormat="false" ht="14.4" hidden="false" customHeight="false" outlineLevel="0" collapsed="false">
      <c r="A1805" s="37" t="s">
        <v>1831</v>
      </c>
      <c r="B1805" s="37" t="s">
        <v>27</v>
      </c>
    </row>
    <row r="1806" customFormat="false" ht="14.4" hidden="false" customHeight="false" outlineLevel="0" collapsed="false">
      <c r="A1806" s="37" t="s">
        <v>1832</v>
      </c>
      <c r="B1806" s="37" t="s">
        <v>27</v>
      </c>
    </row>
    <row r="1807" customFormat="false" ht="14.4" hidden="false" customHeight="false" outlineLevel="0" collapsed="false">
      <c r="A1807" s="37" t="s">
        <v>1833</v>
      </c>
      <c r="B1807" s="37" t="s">
        <v>27</v>
      </c>
    </row>
    <row r="1808" customFormat="false" ht="14.4" hidden="false" customHeight="false" outlineLevel="0" collapsed="false">
      <c r="A1808" s="37" t="s">
        <v>1834</v>
      </c>
      <c r="B1808" s="37" t="s">
        <v>27</v>
      </c>
    </row>
    <row r="1809" customFormat="false" ht="14.4" hidden="false" customHeight="false" outlineLevel="0" collapsed="false">
      <c r="A1809" s="37" t="s">
        <v>1835</v>
      </c>
      <c r="B1809" s="37" t="s">
        <v>27</v>
      </c>
    </row>
    <row r="1810" customFormat="false" ht="14.4" hidden="false" customHeight="false" outlineLevel="0" collapsed="false">
      <c r="A1810" s="37" t="s">
        <v>1836</v>
      </c>
      <c r="B1810" s="37" t="s">
        <v>27</v>
      </c>
    </row>
    <row r="1811" customFormat="false" ht="14.4" hidden="false" customHeight="false" outlineLevel="0" collapsed="false">
      <c r="A1811" s="37" t="s">
        <v>1837</v>
      </c>
      <c r="B1811" s="37" t="s">
        <v>27</v>
      </c>
    </row>
    <row r="1812" customFormat="false" ht="14.4" hidden="false" customHeight="false" outlineLevel="0" collapsed="false">
      <c r="A1812" s="37" t="s">
        <v>1838</v>
      </c>
      <c r="B1812" s="37" t="s">
        <v>27</v>
      </c>
    </row>
    <row r="1813" customFormat="false" ht="14.4" hidden="false" customHeight="false" outlineLevel="0" collapsed="false">
      <c r="A1813" s="37" t="s">
        <v>1839</v>
      </c>
      <c r="B1813" s="37" t="s">
        <v>27</v>
      </c>
    </row>
    <row r="1814" customFormat="false" ht="14.4" hidden="false" customHeight="false" outlineLevel="0" collapsed="false">
      <c r="A1814" s="37" t="s">
        <v>1840</v>
      </c>
      <c r="B1814" s="37" t="s">
        <v>27</v>
      </c>
    </row>
    <row r="1815" customFormat="false" ht="14.4" hidden="false" customHeight="false" outlineLevel="0" collapsed="false">
      <c r="A1815" s="37" t="s">
        <v>1841</v>
      </c>
      <c r="B1815" s="37" t="s">
        <v>27</v>
      </c>
    </row>
    <row r="1816" customFormat="false" ht="14.4" hidden="false" customHeight="false" outlineLevel="0" collapsed="false">
      <c r="A1816" s="37" t="s">
        <v>1842</v>
      </c>
      <c r="B1816" s="37" t="s">
        <v>27</v>
      </c>
    </row>
    <row r="1817" customFormat="false" ht="14.4" hidden="false" customHeight="false" outlineLevel="0" collapsed="false">
      <c r="A1817" s="37" t="s">
        <v>1843</v>
      </c>
      <c r="B1817" s="37" t="s">
        <v>27</v>
      </c>
    </row>
    <row r="1818" customFormat="false" ht="14.4" hidden="false" customHeight="false" outlineLevel="0" collapsed="false">
      <c r="A1818" s="37" t="s">
        <v>1844</v>
      </c>
      <c r="B1818" s="37" t="s">
        <v>27</v>
      </c>
    </row>
    <row r="1819" customFormat="false" ht="14.4" hidden="false" customHeight="false" outlineLevel="0" collapsed="false">
      <c r="A1819" s="37" t="s">
        <v>1845</v>
      </c>
      <c r="B1819" s="37" t="s">
        <v>27</v>
      </c>
    </row>
    <row r="1820" customFormat="false" ht="14.4" hidden="false" customHeight="false" outlineLevel="0" collapsed="false">
      <c r="A1820" s="37" t="s">
        <v>1846</v>
      </c>
      <c r="B1820" s="37" t="s">
        <v>27</v>
      </c>
    </row>
    <row r="1821" customFormat="false" ht="14.4" hidden="false" customHeight="false" outlineLevel="0" collapsed="false">
      <c r="A1821" s="37" t="s">
        <v>1847</v>
      </c>
      <c r="B1821" s="37" t="s">
        <v>27</v>
      </c>
    </row>
    <row r="1822" customFormat="false" ht="14.4" hidden="false" customHeight="false" outlineLevel="0" collapsed="false">
      <c r="A1822" s="37" t="s">
        <v>1848</v>
      </c>
      <c r="B1822" s="37" t="s">
        <v>27</v>
      </c>
    </row>
    <row r="1823" customFormat="false" ht="14.4" hidden="false" customHeight="false" outlineLevel="0" collapsed="false">
      <c r="A1823" s="37" t="s">
        <v>1849</v>
      </c>
      <c r="B1823" s="37" t="s">
        <v>27</v>
      </c>
    </row>
    <row r="1824" customFormat="false" ht="14.4" hidden="false" customHeight="false" outlineLevel="0" collapsed="false">
      <c r="A1824" s="37" t="s">
        <v>1850</v>
      </c>
      <c r="B1824" s="37" t="s">
        <v>27</v>
      </c>
    </row>
    <row r="1825" customFormat="false" ht="14.4" hidden="false" customHeight="false" outlineLevel="0" collapsed="false">
      <c r="A1825" s="37" t="s">
        <v>1851</v>
      </c>
      <c r="B1825" s="37" t="s">
        <v>27</v>
      </c>
    </row>
    <row r="1826" customFormat="false" ht="14.4" hidden="false" customHeight="false" outlineLevel="0" collapsed="false">
      <c r="A1826" s="37" t="s">
        <v>1852</v>
      </c>
      <c r="B1826" s="37" t="s">
        <v>27</v>
      </c>
    </row>
    <row r="1827" customFormat="false" ht="14.4" hidden="false" customHeight="false" outlineLevel="0" collapsed="false">
      <c r="A1827" s="37" t="s">
        <v>1853</v>
      </c>
      <c r="B1827" s="37" t="s">
        <v>27</v>
      </c>
    </row>
    <row r="1828" customFormat="false" ht="14.4" hidden="false" customHeight="false" outlineLevel="0" collapsed="false">
      <c r="A1828" s="37" t="s">
        <v>1854</v>
      </c>
      <c r="B1828" s="37" t="s">
        <v>27</v>
      </c>
    </row>
    <row r="1829" customFormat="false" ht="14.4" hidden="false" customHeight="false" outlineLevel="0" collapsed="false">
      <c r="A1829" s="37" t="s">
        <v>1855</v>
      </c>
      <c r="B1829" s="37" t="s">
        <v>27</v>
      </c>
    </row>
    <row r="1830" customFormat="false" ht="14.4" hidden="false" customHeight="false" outlineLevel="0" collapsed="false">
      <c r="A1830" s="37" t="s">
        <v>1856</v>
      </c>
      <c r="B1830" s="37" t="s">
        <v>27</v>
      </c>
    </row>
    <row r="1831" customFormat="false" ht="14.4" hidden="false" customHeight="false" outlineLevel="0" collapsed="false">
      <c r="A1831" s="37" t="s">
        <v>1857</v>
      </c>
      <c r="B1831" s="37" t="s">
        <v>27</v>
      </c>
    </row>
    <row r="1832" customFormat="false" ht="14.4" hidden="false" customHeight="false" outlineLevel="0" collapsed="false">
      <c r="A1832" s="37" t="s">
        <v>1858</v>
      </c>
      <c r="B1832" s="37" t="s">
        <v>27</v>
      </c>
    </row>
    <row r="1833" customFormat="false" ht="14.4" hidden="false" customHeight="false" outlineLevel="0" collapsed="false">
      <c r="A1833" s="37" t="s">
        <v>1859</v>
      </c>
      <c r="B1833" s="37" t="s">
        <v>27</v>
      </c>
    </row>
    <row r="1834" customFormat="false" ht="14.4" hidden="false" customHeight="false" outlineLevel="0" collapsed="false">
      <c r="A1834" s="37" t="s">
        <v>1860</v>
      </c>
      <c r="B1834" s="37" t="s">
        <v>27</v>
      </c>
    </row>
    <row r="1835" customFormat="false" ht="14.4" hidden="false" customHeight="false" outlineLevel="0" collapsed="false">
      <c r="A1835" s="37" t="s">
        <v>1861</v>
      </c>
      <c r="B1835" s="37" t="s">
        <v>27</v>
      </c>
    </row>
    <row r="1836" customFormat="false" ht="14.4" hidden="false" customHeight="false" outlineLevel="0" collapsed="false">
      <c r="A1836" s="37" t="s">
        <v>1862</v>
      </c>
      <c r="B1836" s="37" t="s">
        <v>27</v>
      </c>
    </row>
    <row r="1837" customFormat="false" ht="14.4" hidden="false" customHeight="false" outlineLevel="0" collapsed="false">
      <c r="A1837" s="37" t="s">
        <v>1863</v>
      </c>
      <c r="B1837" s="37" t="s">
        <v>27</v>
      </c>
    </row>
    <row r="1838" customFormat="false" ht="14.4" hidden="false" customHeight="false" outlineLevel="0" collapsed="false">
      <c r="A1838" s="37" t="s">
        <v>1864</v>
      </c>
      <c r="B1838" s="37" t="s">
        <v>27</v>
      </c>
    </row>
    <row r="1839" customFormat="false" ht="14.4" hidden="false" customHeight="false" outlineLevel="0" collapsed="false">
      <c r="A1839" s="37" t="s">
        <v>1865</v>
      </c>
      <c r="B1839" s="37" t="s">
        <v>27</v>
      </c>
    </row>
    <row r="1840" customFormat="false" ht="14.4" hidden="false" customHeight="false" outlineLevel="0" collapsed="false">
      <c r="A1840" s="37" t="s">
        <v>1866</v>
      </c>
      <c r="B1840" s="37" t="s">
        <v>27</v>
      </c>
    </row>
    <row r="1841" customFormat="false" ht="14.4" hidden="false" customHeight="false" outlineLevel="0" collapsed="false">
      <c r="A1841" s="37" t="s">
        <v>1867</v>
      </c>
      <c r="B1841" s="37" t="s">
        <v>27</v>
      </c>
    </row>
    <row r="1842" customFormat="false" ht="14.4" hidden="false" customHeight="false" outlineLevel="0" collapsed="false">
      <c r="A1842" s="37" t="s">
        <v>1868</v>
      </c>
      <c r="B1842" s="37" t="s">
        <v>27</v>
      </c>
    </row>
    <row r="1843" customFormat="false" ht="14.4" hidden="false" customHeight="false" outlineLevel="0" collapsed="false">
      <c r="A1843" s="37" t="s">
        <v>1869</v>
      </c>
      <c r="B1843" s="37" t="s">
        <v>27</v>
      </c>
    </row>
    <row r="1844" customFormat="false" ht="14.4" hidden="false" customHeight="false" outlineLevel="0" collapsed="false">
      <c r="A1844" s="37" t="s">
        <v>1870</v>
      </c>
      <c r="B1844" s="37" t="s">
        <v>27</v>
      </c>
    </row>
    <row r="1845" customFormat="false" ht="14.4" hidden="false" customHeight="false" outlineLevel="0" collapsed="false">
      <c r="A1845" s="37" t="s">
        <v>1871</v>
      </c>
      <c r="B1845" s="37" t="s">
        <v>27</v>
      </c>
    </row>
    <row r="1846" customFormat="false" ht="14.4" hidden="false" customHeight="false" outlineLevel="0" collapsed="false">
      <c r="A1846" s="37" t="s">
        <v>1872</v>
      </c>
      <c r="B1846" s="37" t="s">
        <v>27</v>
      </c>
    </row>
    <row r="1847" customFormat="false" ht="14.4" hidden="false" customHeight="false" outlineLevel="0" collapsed="false">
      <c r="A1847" s="37" t="s">
        <v>1873</v>
      </c>
      <c r="B1847" s="37" t="s">
        <v>27</v>
      </c>
    </row>
    <row r="1848" customFormat="false" ht="14.4" hidden="false" customHeight="false" outlineLevel="0" collapsed="false">
      <c r="A1848" s="37" t="s">
        <v>1874</v>
      </c>
      <c r="B1848" s="37" t="s">
        <v>27</v>
      </c>
    </row>
    <row r="1849" customFormat="false" ht="14.4" hidden="false" customHeight="false" outlineLevel="0" collapsed="false">
      <c r="A1849" s="37" t="s">
        <v>1875</v>
      </c>
      <c r="B1849" s="37" t="s">
        <v>27</v>
      </c>
    </row>
    <row r="1850" customFormat="false" ht="14.4" hidden="false" customHeight="false" outlineLevel="0" collapsed="false">
      <c r="A1850" s="37" t="s">
        <v>1876</v>
      </c>
      <c r="B1850" s="37" t="s">
        <v>27</v>
      </c>
    </row>
    <row r="1851" customFormat="false" ht="14.4" hidden="false" customHeight="false" outlineLevel="0" collapsed="false">
      <c r="A1851" s="37" t="s">
        <v>1877</v>
      </c>
      <c r="B1851" s="37" t="s">
        <v>27</v>
      </c>
    </row>
    <row r="1852" customFormat="false" ht="14.4" hidden="false" customHeight="false" outlineLevel="0" collapsed="false">
      <c r="A1852" s="37" t="s">
        <v>1878</v>
      </c>
      <c r="B1852" s="37" t="s">
        <v>27</v>
      </c>
    </row>
    <row r="1853" customFormat="false" ht="14.4" hidden="false" customHeight="false" outlineLevel="0" collapsed="false">
      <c r="A1853" s="37" t="s">
        <v>1879</v>
      </c>
      <c r="B1853" s="37" t="s">
        <v>27</v>
      </c>
    </row>
    <row r="1854" customFormat="false" ht="14.4" hidden="false" customHeight="false" outlineLevel="0" collapsed="false">
      <c r="A1854" s="37" t="s">
        <v>1880</v>
      </c>
      <c r="B1854" s="37" t="s">
        <v>27</v>
      </c>
    </row>
    <row r="1855" customFormat="false" ht="14.4" hidden="false" customHeight="false" outlineLevel="0" collapsed="false">
      <c r="A1855" s="37" t="s">
        <v>1881</v>
      </c>
      <c r="B1855" s="37" t="s">
        <v>27</v>
      </c>
    </row>
    <row r="1856" customFormat="false" ht="14.4" hidden="false" customHeight="false" outlineLevel="0" collapsed="false">
      <c r="A1856" s="37" t="s">
        <v>1882</v>
      </c>
      <c r="B1856" s="37" t="s">
        <v>27</v>
      </c>
    </row>
    <row r="1857" customFormat="false" ht="14.4" hidden="false" customHeight="false" outlineLevel="0" collapsed="false">
      <c r="A1857" s="37" t="s">
        <v>1883</v>
      </c>
      <c r="B1857" s="37" t="s">
        <v>27</v>
      </c>
    </row>
    <row r="1858" customFormat="false" ht="14.4" hidden="false" customHeight="false" outlineLevel="0" collapsed="false">
      <c r="A1858" s="37" t="s">
        <v>1884</v>
      </c>
      <c r="B1858" s="37" t="s">
        <v>27</v>
      </c>
    </row>
    <row r="1859" customFormat="false" ht="14.4" hidden="false" customHeight="false" outlineLevel="0" collapsed="false">
      <c r="A1859" s="37" t="s">
        <v>1885</v>
      </c>
      <c r="B1859" s="37" t="s">
        <v>27</v>
      </c>
    </row>
    <row r="1860" customFormat="false" ht="14.4" hidden="false" customHeight="false" outlineLevel="0" collapsed="false">
      <c r="A1860" s="37" t="s">
        <v>1886</v>
      </c>
      <c r="B1860" s="37" t="s">
        <v>27</v>
      </c>
    </row>
    <row r="1861" customFormat="false" ht="14.4" hidden="false" customHeight="false" outlineLevel="0" collapsed="false">
      <c r="A1861" s="37" t="s">
        <v>1887</v>
      </c>
      <c r="B1861" s="37" t="s">
        <v>27</v>
      </c>
    </row>
    <row r="1862" customFormat="false" ht="14.4" hidden="false" customHeight="false" outlineLevel="0" collapsed="false">
      <c r="A1862" s="37" t="s">
        <v>1888</v>
      </c>
      <c r="B1862" s="37" t="s">
        <v>27</v>
      </c>
    </row>
    <row r="1863" customFormat="false" ht="14.4" hidden="false" customHeight="false" outlineLevel="0" collapsed="false">
      <c r="A1863" s="37" t="s">
        <v>1889</v>
      </c>
      <c r="B1863" s="37" t="s">
        <v>27</v>
      </c>
    </row>
    <row r="1864" customFormat="false" ht="14.4" hidden="false" customHeight="false" outlineLevel="0" collapsed="false">
      <c r="A1864" s="37" t="s">
        <v>1890</v>
      </c>
      <c r="B1864" s="37" t="s">
        <v>27</v>
      </c>
    </row>
    <row r="1865" customFormat="false" ht="14.4" hidden="false" customHeight="false" outlineLevel="0" collapsed="false">
      <c r="A1865" s="37" t="s">
        <v>1891</v>
      </c>
      <c r="B1865" s="37" t="s">
        <v>27</v>
      </c>
    </row>
    <row r="1866" customFormat="false" ht="14.4" hidden="false" customHeight="false" outlineLevel="0" collapsed="false">
      <c r="A1866" s="37" t="s">
        <v>1892</v>
      </c>
      <c r="B1866" s="37" t="s">
        <v>27</v>
      </c>
    </row>
    <row r="1867" customFormat="false" ht="14.4" hidden="false" customHeight="false" outlineLevel="0" collapsed="false">
      <c r="A1867" s="37" t="s">
        <v>1893</v>
      </c>
      <c r="B1867" s="37" t="s">
        <v>27</v>
      </c>
    </row>
    <row r="1868" customFormat="false" ht="14.4" hidden="false" customHeight="false" outlineLevel="0" collapsed="false">
      <c r="A1868" s="37" t="s">
        <v>1894</v>
      </c>
      <c r="B1868" s="37" t="s">
        <v>27</v>
      </c>
    </row>
    <row r="1869" customFormat="false" ht="14.4" hidden="false" customHeight="false" outlineLevel="0" collapsed="false">
      <c r="A1869" s="37" t="s">
        <v>1895</v>
      </c>
      <c r="B1869" s="37" t="s">
        <v>27</v>
      </c>
    </row>
    <row r="1870" customFormat="false" ht="14.4" hidden="false" customHeight="false" outlineLevel="0" collapsed="false">
      <c r="A1870" s="37" t="s">
        <v>1896</v>
      </c>
      <c r="B1870" s="37" t="s">
        <v>27</v>
      </c>
    </row>
    <row r="1871" customFormat="false" ht="14.4" hidden="false" customHeight="false" outlineLevel="0" collapsed="false">
      <c r="A1871" s="37" t="s">
        <v>1897</v>
      </c>
      <c r="B1871" s="37" t="s">
        <v>27</v>
      </c>
    </row>
    <row r="1872" customFormat="false" ht="14.4" hidden="false" customHeight="false" outlineLevel="0" collapsed="false">
      <c r="A1872" s="37" t="s">
        <v>1898</v>
      </c>
      <c r="B1872" s="37" t="s">
        <v>27</v>
      </c>
    </row>
    <row r="1873" customFormat="false" ht="14.4" hidden="false" customHeight="false" outlineLevel="0" collapsed="false">
      <c r="A1873" s="37" t="s">
        <v>1899</v>
      </c>
      <c r="B1873" s="37" t="s">
        <v>27</v>
      </c>
    </row>
    <row r="1874" customFormat="false" ht="14.4" hidden="false" customHeight="false" outlineLevel="0" collapsed="false">
      <c r="A1874" s="37" t="s">
        <v>1900</v>
      </c>
      <c r="B1874" s="37" t="s">
        <v>27</v>
      </c>
    </row>
    <row r="1875" customFormat="false" ht="14.4" hidden="false" customHeight="false" outlineLevel="0" collapsed="false">
      <c r="A1875" s="37" t="s">
        <v>1901</v>
      </c>
      <c r="B1875" s="37" t="s">
        <v>27</v>
      </c>
    </row>
    <row r="1876" customFormat="false" ht="14.4" hidden="false" customHeight="false" outlineLevel="0" collapsed="false">
      <c r="A1876" s="37" t="s">
        <v>1902</v>
      </c>
      <c r="B1876" s="37" t="s">
        <v>27</v>
      </c>
    </row>
    <row r="1877" customFormat="false" ht="14.4" hidden="false" customHeight="false" outlineLevel="0" collapsed="false">
      <c r="A1877" s="37" t="s">
        <v>1903</v>
      </c>
      <c r="B1877" s="37" t="s">
        <v>27</v>
      </c>
    </row>
    <row r="1878" customFormat="false" ht="14.4" hidden="false" customHeight="false" outlineLevel="0" collapsed="false">
      <c r="A1878" s="37" t="s">
        <v>1904</v>
      </c>
      <c r="B1878" s="37" t="s">
        <v>27</v>
      </c>
    </row>
    <row r="1879" customFormat="false" ht="14.4" hidden="false" customHeight="false" outlineLevel="0" collapsed="false">
      <c r="A1879" s="37" t="s">
        <v>1905</v>
      </c>
      <c r="B1879" s="37" t="s">
        <v>27</v>
      </c>
    </row>
    <row r="1880" customFormat="false" ht="14.4" hidden="false" customHeight="false" outlineLevel="0" collapsed="false">
      <c r="A1880" s="37" t="s">
        <v>1906</v>
      </c>
      <c r="B1880" s="37" t="s">
        <v>27</v>
      </c>
    </row>
    <row r="1881" customFormat="false" ht="14.4" hidden="false" customHeight="false" outlineLevel="0" collapsed="false">
      <c r="A1881" s="37" t="s">
        <v>1907</v>
      </c>
      <c r="B1881" s="37" t="s">
        <v>27</v>
      </c>
    </row>
    <row r="1882" customFormat="false" ht="14.4" hidden="false" customHeight="false" outlineLevel="0" collapsed="false">
      <c r="A1882" s="37" t="s">
        <v>1908</v>
      </c>
      <c r="B1882" s="37" t="s">
        <v>27</v>
      </c>
    </row>
    <row r="1883" customFormat="false" ht="14.4" hidden="false" customHeight="false" outlineLevel="0" collapsed="false">
      <c r="A1883" s="37" t="s">
        <v>1909</v>
      </c>
      <c r="B1883" s="37" t="s">
        <v>27</v>
      </c>
    </row>
    <row r="1884" customFormat="false" ht="14.4" hidden="false" customHeight="false" outlineLevel="0" collapsed="false">
      <c r="A1884" s="37" t="s">
        <v>1910</v>
      </c>
      <c r="B1884" s="37" t="s">
        <v>27</v>
      </c>
    </row>
    <row r="1885" customFormat="false" ht="14.4" hidden="false" customHeight="false" outlineLevel="0" collapsed="false">
      <c r="A1885" s="37" t="s">
        <v>1911</v>
      </c>
      <c r="B1885" s="37" t="s">
        <v>27</v>
      </c>
    </row>
    <row r="1886" customFormat="false" ht="14.4" hidden="false" customHeight="false" outlineLevel="0" collapsed="false">
      <c r="A1886" s="37" t="s">
        <v>1912</v>
      </c>
      <c r="B1886" s="37" t="s">
        <v>27</v>
      </c>
    </row>
    <row r="1887" customFormat="false" ht="14.4" hidden="false" customHeight="false" outlineLevel="0" collapsed="false">
      <c r="A1887" s="37" t="s">
        <v>1913</v>
      </c>
      <c r="B1887" s="37" t="s">
        <v>27</v>
      </c>
    </row>
    <row r="1888" customFormat="false" ht="14.4" hidden="false" customHeight="false" outlineLevel="0" collapsed="false">
      <c r="A1888" s="37" t="s">
        <v>1914</v>
      </c>
      <c r="B1888" s="37" t="s">
        <v>27</v>
      </c>
    </row>
    <row r="1889" customFormat="false" ht="14.4" hidden="false" customHeight="false" outlineLevel="0" collapsed="false">
      <c r="A1889" s="37" t="s">
        <v>1915</v>
      </c>
      <c r="B1889" s="37" t="s">
        <v>27</v>
      </c>
    </row>
    <row r="1890" customFormat="false" ht="14.4" hidden="false" customHeight="false" outlineLevel="0" collapsed="false">
      <c r="A1890" s="37" t="s">
        <v>1916</v>
      </c>
      <c r="B1890" s="37" t="s">
        <v>27</v>
      </c>
    </row>
    <row r="1891" customFormat="false" ht="14.4" hidden="false" customHeight="false" outlineLevel="0" collapsed="false">
      <c r="A1891" s="37" t="s">
        <v>1917</v>
      </c>
      <c r="B1891" s="37" t="s">
        <v>27</v>
      </c>
    </row>
    <row r="1892" customFormat="false" ht="14.4" hidden="false" customHeight="false" outlineLevel="0" collapsed="false">
      <c r="A1892" s="37" t="s">
        <v>1918</v>
      </c>
      <c r="B1892" s="37" t="s">
        <v>27</v>
      </c>
    </row>
    <row r="1893" customFormat="false" ht="14.4" hidden="false" customHeight="false" outlineLevel="0" collapsed="false">
      <c r="A1893" s="37" t="s">
        <v>1919</v>
      </c>
      <c r="B1893" s="37" t="s">
        <v>27</v>
      </c>
    </row>
    <row r="1894" customFormat="false" ht="14.4" hidden="false" customHeight="false" outlineLevel="0" collapsed="false">
      <c r="A1894" s="37" t="s">
        <v>1920</v>
      </c>
      <c r="B1894" s="37" t="s">
        <v>27</v>
      </c>
    </row>
    <row r="1895" customFormat="false" ht="14.4" hidden="false" customHeight="false" outlineLevel="0" collapsed="false">
      <c r="A1895" s="37" t="s">
        <v>1921</v>
      </c>
      <c r="B1895" s="37" t="s">
        <v>27</v>
      </c>
    </row>
    <row r="1896" customFormat="false" ht="14.4" hidden="false" customHeight="false" outlineLevel="0" collapsed="false">
      <c r="A1896" s="37" t="s">
        <v>1922</v>
      </c>
      <c r="B1896" s="37" t="s">
        <v>27</v>
      </c>
    </row>
    <row r="1897" customFormat="false" ht="14.4" hidden="false" customHeight="false" outlineLevel="0" collapsed="false">
      <c r="A1897" s="37" t="s">
        <v>1923</v>
      </c>
      <c r="B1897" s="37" t="s">
        <v>27</v>
      </c>
    </row>
    <row r="1898" customFormat="false" ht="14.4" hidden="false" customHeight="false" outlineLevel="0" collapsed="false">
      <c r="A1898" s="37" t="s">
        <v>1924</v>
      </c>
      <c r="B1898" s="37" t="s">
        <v>27</v>
      </c>
    </row>
    <row r="1899" customFormat="false" ht="14.4" hidden="false" customHeight="false" outlineLevel="0" collapsed="false">
      <c r="A1899" s="37" t="s">
        <v>1925</v>
      </c>
      <c r="B1899" s="37" t="s">
        <v>27</v>
      </c>
    </row>
    <row r="1900" customFormat="false" ht="14.4" hidden="false" customHeight="false" outlineLevel="0" collapsed="false">
      <c r="A1900" s="37" t="s">
        <v>1926</v>
      </c>
      <c r="B1900" s="37" t="s">
        <v>27</v>
      </c>
    </row>
    <row r="1901" customFormat="false" ht="14.4" hidden="false" customHeight="false" outlineLevel="0" collapsed="false">
      <c r="A1901" s="37" t="s">
        <v>1927</v>
      </c>
      <c r="B1901" s="37" t="s">
        <v>27</v>
      </c>
    </row>
    <row r="1902" customFormat="false" ht="14.4" hidden="false" customHeight="false" outlineLevel="0" collapsed="false">
      <c r="A1902" s="37" t="s">
        <v>1928</v>
      </c>
      <c r="B1902" s="37" t="s">
        <v>27</v>
      </c>
    </row>
    <row r="1903" customFormat="false" ht="14.4" hidden="false" customHeight="false" outlineLevel="0" collapsed="false">
      <c r="A1903" s="37" t="s">
        <v>1929</v>
      </c>
      <c r="B1903" s="37" t="s">
        <v>27</v>
      </c>
    </row>
    <row r="1904" customFormat="false" ht="14.4" hidden="false" customHeight="false" outlineLevel="0" collapsed="false">
      <c r="A1904" s="37" t="s">
        <v>1930</v>
      </c>
      <c r="B1904" s="37" t="s">
        <v>27</v>
      </c>
    </row>
    <row r="1905" customFormat="false" ht="14.4" hidden="false" customHeight="false" outlineLevel="0" collapsed="false">
      <c r="A1905" s="37" t="s">
        <v>1931</v>
      </c>
      <c r="B1905" s="37" t="s">
        <v>27</v>
      </c>
    </row>
    <row r="1906" customFormat="false" ht="14.4" hidden="false" customHeight="false" outlineLevel="0" collapsed="false">
      <c r="A1906" s="37" t="s">
        <v>1932</v>
      </c>
      <c r="B1906" s="37" t="s">
        <v>27</v>
      </c>
    </row>
    <row r="1907" customFormat="false" ht="14.4" hidden="false" customHeight="false" outlineLevel="0" collapsed="false">
      <c r="A1907" s="37" t="s">
        <v>1933</v>
      </c>
      <c r="B1907" s="37" t="s">
        <v>27</v>
      </c>
    </row>
    <row r="1908" customFormat="false" ht="14.4" hidden="false" customHeight="false" outlineLevel="0" collapsed="false">
      <c r="A1908" s="37" t="s">
        <v>1934</v>
      </c>
      <c r="B1908" s="37" t="s">
        <v>27</v>
      </c>
    </row>
    <row r="1909" customFormat="false" ht="14.4" hidden="false" customHeight="false" outlineLevel="0" collapsed="false">
      <c r="A1909" s="37" t="s">
        <v>1935</v>
      </c>
      <c r="B1909" s="37" t="s">
        <v>27</v>
      </c>
    </row>
    <row r="1910" customFormat="false" ht="14.4" hidden="false" customHeight="false" outlineLevel="0" collapsed="false">
      <c r="A1910" s="37" t="s">
        <v>1936</v>
      </c>
      <c r="B1910" s="37" t="s">
        <v>27</v>
      </c>
    </row>
    <row r="1911" customFormat="false" ht="14.4" hidden="false" customHeight="false" outlineLevel="0" collapsed="false">
      <c r="A1911" s="37" t="s">
        <v>1937</v>
      </c>
      <c r="B1911" s="37" t="s">
        <v>27</v>
      </c>
    </row>
    <row r="1912" customFormat="false" ht="14.4" hidden="false" customHeight="false" outlineLevel="0" collapsed="false">
      <c r="A1912" s="37" t="s">
        <v>1938</v>
      </c>
      <c r="B1912" s="37" t="s">
        <v>27</v>
      </c>
    </row>
    <row r="1913" customFormat="false" ht="14.4" hidden="false" customHeight="false" outlineLevel="0" collapsed="false">
      <c r="A1913" s="37" t="s">
        <v>1939</v>
      </c>
      <c r="B1913" s="37" t="s">
        <v>27</v>
      </c>
    </row>
    <row r="1914" customFormat="false" ht="14.4" hidden="false" customHeight="false" outlineLevel="0" collapsed="false">
      <c r="A1914" s="37" t="s">
        <v>1940</v>
      </c>
      <c r="B1914" s="37" t="s">
        <v>27</v>
      </c>
    </row>
    <row r="1915" customFormat="false" ht="14.4" hidden="false" customHeight="false" outlineLevel="0" collapsed="false">
      <c r="A1915" s="37" t="s">
        <v>1941</v>
      </c>
      <c r="B1915" s="37" t="s">
        <v>27</v>
      </c>
    </row>
    <row r="1916" customFormat="false" ht="14.4" hidden="false" customHeight="false" outlineLevel="0" collapsed="false">
      <c r="A1916" s="37" t="s">
        <v>1942</v>
      </c>
      <c r="B1916" s="37" t="s">
        <v>27</v>
      </c>
    </row>
    <row r="1917" customFormat="false" ht="14.4" hidden="false" customHeight="false" outlineLevel="0" collapsed="false">
      <c r="A1917" s="37" t="s">
        <v>1943</v>
      </c>
      <c r="B1917" s="37" t="s">
        <v>27</v>
      </c>
    </row>
    <row r="1918" customFormat="false" ht="14.4" hidden="false" customHeight="false" outlineLevel="0" collapsed="false">
      <c r="A1918" s="37" t="s">
        <v>1944</v>
      </c>
      <c r="B1918" s="37" t="s">
        <v>27</v>
      </c>
    </row>
    <row r="1919" customFormat="false" ht="14.4" hidden="false" customHeight="false" outlineLevel="0" collapsed="false">
      <c r="A1919" s="37" t="s">
        <v>1945</v>
      </c>
      <c r="B1919" s="37" t="s">
        <v>27</v>
      </c>
    </row>
    <row r="1920" customFormat="false" ht="14.4" hidden="false" customHeight="false" outlineLevel="0" collapsed="false">
      <c r="A1920" s="37" t="s">
        <v>1946</v>
      </c>
      <c r="B1920" s="37" t="s">
        <v>27</v>
      </c>
    </row>
    <row r="1921" customFormat="false" ht="14.4" hidden="false" customHeight="false" outlineLevel="0" collapsed="false">
      <c r="A1921" s="37" t="s">
        <v>1947</v>
      </c>
      <c r="B1921" s="37" t="s">
        <v>27</v>
      </c>
    </row>
    <row r="1922" customFormat="false" ht="14.4" hidden="false" customHeight="false" outlineLevel="0" collapsed="false">
      <c r="A1922" s="37" t="s">
        <v>1948</v>
      </c>
      <c r="B1922" s="37" t="s">
        <v>27</v>
      </c>
    </row>
    <row r="1923" customFormat="false" ht="14.4" hidden="false" customHeight="false" outlineLevel="0" collapsed="false">
      <c r="A1923" s="37" t="s">
        <v>1949</v>
      </c>
      <c r="B1923" s="37" t="s">
        <v>27</v>
      </c>
    </row>
    <row r="1924" customFormat="false" ht="14.4" hidden="false" customHeight="false" outlineLevel="0" collapsed="false">
      <c r="A1924" s="37" t="s">
        <v>1950</v>
      </c>
      <c r="B1924" s="37" t="s">
        <v>27</v>
      </c>
    </row>
    <row r="1925" customFormat="false" ht="14.4" hidden="false" customHeight="false" outlineLevel="0" collapsed="false">
      <c r="A1925" s="37" t="s">
        <v>1951</v>
      </c>
      <c r="B1925" s="37" t="s">
        <v>27</v>
      </c>
    </row>
    <row r="1926" customFormat="false" ht="14.4" hidden="false" customHeight="false" outlineLevel="0" collapsed="false">
      <c r="A1926" s="37" t="s">
        <v>1952</v>
      </c>
      <c r="B1926" s="37" t="s">
        <v>27</v>
      </c>
    </row>
    <row r="1927" customFormat="false" ht="14.4" hidden="false" customHeight="false" outlineLevel="0" collapsed="false">
      <c r="A1927" s="37" t="s">
        <v>1953</v>
      </c>
      <c r="B1927" s="37" t="s">
        <v>27</v>
      </c>
    </row>
    <row r="1928" customFormat="false" ht="14.4" hidden="false" customHeight="false" outlineLevel="0" collapsed="false">
      <c r="A1928" s="37" t="s">
        <v>1954</v>
      </c>
      <c r="B1928" s="37" t="s">
        <v>27</v>
      </c>
    </row>
    <row r="1929" customFormat="false" ht="14.4" hidden="false" customHeight="false" outlineLevel="0" collapsed="false">
      <c r="A1929" s="37" t="s">
        <v>1955</v>
      </c>
      <c r="B1929" s="37" t="s">
        <v>27</v>
      </c>
    </row>
    <row r="1930" customFormat="false" ht="14.4" hidden="false" customHeight="false" outlineLevel="0" collapsed="false">
      <c r="A1930" s="37" t="s">
        <v>1956</v>
      </c>
      <c r="B1930" s="37" t="s">
        <v>27</v>
      </c>
    </row>
    <row r="1931" customFormat="false" ht="14.4" hidden="false" customHeight="false" outlineLevel="0" collapsed="false">
      <c r="A1931" s="37" t="s">
        <v>1957</v>
      </c>
      <c r="B1931" s="37" t="s">
        <v>27</v>
      </c>
    </row>
    <row r="1932" customFormat="false" ht="14.4" hidden="false" customHeight="false" outlineLevel="0" collapsed="false">
      <c r="A1932" s="37" t="s">
        <v>1958</v>
      </c>
      <c r="B1932" s="37" t="s">
        <v>27</v>
      </c>
    </row>
    <row r="1933" customFormat="false" ht="14.4" hidden="false" customHeight="false" outlineLevel="0" collapsed="false">
      <c r="A1933" s="37" t="s">
        <v>1959</v>
      </c>
      <c r="B1933" s="37" t="s">
        <v>27</v>
      </c>
    </row>
    <row r="1934" customFormat="false" ht="14.4" hidden="false" customHeight="false" outlineLevel="0" collapsed="false">
      <c r="A1934" s="37" t="s">
        <v>1960</v>
      </c>
      <c r="B1934" s="37" t="s">
        <v>27</v>
      </c>
    </row>
    <row r="1935" customFormat="false" ht="14.4" hidden="false" customHeight="false" outlineLevel="0" collapsed="false">
      <c r="A1935" s="37" t="s">
        <v>1961</v>
      </c>
      <c r="B1935" s="37" t="s">
        <v>27</v>
      </c>
    </row>
    <row r="1936" customFormat="false" ht="14.4" hidden="false" customHeight="false" outlineLevel="0" collapsed="false">
      <c r="A1936" s="37" t="s">
        <v>1962</v>
      </c>
      <c r="B1936" s="37" t="s">
        <v>27</v>
      </c>
    </row>
    <row r="1937" customFormat="false" ht="14.4" hidden="false" customHeight="false" outlineLevel="0" collapsed="false">
      <c r="A1937" s="37" t="s">
        <v>1963</v>
      </c>
      <c r="B1937" s="37" t="s">
        <v>27</v>
      </c>
    </row>
    <row r="1938" customFormat="false" ht="14.4" hidden="false" customHeight="false" outlineLevel="0" collapsed="false">
      <c r="A1938" s="37" t="s">
        <v>1964</v>
      </c>
      <c r="B1938" s="37" t="s">
        <v>27</v>
      </c>
    </row>
    <row r="1939" customFormat="false" ht="14.4" hidden="false" customHeight="false" outlineLevel="0" collapsed="false">
      <c r="A1939" s="37" t="s">
        <v>1965</v>
      </c>
      <c r="B1939" s="37" t="s">
        <v>27</v>
      </c>
    </row>
    <row r="1940" customFormat="false" ht="14.4" hidden="false" customHeight="false" outlineLevel="0" collapsed="false">
      <c r="A1940" s="37" t="s">
        <v>1966</v>
      </c>
      <c r="B1940" s="37" t="s">
        <v>27</v>
      </c>
    </row>
    <row r="1941" customFormat="false" ht="14.4" hidden="false" customHeight="false" outlineLevel="0" collapsed="false">
      <c r="A1941" s="37" t="s">
        <v>1967</v>
      </c>
      <c r="B1941" s="37" t="s">
        <v>27</v>
      </c>
    </row>
    <row r="1942" customFormat="false" ht="14.4" hidden="false" customHeight="false" outlineLevel="0" collapsed="false">
      <c r="A1942" s="37" t="s">
        <v>1968</v>
      </c>
      <c r="B1942" s="37" t="s">
        <v>27</v>
      </c>
    </row>
    <row r="1943" customFormat="false" ht="14.4" hidden="false" customHeight="false" outlineLevel="0" collapsed="false">
      <c r="A1943" s="37" t="s">
        <v>1969</v>
      </c>
      <c r="B1943" s="37" t="s">
        <v>27</v>
      </c>
    </row>
    <row r="1944" customFormat="false" ht="14.4" hidden="false" customHeight="false" outlineLevel="0" collapsed="false">
      <c r="A1944" s="37" t="s">
        <v>1970</v>
      </c>
      <c r="B1944" s="37" t="s">
        <v>27</v>
      </c>
    </row>
    <row r="1945" customFormat="false" ht="14.4" hidden="false" customHeight="false" outlineLevel="0" collapsed="false">
      <c r="A1945" s="37" t="s">
        <v>1971</v>
      </c>
      <c r="B1945" s="37" t="s">
        <v>27</v>
      </c>
    </row>
    <row r="1946" customFormat="false" ht="14.4" hidden="false" customHeight="false" outlineLevel="0" collapsed="false">
      <c r="A1946" s="37" t="s">
        <v>1972</v>
      </c>
      <c r="B1946" s="37" t="s">
        <v>27</v>
      </c>
    </row>
    <row r="1947" customFormat="false" ht="14.4" hidden="false" customHeight="false" outlineLevel="0" collapsed="false">
      <c r="A1947" s="37" t="s">
        <v>1973</v>
      </c>
      <c r="B1947" s="37" t="s">
        <v>27</v>
      </c>
    </row>
    <row r="1948" customFormat="false" ht="14.4" hidden="false" customHeight="false" outlineLevel="0" collapsed="false">
      <c r="A1948" s="37" t="s">
        <v>1974</v>
      </c>
      <c r="B1948" s="37" t="s">
        <v>27</v>
      </c>
    </row>
    <row r="1949" customFormat="false" ht="14.4" hidden="false" customHeight="false" outlineLevel="0" collapsed="false">
      <c r="A1949" s="37" t="s">
        <v>1975</v>
      </c>
      <c r="B1949" s="37" t="s">
        <v>27</v>
      </c>
    </row>
    <row r="1950" customFormat="false" ht="14.4" hidden="false" customHeight="false" outlineLevel="0" collapsed="false">
      <c r="A1950" s="37" t="s">
        <v>1976</v>
      </c>
      <c r="B1950" s="37" t="s">
        <v>27</v>
      </c>
    </row>
    <row r="1951" customFormat="false" ht="14.4" hidden="false" customHeight="false" outlineLevel="0" collapsed="false">
      <c r="A1951" s="37" t="s">
        <v>1977</v>
      </c>
      <c r="B1951" s="37" t="s">
        <v>27</v>
      </c>
    </row>
    <row r="1952" customFormat="false" ht="14.4" hidden="false" customHeight="false" outlineLevel="0" collapsed="false">
      <c r="A1952" s="37" t="s">
        <v>1978</v>
      </c>
      <c r="B1952" s="37" t="s">
        <v>27</v>
      </c>
    </row>
    <row r="1953" customFormat="false" ht="14.4" hidden="false" customHeight="false" outlineLevel="0" collapsed="false">
      <c r="A1953" s="37" t="s">
        <v>1979</v>
      </c>
      <c r="B1953" s="37" t="s">
        <v>27</v>
      </c>
    </row>
    <row r="1954" customFormat="false" ht="14.4" hidden="false" customHeight="false" outlineLevel="0" collapsed="false">
      <c r="A1954" s="37" t="s">
        <v>1980</v>
      </c>
      <c r="B1954" s="37" t="s">
        <v>27</v>
      </c>
    </row>
    <row r="1955" customFormat="false" ht="14.4" hidden="false" customHeight="false" outlineLevel="0" collapsed="false">
      <c r="A1955" s="37" t="s">
        <v>1981</v>
      </c>
      <c r="B1955" s="37" t="s">
        <v>27</v>
      </c>
    </row>
    <row r="1956" customFormat="false" ht="14.4" hidden="false" customHeight="false" outlineLevel="0" collapsed="false">
      <c r="A1956" s="37" t="s">
        <v>1982</v>
      </c>
      <c r="B1956" s="37" t="s">
        <v>27</v>
      </c>
    </row>
    <row r="1957" customFormat="false" ht="14.4" hidden="false" customHeight="false" outlineLevel="0" collapsed="false">
      <c r="A1957" s="37" t="s">
        <v>1983</v>
      </c>
      <c r="B1957" s="37" t="s">
        <v>27</v>
      </c>
    </row>
    <row r="1958" customFormat="false" ht="14.4" hidden="false" customHeight="false" outlineLevel="0" collapsed="false">
      <c r="A1958" s="37" t="s">
        <v>1984</v>
      </c>
      <c r="B1958" s="37" t="s">
        <v>27</v>
      </c>
    </row>
    <row r="1959" customFormat="false" ht="14.4" hidden="false" customHeight="false" outlineLevel="0" collapsed="false">
      <c r="A1959" s="37" t="s">
        <v>1985</v>
      </c>
      <c r="B1959" s="37" t="s">
        <v>27</v>
      </c>
    </row>
    <row r="1960" customFormat="false" ht="14.4" hidden="false" customHeight="false" outlineLevel="0" collapsed="false">
      <c r="A1960" s="37" t="s">
        <v>1986</v>
      </c>
      <c r="B1960" s="37" t="s">
        <v>27</v>
      </c>
    </row>
    <row r="1961" customFormat="false" ht="14.4" hidden="false" customHeight="false" outlineLevel="0" collapsed="false">
      <c r="A1961" s="37" t="s">
        <v>1987</v>
      </c>
      <c r="B1961" s="37" t="s">
        <v>27</v>
      </c>
    </row>
    <row r="1962" customFormat="false" ht="14.4" hidden="false" customHeight="false" outlineLevel="0" collapsed="false">
      <c r="A1962" s="37" t="s">
        <v>1988</v>
      </c>
      <c r="B1962" s="37" t="s">
        <v>27</v>
      </c>
    </row>
    <row r="1963" customFormat="false" ht="14.4" hidden="false" customHeight="false" outlineLevel="0" collapsed="false">
      <c r="A1963" s="37" t="s">
        <v>1989</v>
      </c>
      <c r="B1963" s="37" t="s">
        <v>27</v>
      </c>
    </row>
    <row r="1964" customFormat="false" ht="14.4" hidden="false" customHeight="false" outlineLevel="0" collapsed="false">
      <c r="A1964" s="37" t="s">
        <v>1990</v>
      </c>
      <c r="B1964" s="37" t="s">
        <v>27</v>
      </c>
    </row>
    <row r="1965" customFormat="false" ht="14.4" hidden="false" customHeight="false" outlineLevel="0" collapsed="false">
      <c r="A1965" s="37" t="s">
        <v>1991</v>
      </c>
      <c r="B1965" s="37" t="s">
        <v>27</v>
      </c>
    </row>
    <row r="1966" customFormat="false" ht="14.4" hidden="false" customHeight="false" outlineLevel="0" collapsed="false">
      <c r="A1966" s="37" t="s">
        <v>1992</v>
      </c>
      <c r="B1966" s="37" t="s">
        <v>27</v>
      </c>
    </row>
    <row r="1967" customFormat="false" ht="14.4" hidden="false" customHeight="false" outlineLevel="0" collapsed="false">
      <c r="A1967" s="37" t="s">
        <v>1993</v>
      </c>
      <c r="B1967" s="37" t="s">
        <v>27</v>
      </c>
    </row>
    <row r="1968" customFormat="false" ht="14.4" hidden="false" customHeight="false" outlineLevel="0" collapsed="false">
      <c r="A1968" s="37" t="s">
        <v>1994</v>
      </c>
      <c r="B1968" s="37" t="s">
        <v>27</v>
      </c>
    </row>
    <row r="1969" customFormat="false" ht="14.4" hidden="false" customHeight="false" outlineLevel="0" collapsed="false">
      <c r="A1969" s="37" t="s">
        <v>1995</v>
      </c>
      <c r="B1969" s="37" t="s">
        <v>27</v>
      </c>
    </row>
    <row r="1970" customFormat="false" ht="14.4" hidden="false" customHeight="false" outlineLevel="0" collapsed="false">
      <c r="A1970" s="37" t="s">
        <v>1996</v>
      </c>
      <c r="B1970" s="37" t="s">
        <v>27</v>
      </c>
    </row>
    <row r="1971" customFormat="false" ht="14.4" hidden="false" customHeight="false" outlineLevel="0" collapsed="false">
      <c r="A1971" s="37" t="s">
        <v>1997</v>
      </c>
      <c r="B1971" s="37" t="s">
        <v>27</v>
      </c>
    </row>
    <row r="1972" customFormat="false" ht="14.4" hidden="false" customHeight="false" outlineLevel="0" collapsed="false">
      <c r="A1972" s="37" t="s">
        <v>1998</v>
      </c>
      <c r="B1972" s="37" t="s">
        <v>27</v>
      </c>
    </row>
    <row r="1973" customFormat="false" ht="14.4" hidden="false" customHeight="false" outlineLevel="0" collapsed="false">
      <c r="A1973" s="37" t="s">
        <v>1999</v>
      </c>
      <c r="B1973" s="37" t="s">
        <v>27</v>
      </c>
    </row>
    <row r="1974" customFormat="false" ht="14.4" hidden="false" customHeight="false" outlineLevel="0" collapsed="false">
      <c r="A1974" s="37" t="s">
        <v>2000</v>
      </c>
      <c r="B1974" s="37" t="s">
        <v>27</v>
      </c>
    </row>
    <row r="1975" customFormat="false" ht="14.4" hidden="false" customHeight="false" outlineLevel="0" collapsed="false">
      <c r="A1975" s="37" t="s">
        <v>2001</v>
      </c>
      <c r="B1975" s="37" t="s">
        <v>27</v>
      </c>
    </row>
    <row r="1976" customFormat="false" ht="14.4" hidden="false" customHeight="false" outlineLevel="0" collapsed="false">
      <c r="A1976" s="37" t="s">
        <v>2002</v>
      </c>
      <c r="B1976" s="37" t="s">
        <v>27</v>
      </c>
    </row>
    <row r="1977" customFormat="false" ht="14.4" hidden="false" customHeight="false" outlineLevel="0" collapsed="false">
      <c r="A1977" s="37" t="s">
        <v>2003</v>
      </c>
      <c r="B1977" s="37" t="s">
        <v>27</v>
      </c>
    </row>
    <row r="1978" customFormat="false" ht="14.4" hidden="false" customHeight="false" outlineLevel="0" collapsed="false">
      <c r="A1978" s="37" t="s">
        <v>2004</v>
      </c>
      <c r="B1978" s="37" t="s">
        <v>27</v>
      </c>
    </row>
    <row r="1979" customFormat="false" ht="14.4" hidden="false" customHeight="false" outlineLevel="0" collapsed="false">
      <c r="A1979" s="37" t="s">
        <v>2005</v>
      </c>
      <c r="B1979" s="37" t="s">
        <v>27</v>
      </c>
    </row>
    <row r="1980" customFormat="false" ht="14.4" hidden="false" customHeight="false" outlineLevel="0" collapsed="false">
      <c r="A1980" s="37" t="s">
        <v>2006</v>
      </c>
      <c r="B1980" s="37" t="s">
        <v>27</v>
      </c>
    </row>
    <row r="1981" customFormat="false" ht="14.4" hidden="false" customHeight="false" outlineLevel="0" collapsed="false">
      <c r="A1981" s="37" t="s">
        <v>2007</v>
      </c>
      <c r="B1981" s="37" t="s">
        <v>27</v>
      </c>
    </row>
    <row r="1982" customFormat="false" ht="14.4" hidden="false" customHeight="false" outlineLevel="0" collapsed="false">
      <c r="A1982" s="37" t="s">
        <v>2008</v>
      </c>
      <c r="B1982" s="37" t="s">
        <v>27</v>
      </c>
    </row>
    <row r="1983" customFormat="false" ht="14.4" hidden="false" customHeight="false" outlineLevel="0" collapsed="false">
      <c r="A1983" s="37" t="s">
        <v>2009</v>
      </c>
      <c r="B1983" s="37" t="s">
        <v>27</v>
      </c>
    </row>
    <row r="1984" customFormat="false" ht="14.4" hidden="false" customHeight="false" outlineLevel="0" collapsed="false">
      <c r="A1984" s="37" t="s">
        <v>2010</v>
      </c>
      <c r="B1984" s="37" t="s">
        <v>27</v>
      </c>
    </row>
    <row r="1985" customFormat="false" ht="14.4" hidden="false" customHeight="false" outlineLevel="0" collapsed="false">
      <c r="A1985" s="37" t="s">
        <v>2011</v>
      </c>
      <c r="B1985" s="37" t="s">
        <v>27</v>
      </c>
    </row>
    <row r="1986" customFormat="false" ht="14.4" hidden="false" customHeight="false" outlineLevel="0" collapsed="false">
      <c r="A1986" s="37" t="s">
        <v>2012</v>
      </c>
      <c r="B1986" s="37" t="s">
        <v>27</v>
      </c>
    </row>
    <row r="1987" customFormat="false" ht="14.4" hidden="false" customHeight="false" outlineLevel="0" collapsed="false">
      <c r="A1987" s="37" t="s">
        <v>2013</v>
      </c>
      <c r="B1987" s="37" t="s">
        <v>27</v>
      </c>
    </row>
    <row r="1988" customFormat="false" ht="14.4" hidden="false" customHeight="false" outlineLevel="0" collapsed="false">
      <c r="A1988" s="37" t="s">
        <v>2014</v>
      </c>
      <c r="B1988" s="37" t="s">
        <v>27</v>
      </c>
    </row>
    <row r="1989" customFormat="false" ht="14.4" hidden="false" customHeight="false" outlineLevel="0" collapsed="false">
      <c r="A1989" s="37" t="s">
        <v>2015</v>
      </c>
      <c r="B1989" s="37" t="s">
        <v>27</v>
      </c>
    </row>
    <row r="1990" customFormat="false" ht="14.4" hidden="false" customHeight="false" outlineLevel="0" collapsed="false">
      <c r="A1990" s="37" t="s">
        <v>2016</v>
      </c>
      <c r="B1990" s="37" t="s">
        <v>27</v>
      </c>
    </row>
    <row r="1991" customFormat="false" ht="14.4" hidden="false" customHeight="false" outlineLevel="0" collapsed="false">
      <c r="A1991" s="37" t="s">
        <v>2017</v>
      </c>
      <c r="B1991" s="37" t="s">
        <v>27</v>
      </c>
    </row>
    <row r="1992" customFormat="false" ht="14.4" hidden="false" customHeight="false" outlineLevel="0" collapsed="false">
      <c r="A1992" s="37" t="s">
        <v>2018</v>
      </c>
      <c r="B1992" s="37" t="s">
        <v>27</v>
      </c>
    </row>
    <row r="1993" customFormat="false" ht="14.4" hidden="false" customHeight="false" outlineLevel="0" collapsed="false">
      <c r="A1993" s="37" t="s">
        <v>2019</v>
      </c>
      <c r="B1993" s="37" t="s">
        <v>27</v>
      </c>
    </row>
    <row r="1994" customFormat="false" ht="14.4" hidden="false" customHeight="false" outlineLevel="0" collapsed="false">
      <c r="A1994" s="37" t="s">
        <v>2020</v>
      </c>
      <c r="B1994" s="37" t="s">
        <v>27</v>
      </c>
    </row>
    <row r="1995" customFormat="false" ht="14.4" hidden="false" customHeight="false" outlineLevel="0" collapsed="false">
      <c r="A1995" s="37" t="s">
        <v>2021</v>
      </c>
      <c r="B1995" s="37" t="s">
        <v>27</v>
      </c>
    </row>
    <row r="1996" customFormat="false" ht="14.4" hidden="false" customHeight="false" outlineLevel="0" collapsed="false">
      <c r="A1996" s="37" t="s">
        <v>2022</v>
      </c>
      <c r="B1996" s="37" t="s">
        <v>27</v>
      </c>
    </row>
    <row r="1997" customFormat="false" ht="14.4" hidden="false" customHeight="false" outlineLevel="0" collapsed="false">
      <c r="A1997" s="37" t="s">
        <v>2023</v>
      </c>
      <c r="B1997" s="37" t="s">
        <v>27</v>
      </c>
    </row>
    <row r="1998" customFormat="false" ht="14.4" hidden="false" customHeight="false" outlineLevel="0" collapsed="false">
      <c r="A1998" s="37" t="s">
        <v>2024</v>
      </c>
      <c r="B1998" s="37" t="s">
        <v>27</v>
      </c>
    </row>
    <row r="1999" customFormat="false" ht="14.4" hidden="false" customHeight="false" outlineLevel="0" collapsed="false">
      <c r="A1999" s="37" t="s">
        <v>2025</v>
      </c>
      <c r="B1999" s="37" t="s">
        <v>27</v>
      </c>
    </row>
    <row r="2000" customFormat="false" ht="14.4" hidden="false" customHeight="false" outlineLevel="0" collapsed="false">
      <c r="A2000" s="37" t="s">
        <v>2026</v>
      </c>
      <c r="B2000" s="37" t="s">
        <v>27</v>
      </c>
    </row>
    <row r="2001" customFormat="false" ht="14.4" hidden="false" customHeight="false" outlineLevel="0" collapsed="false">
      <c r="A2001" s="37" t="s">
        <v>2027</v>
      </c>
      <c r="B2001" s="37" t="s">
        <v>27</v>
      </c>
    </row>
    <row r="2002" customFormat="false" ht="14.4" hidden="false" customHeight="false" outlineLevel="0" collapsed="false">
      <c r="A2002" s="37" t="s">
        <v>2028</v>
      </c>
      <c r="B2002" s="37" t="s">
        <v>27</v>
      </c>
    </row>
    <row r="2003" customFormat="false" ht="14.4" hidden="false" customHeight="false" outlineLevel="0" collapsed="false">
      <c r="A2003" s="37" t="s">
        <v>2029</v>
      </c>
      <c r="B2003" s="37" t="s">
        <v>27</v>
      </c>
    </row>
    <row r="2004" customFormat="false" ht="14.4" hidden="false" customHeight="false" outlineLevel="0" collapsed="false">
      <c r="A2004" s="37" t="s">
        <v>2030</v>
      </c>
      <c r="B2004" s="37" t="s">
        <v>27</v>
      </c>
    </row>
    <row r="2005" customFormat="false" ht="14.4" hidden="false" customHeight="false" outlineLevel="0" collapsed="false">
      <c r="A2005" s="37" t="s">
        <v>2031</v>
      </c>
      <c r="B2005" s="37" t="s">
        <v>27</v>
      </c>
    </row>
    <row r="2006" customFormat="false" ht="14.4" hidden="false" customHeight="false" outlineLevel="0" collapsed="false">
      <c r="A2006" s="37" t="s">
        <v>2032</v>
      </c>
      <c r="B2006" s="37" t="s">
        <v>27</v>
      </c>
    </row>
    <row r="2007" customFormat="false" ht="14.4" hidden="false" customHeight="false" outlineLevel="0" collapsed="false">
      <c r="A2007" s="37" t="s">
        <v>2033</v>
      </c>
      <c r="B2007" s="37" t="s">
        <v>27</v>
      </c>
    </row>
    <row r="2008" customFormat="false" ht="14.4" hidden="false" customHeight="false" outlineLevel="0" collapsed="false">
      <c r="A2008" s="37" t="s">
        <v>2034</v>
      </c>
      <c r="B2008" s="37" t="s">
        <v>27</v>
      </c>
    </row>
    <row r="2009" customFormat="false" ht="14.4" hidden="false" customHeight="false" outlineLevel="0" collapsed="false">
      <c r="A2009" s="37" t="s">
        <v>2035</v>
      </c>
      <c r="B2009" s="37" t="s">
        <v>27</v>
      </c>
    </row>
    <row r="2010" customFormat="false" ht="14.4" hidden="false" customHeight="false" outlineLevel="0" collapsed="false">
      <c r="A2010" s="37" t="s">
        <v>2036</v>
      </c>
      <c r="B2010" s="37" t="s">
        <v>27</v>
      </c>
    </row>
    <row r="2011" customFormat="false" ht="14.4" hidden="false" customHeight="false" outlineLevel="0" collapsed="false">
      <c r="A2011" s="37" t="s">
        <v>2037</v>
      </c>
      <c r="B2011" s="37" t="s">
        <v>27</v>
      </c>
    </row>
    <row r="2012" customFormat="false" ht="14.4" hidden="false" customHeight="false" outlineLevel="0" collapsed="false">
      <c r="A2012" s="37" t="s">
        <v>2038</v>
      </c>
      <c r="B2012" s="37" t="s">
        <v>27</v>
      </c>
    </row>
    <row r="2013" customFormat="false" ht="14.4" hidden="false" customHeight="false" outlineLevel="0" collapsed="false">
      <c r="A2013" s="37" t="s">
        <v>2039</v>
      </c>
      <c r="B2013" s="37" t="s">
        <v>27</v>
      </c>
    </row>
    <row r="2014" customFormat="false" ht="14.4" hidden="false" customHeight="false" outlineLevel="0" collapsed="false">
      <c r="A2014" s="37" t="s">
        <v>2040</v>
      </c>
      <c r="B2014" s="37" t="s">
        <v>27</v>
      </c>
    </row>
    <row r="2015" customFormat="false" ht="14.4" hidden="false" customHeight="false" outlineLevel="0" collapsed="false">
      <c r="A2015" s="37" t="s">
        <v>2041</v>
      </c>
      <c r="B2015" s="37" t="s">
        <v>27</v>
      </c>
    </row>
    <row r="2016" customFormat="false" ht="14.4" hidden="false" customHeight="false" outlineLevel="0" collapsed="false">
      <c r="A2016" s="37" t="s">
        <v>2042</v>
      </c>
      <c r="B2016" s="37" t="s">
        <v>27</v>
      </c>
    </row>
    <row r="2017" customFormat="false" ht="14.4" hidden="false" customHeight="false" outlineLevel="0" collapsed="false">
      <c r="A2017" s="37" t="s">
        <v>2043</v>
      </c>
      <c r="B2017" s="37" t="s">
        <v>27</v>
      </c>
    </row>
    <row r="2018" customFormat="false" ht="14.4" hidden="false" customHeight="false" outlineLevel="0" collapsed="false">
      <c r="A2018" s="37" t="s">
        <v>2044</v>
      </c>
      <c r="B2018" s="37" t="s">
        <v>27</v>
      </c>
    </row>
    <row r="2019" customFormat="false" ht="14.4" hidden="false" customHeight="false" outlineLevel="0" collapsed="false">
      <c r="A2019" s="37" t="s">
        <v>2045</v>
      </c>
      <c r="B2019" s="37" t="s">
        <v>27</v>
      </c>
    </row>
    <row r="2020" customFormat="false" ht="14.4" hidden="false" customHeight="false" outlineLevel="0" collapsed="false">
      <c r="A2020" s="37" t="s">
        <v>2046</v>
      </c>
      <c r="B2020" s="37" t="s">
        <v>27</v>
      </c>
    </row>
    <row r="2021" customFormat="false" ht="14.4" hidden="false" customHeight="false" outlineLevel="0" collapsed="false">
      <c r="A2021" s="37" t="s">
        <v>2047</v>
      </c>
      <c r="B2021" s="37" t="s">
        <v>27</v>
      </c>
    </row>
    <row r="2022" customFormat="false" ht="14.4" hidden="false" customHeight="false" outlineLevel="0" collapsed="false">
      <c r="A2022" s="37" t="s">
        <v>2048</v>
      </c>
      <c r="B2022" s="37" t="s">
        <v>27</v>
      </c>
    </row>
    <row r="2023" customFormat="false" ht="14.4" hidden="false" customHeight="false" outlineLevel="0" collapsed="false">
      <c r="A2023" s="37" t="s">
        <v>2049</v>
      </c>
      <c r="B2023" s="37" t="s">
        <v>27</v>
      </c>
    </row>
    <row r="2024" customFormat="false" ht="14.4" hidden="false" customHeight="false" outlineLevel="0" collapsed="false">
      <c r="A2024" s="37" t="s">
        <v>2050</v>
      </c>
      <c r="B2024" s="37" t="s">
        <v>27</v>
      </c>
    </row>
    <row r="2025" customFormat="false" ht="14.4" hidden="false" customHeight="false" outlineLevel="0" collapsed="false">
      <c r="A2025" s="37" t="s">
        <v>2051</v>
      </c>
      <c r="B2025" s="37" t="s">
        <v>27</v>
      </c>
    </row>
    <row r="2026" customFormat="false" ht="14.4" hidden="false" customHeight="false" outlineLevel="0" collapsed="false">
      <c r="A2026" s="37" t="s">
        <v>2052</v>
      </c>
      <c r="B2026" s="37" t="s">
        <v>27</v>
      </c>
    </row>
    <row r="2027" customFormat="false" ht="14.4" hidden="false" customHeight="false" outlineLevel="0" collapsed="false">
      <c r="A2027" s="37" t="s">
        <v>2053</v>
      </c>
      <c r="B2027" s="37" t="s">
        <v>27</v>
      </c>
    </row>
    <row r="2028" customFormat="false" ht="14.4" hidden="false" customHeight="false" outlineLevel="0" collapsed="false">
      <c r="A2028" s="37" t="s">
        <v>2054</v>
      </c>
      <c r="B2028" s="37" t="s">
        <v>27</v>
      </c>
    </row>
    <row r="2029" customFormat="false" ht="14.4" hidden="false" customHeight="false" outlineLevel="0" collapsed="false">
      <c r="A2029" s="37" t="s">
        <v>2055</v>
      </c>
      <c r="B2029" s="37" t="s">
        <v>27</v>
      </c>
    </row>
    <row r="2030" customFormat="false" ht="14.4" hidden="false" customHeight="false" outlineLevel="0" collapsed="false">
      <c r="A2030" s="37" t="s">
        <v>2056</v>
      </c>
      <c r="B2030" s="37" t="s">
        <v>27</v>
      </c>
    </row>
    <row r="2031" customFormat="false" ht="14.4" hidden="false" customHeight="false" outlineLevel="0" collapsed="false">
      <c r="A2031" s="37" t="s">
        <v>2057</v>
      </c>
      <c r="B2031" s="37" t="s">
        <v>27</v>
      </c>
    </row>
    <row r="2032" customFormat="false" ht="14.4" hidden="false" customHeight="false" outlineLevel="0" collapsed="false">
      <c r="A2032" s="37" t="s">
        <v>2058</v>
      </c>
      <c r="B2032" s="37" t="s">
        <v>27</v>
      </c>
    </row>
    <row r="2033" customFormat="false" ht="14.4" hidden="false" customHeight="false" outlineLevel="0" collapsed="false">
      <c r="A2033" s="37" t="s">
        <v>2059</v>
      </c>
      <c r="B2033" s="37" t="s">
        <v>27</v>
      </c>
    </row>
    <row r="2034" customFormat="false" ht="14.4" hidden="false" customHeight="false" outlineLevel="0" collapsed="false">
      <c r="A2034" s="37" t="s">
        <v>2060</v>
      </c>
      <c r="B2034" s="37" t="s">
        <v>27</v>
      </c>
    </row>
    <row r="2035" customFormat="false" ht="14.4" hidden="false" customHeight="false" outlineLevel="0" collapsed="false">
      <c r="A2035" s="37" t="s">
        <v>2061</v>
      </c>
      <c r="B2035" s="37" t="s">
        <v>27</v>
      </c>
    </row>
    <row r="2036" customFormat="false" ht="14.4" hidden="false" customHeight="false" outlineLevel="0" collapsed="false">
      <c r="A2036" s="37" t="s">
        <v>2062</v>
      </c>
      <c r="B2036" s="37" t="s">
        <v>27</v>
      </c>
    </row>
    <row r="2037" customFormat="false" ht="14.4" hidden="false" customHeight="false" outlineLevel="0" collapsed="false">
      <c r="A2037" s="37" t="s">
        <v>2063</v>
      </c>
      <c r="B2037" s="37" t="s">
        <v>27</v>
      </c>
    </row>
    <row r="2038" customFormat="false" ht="14.4" hidden="false" customHeight="false" outlineLevel="0" collapsed="false">
      <c r="A2038" s="37" t="s">
        <v>2064</v>
      </c>
      <c r="B2038" s="37" t="s">
        <v>27</v>
      </c>
    </row>
    <row r="2039" customFormat="false" ht="14.4" hidden="false" customHeight="false" outlineLevel="0" collapsed="false">
      <c r="A2039" s="37" t="s">
        <v>2065</v>
      </c>
      <c r="B2039" s="37" t="s">
        <v>27</v>
      </c>
    </row>
    <row r="2040" customFormat="false" ht="14.4" hidden="false" customHeight="false" outlineLevel="0" collapsed="false">
      <c r="A2040" s="37" t="s">
        <v>2066</v>
      </c>
      <c r="B2040" s="37" t="s">
        <v>27</v>
      </c>
    </row>
    <row r="2041" customFormat="false" ht="14.4" hidden="false" customHeight="false" outlineLevel="0" collapsed="false">
      <c r="A2041" s="37" t="s">
        <v>2067</v>
      </c>
      <c r="B2041" s="37" t="s">
        <v>27</v>
      </c>
    </row>
    <row r="2042" customFormat="false" ht="14.4" hidden="false" customHeight="false" outlineLevel="0" collapsed="false">
      <c r="A2042" s="37" t="s">
        <v>2068</v>
      </c>
      <c r="B2042" s="37" t="s">
        <v>27</v>
      </c>
    </row>
    <row r="2043" customFormat="false" ht="14.4" hidden="false" customHeight="false" outlineLevel="0" collapsed="false">
      <c r="A2043" s="37" t="s">
        <v>2069</v>
      </c>
      <c r="B2043" s="37" t="s">
        <v>27</v>
      </c>
    </row>
    <row r="2044" customFormat="false" ht="14.4" hidden="false" customHeight="false" outlineLevel="0" collapsed="false">
      <c r="A2044" s="37" t="s">
        <v>2070</v>
      </c>
      <c r="B2044" s="37" t="s">
        <v>27</v>
      </c>
    </row>
    <row r="2045" customFormat="false" ht="14.4" hidden="false" customHeight="false" outlineLevel="0" collapsed="false">
      <c r="A2045" s="37" t="s">
        <v>2071</v>
      </c>
      <c r="B2045" s="37" t="s">
        <v>27</v>
      </c>
    </row>
    <row r="2046" customFormat="false" ht="14.4" hidden="false" customHeight="false" outlineLevel="0" collapsed="false">
      <c r="A2046" s="37" t="s">
        <v>2072</v>
      </c>
      <c r="B2046" s="37" t="s">
        <v>27</v>
      </c>
    </row>
    <row r="2047" customFormat="false" ht="14.4" hidden="false" customHeight="false" outlineLevel="0" collapsed="false">
      <c r="A2047" s="37" t="s">
        <v>2073</v>
      </c>
      <c r="B2047" s="37" t="s">
        <v>27</v>
      </c>
    </row>
    <row r="2048" customFormat="false" ht="14.4" hidden="false" customHeight="false" outlineLevel="0" collapsed="false">
      <c r="A2048" s="37" t="s">
        <v>2074</v>
      </c>
      <c r="B2048" s="37" t="s">
        <v>27</v>
      </c>
    </row>
    <row r="2049" customFormat="false" ht="14.4" hidden="false" customHeight="false" outlineLevel="0" collapsed="false">
      <c r="A2049" s="37" t="s">
        <v>2075</v>
      </c>
      <c r="B2049" s="37" t="s">
        <v>27</v>
      </c>
    </row>
    <row r="2050" customFormat="false" ht="14.4" hidden="false" customHeight="false" outlineLevel="0" collapsed="false">
      <c r="A2050" s="37" t="s">
        <v>2076</v>
      </c>
      <c r="B2050" s="37" t="s">
        <v>27</v>
      </c>
    </row>
    <row r="2051" customFormat="false" ht="14.4" hidden="false" customHeight="false" outlineLevel="0" collapsed="false">
      <c r="A2051" s="37" t="s">
        <v>2077</v>
      </c>
      <c r="B2051" s="37" t="s">
        <v>27</v>
      </c>
    </row>
    <row r="2052" customFormat="false" ht="14.4" hidden="false" customHeight="false" outlineLevel="0" collapsed="false">
      <c r="A2052" s="37" t="s">
        <v>2078</v>
      </c>
      <c r="B2052" s="37" t="s">
        <v>27</v>
      </c>
    </row>
    <row r="2053" customFormat="false" ht="14.4" hidden="false" customHeight="false" outlineLevel="0" collapsed="false">
      <c r="A2053" s="37" t="s">
        <v>2079</v>
      </c>
      <c r="B2053" s="37" t="s">
        <v>27</v>
      </c>
    </row>
    <row r="2054" customFormat="false" ht="14.4" hidden="false" customHeight="false" outlineLevel="0" collapsed="false">
      <c r="A2054" s="37" t="s">
        <v>2080</v>
      </c>
      <c r="B2054" s="37" t="s">
        <v>27</v>
      </c>
    </row>
    <row r="2055" customFormat="false" ht="14.4" hidden="false" customHeight="false" outlineLevel="0" collapsed="false">
      <c r="A2055" s="37" t="s">
        <v>2081</v>
      </c>
      <c r="B2055" s="37" t="s">
        <v>27</v>
      </c>
    </row>
    <row r="2056" customFormat="false" ht="14.4" hidden="false" customHeight="false" outlineLevel="0" collapsed="false">
      <c r="A2056" s="37" t="s">
        <v>2082</v>
      </c>
      <c r="B2056" s="37" t="s">
        <v>27</v>
      </c>
    </row>
    <row r="2057" customFormat="false" ht="14.4" hidden="false" customHeight="false" outlineLevel="0" collapsed="false">
      <c r="A2057" s="37" t="s">
        <v>2083</v>
      </c>
      <c r="B2057" s="37" t="s">
        <v>27</v>
      </c>
    </row>
    <row r="2058" customFormat="false" ht="14.4" hidden="false" customHeight="false" outlineLevel="0" collapsed="false">
      <c r="A2058" s="37" t="s">
        <v>2084</v>
      </c>
      <c r="B2058" s="37" t="s">
        <v>27</v>
      </c>
    </row>
    <row r="2059" customFormat="false" ht="14.4" hidden="false" customHeight="false" outlineLevel="0" collapsed="false">
      <c r="A2059" s="37" t="s">
        <v>2085</v>
      </c>
      <c r="B2059" s="37" t="s">
        <v>27</v>
      </c>
    </row>
    <row r="2060" customFormat="false" ht="14.4" hidden="false" customHeight="false" outlineLevel="0" collapsed="false">
      <c r="A2060" s="37" t="s">
        <v>2086</v>
      </c>
      <c r="B2060" s="37" t="s">
        <v>27</v>
      </c>
    </row>
    <row r="2061" customFormat="false" ht="14.4" hidden="false" customHeight="false" outlineLevel="0" collapsed="false">
      <c r="A2061" s="37" t="s">
        <v>2087</v>
      </c>
      <c r="B2061" s="37" t="s">
        <v>27</v>
      </c>
    </row>
    <row r="2062" customFormat="false" ht="14.4" hidden="false" customHeight="false" outlineLevel="0" collapsed="false">
      <c r="A2062" s="37" t="s">
        <v>2088</v>
      </c>
      <c r="B2062" s="37" t="s">
        <v>27</v>
      </c>
    </row>
    <row r="2063" customFormat="false" ht="14.4" hidden="false" customHeight="false" outlineLevel="0" collapsed="false">
      <c r="A2063" s="37" t="s">
        <v>2089</v>
      </c>
      <c r="B2063" s="37" t="s">
        <v>27</v>
      </c>
    </row>
    <row r="2064" customFormat="false" ht="14.4" hidden="false" customHeight="false" outlineLevel="0" collapsed="false">
      <c r="A2064" s="37" t="s">
        <v>2090</v>
      </c>
      <c r="B2064" s="37" t="s">
        <v>27</v>
      </c>
    </row>
    <row r="2065" customFormat="false" ht="14.4" hidden="false" customHeight="false" outlineLevel="0" collapsed="false">
      <c r="A2065" s="37" t="s">
        <v>2091</v>
      </c>
      <c r="B2065" s="37" t="s">
        <v>27</v>
      </c>
    </row>
    <row r="2066" customFormat="false" ht="14.4" hidden="false" customHeight="false" outlineLevel="0" collapsed="false">
      <c r="A2066" s="37" t="s">
        <v>2092</v>
      </c>
      <c r="B2066" s="37" t="s">
        <v>27</v>
      </c>
    </row>
    <row r="2067" customFormat="false" ht="14.4" hidden="false" customHeight="false" outlineLevel="0" collapsed="false">
      <c r="A2067" s="37" t="s">
        <v>2093</v>
      </c>
      <c r="B2067" s="37" t="s">
        <v>27</v>
      </c>
    </row>
    <row r="2068" customFormat="false" ht="14.4" hidden="false" customHeight="false" outlineLevel="0" collapsed="false">
      <c r="A2068" s="37" t="s">
        <v>2094</v>
      </c>
      <c r="B2068" s="37" t="s">
        <v>27</v>
      </c>
    </row>
    <row r="2069" customFormat="false" ht="14.4" hidden="false" customHeight="false" outlineLevel="0" collapsed="false">
      <c r="A2069" s="37" t="s">
        <v>2095</v>
      </c>
      <c r="B2069" s="37" t="s">
        <v>27</v>
      </c>
    </row>
    <row r="2070" customFormat="false" ht="14.4" hidden="false" customHeight="false" outlineLevel="0" collapsed="false">
      <c r="A2070" s="37" t="s">
        <v>2096</v>
      </c>
      <c r="B2070" s="37" t="s">
        <v>27</v>
      </c>
    </row>
    <row r="2071" customFormat="false" ht="14.4" hidden="false" customHeight="false" outlineLevel="0" collapsed="false">
      <c r="A2071" s="37" t="s">
        <v>2097</v>
      </c>
      <c r="B2071" s="37" t="s">
        <v>27</v>
      </c>
    </row>
    <row r="2072" customFormat="false" ht="14.4" hidden="false" customHeight="false" outlineLevel="0" collapsed="false">
      <c r="A2072" s="37" t="s">
        <v>2098</v>
      </c>
      <c r="B2072" s="37" t="s">
        <v>27</v>
      </c>
    </row>
    <row r="2073" customFormat="false" ht="14.4" hidden="false" customHeight="false" outlineLevel="0" collapsed="false">
      <c r="A2073" s="37" t="s">
        <v>2099</v>
      </c>
      <c r="B2073" s="37" t="s">
        <v>27</v>
      </c>
    </row>
    <row r="2074" customFormat="false" ht="14.4" hidden="false" customHeight="false" outlineLevel="0" collapsed="false">
      <c r="A2074" s="37" t="s">
        <v>2100</v>
      </c>
      <c r="B2074" s="37" t="s">
        <v>27</v>
      </c>
    </row>
    <row r="2075" customFormat="false" ht="14.4" hidden="false" customHeight="false" outlineLevel="0" collapsed="false">
      <c r="A2075" s="37" t="s">
        <v>2101</v>
      </c>
      <c r="B2075" s="37" t="s">
        <v>27</v>
      </c>
    </row>
    <row r="2076" customFormat="false" ht="14.4" hidden="false" customHeight="false" outlineLevel="0" collapsed="false">
      <c r="A2076" s="37" t="s">
        <v>2102</v>
      </c>
      <c r="B2076" s="37" t="s">
        <v>27</v>
      </c>
    </row>
    <row r="2077" customFormat="false" ht="14.4" hidden="false" customHeight="false" outlineLevel="0" collapsed="false">
      <c r="A2077" s="37" t="s">
        <v>2103</v>
      </c>
      <c r="B2077" s="37" t="s">
        <v>27</v>
      </c>
    </row>
    <row r="2078" customFormat="false" ht="14.4" hidden="false" customHeight="false" outlineLevel="0" collapsed="false">
      <c r="A2078" s="37" t="s">
        <v>2104</v>
      </c>
      <c r="B2078" s="37" t="s">
        <v>27</v>
      </c>
    </row>
    <row r="2079" customFormat="false" ht="14.4" hidden="false" customHeight="false" outlineLevel="0" collapsed="false">
      <c r="A2079" s="37" t="s">
        <v>2105</v>
      </c>
      <c r="B2079" s="37" t="s">
        <v>27</v>
      </c>
    </row>
    <row r="2080" customFormat="false" ht="14.4" hidden="false" customHeight="false" outlineLevel="0" collapsed="false">
      <c r="A2080" s="37" t="s">
        <v>2106</v>
      </c>
      <c r="B2080" s="37" t="s">
        <v>27</v>
      </c>
    </row>
    <row r="2081" customFormat="false" ht="14.4" hidden="false" customHeight="false" outlineLevel="0" collapsed="false">
      <c r="A2081" s="37" t="s">
        <v>2107</v>
      </c>
      <c r="B2081" s="37" t="s">
        <v>27</v>
      </c>
    </row>
    <row r="2082" customFormat="false" ht="14.4" hidden="false" customHeight="false" outlineLevel="0" collapsed="false">
      <c r="A2082" s="37" t="s">
        <v>2108</v>
      </c>
      <c r="B2082" s="37" t="s">
        <v>27</v>
      </c>
    </row>
    <row r="2083" customFormat="false" ht="14.4" hidden="false" customHeight="false" outlineLevel="0" collapsed="false">
      <c r="A2083" s="37" t="s">
        <v>2109</v>
      </c>
      <c r="B2083" s="37" t="s">
        <v>27</v>
      </c>
    </row>
    <row r="2084" customFormat="false" ht="14.4" hidden="false" customHeight="false" outlineLevel="0" collapsed="false">
      <c r="A2084" s="37" t="s">
        <v>2110</v>
      </c>
      <c r="B2084" s="37" t="s">
        <v>27</v>
      </c>
    </row>
    <row r="2085" customFormat="false" ht="14.4" hidden="false" customHeight="false" outlineLevel="0" collapsed="false">
      <c r="A2085" s="37" t="s">
        <v>2111</v>
      </c>
      <c r="B2085" s="37" t="s">
        <v>27</v>
      </c>
    </row>
    <row r="2086" customFormat="false" ht="14.4" hidden="false" customHeight="false" outlineLevel="0" collapsed="false">
      <c r="A2086" s="37" t="s">
        <v>2112</v>
      </c>
      <c r="B2086" s="37" t="s">
        <v>27</v>
      </c>
    </row>
    <row r="2087" customFormat="false" ht="14.4" hidden="false" customHeight="false" outlineLevel="0" collapsed="false">
      <c r="A2087" s="37" t="s">
        <v>2113</v>
      </c>
      <c r="B2087" s="37" t="s">
        <v>27</v>
      </c>
    </row>
    <row r="2088" customFormat="false" ht="14.4" hidden="false" customHeight="false" outlineLevel="0" collapsed="false">
      <c r="A2088" s="37" t="s">
        <v>2114</v>
      </c>
      <c r="B2088" s="37" t="s">
        <v>27</v>
      </c>
    </row>
    <row r="2089" customFormat="false" ht="14.4" hidden="false" customHeight="false" outlineLevel="0" collapsed="false">
      <c r="A2089" s="37" t="s">
        <v>2115</v>
      </c>
      <c r="B2089" s="37" t="s">
        <v>27</v>
      </c>
    </row>
    <row r="2090" customFormat="false" ht="14.4" hidden="false" customHeight="false" outlineLevel="0" collapsed="false">
      <c r="A2090" s="37" t="s">
        <v>2116</v>
      </c>
      <c r="B2090" s="37" t="s">
        <v>27</v>
      </c>
    </row>
    <row r="2091" customFormat="false" ht="14.4" hidden="false" customHeight="false" outlineLevel="0" collapsed="false">
      <c r="A2091" s="37" t="s">
        <v>2117</v>
      </c>
      <c r="B2091" s="37" t="s">
        <v>27</v>
      </c>
    </row>
    <row r="2092" customFormat="false" ht="14.4" hidden="false" customHeight="false" outlineLevel="0" collapsed="false">
      <c r="A2092" s="37" t="s">
        <v>2118</v>
      </c>
      <c r="B2092" s="37" t="s">
        <v>27</v>
      </c>
    </row>
    <row r="2093" customFormat="false" ht="14.4" hidden="false" customHeight="false" outlineLevel="0" collapsed="false">
      <c r="A2093" s="37" t="s">
        <v>2119</v>
      </c>
      <c r="B2093" s="37" t="s">
        <v>27</v>
      </c>
    </row>
    <row r="2094" customFormat="false" ht="14.4" hidden="false" customHeight="false" outlineLevel="0" collapsed="false">
      <c r="A2094" s="37" t="s">
        <v>2120</v>
      </c>
      <c r="B2094" s="37" t="s">
        <v>27</v>
      </c>
    </row>
    <row r="2095" customFormat="false" ht="14.4" hidden="false" customHeight="false" outlineLevel="0" collapsed="false">
      <c r="A2095" s="37" t="s">
        <v>2121</v>
      </c>
      <c r="B2095" s="37" t="s">
        <v>27</v>
      </c>
    </row>
    <row r="2096" customFormat="false" ht="14.4" hidden="false" customHeight="false" outlineLevel="0" collapsed="false">
      <c r="A2096" s="37" t="s">
        <v>2122</v>
      </c>
      <c r="B2096" s="37" t="s">
        <v>27</v>
      </c>
    </row>
    <row r="2097" customFormat="false" ht="14.4" hidden="false" customHeight="false" outlineLevel="0" collapsed="false">
      <c r="A2097" s="37" t="s">
        <v>2123</v>
      </c>
      <c r="B2097" s="37" t="s">
        <v>27</v>
      </c>
    </row>
    <row r="2098" customFormat="false" ht="14.4" hidden="false" customHeight="false" outlineLevel="0" collapsed="false">
      <c r="A2098" s="37" t="s">
        <v>2124</v>
      </c>
      <c r="B2098" s="37" t="s">
        <v>27</v>
      </c>
    </row>
    <row r="2099" customFormat="false" ht="14.4" hidden="false" customHeight="false" outlineLevel="0" collapsed="false">
      <c r="A2099" s="37" t="s">
        <v>2125</v>
      </c>
      <c r="B2099" s="37" t="s">
        <v>27</v>
      </c>
    </row>
    <row r="2100" customFormat="false" ht="14.4" hidden="false" customHeight="false" outlineLevel="0" collapsed="false">
      <c r="A2100" s="37" t="s">
        <v>2126</v>
      </c>
      <c r="B2100" s="37" t="s">
        <v>27</v>
      </c>
    </row>
    <row r="2101" customFormat="false" ht="14.4" hidden="false" customHeight="false" outlineLevel="0" collapsed="false">
      <c r="A2101" s="37" t="s">
        <v>2127</v>
      </c>
      <c r="B2101" s="37" t="s">
        <v>27</v>
      </c>
    </row>
    <row r="2102" customFormat="false" ht="14.4" hidden="false" customHeight="false" outlineLevel="0" collapsed="false">
      <c r="A2102" s="37" t="s">
        <v>2128</v>
      </c>
      <c r="B2102" s="37" t="s">
        <v>27</v>
      </c>
    </row>
    <row r="2103" customFormat="false" ht="14.4" hidden="false" customHeight="false" outlineLevel="0" collapsed="false">
      <c r="A2103" s="37" t="s">
        <v>2129</v>
      </c>
      <c r="B2103" s="37" t="s">
        <v>27</v>
      </c>
    </row>
    <row r="2104" customFormat="false" ht="14.4" hidden="false" customHeight="false" outlineLevel="0" collapsed="false">
      <c r="A2104" s="37" t="s">
        <v>2130</v>
      </c>
      <c r="B2104" s="37" t="s">
        <v>27</v>
      </c>
    </row>
    <row r="2105" customFormat="false" ht="14.4" hidden="false" customHeight="false" outlineLevel="0" collapsed="false">
      <c r="A2105" s="37" t="s">
        <v>2131</v>
      </c>
      <c r="B2105" s="37" t="s">
        <v>27</v>
      </c>
    </row>
    <row r="2106" customFormat="false" ht="14.4" hidden="false" customHeight="false" outlineLevel="0" collapsed="false">
      <c r="A2106" s="37" t="s">
        <v>2132</v>
      </c>
      <c r="B2106" s="37" t="s">
        <v>27</v>
      </c>
    </row>
    <row r="2107" customFormat="false" ht="14.4" hidden="false" customHeight="false" outlineLevel="0" collapsed="false">
      <c r="A2107" s="37" t="s">
        <v>2133</v>
      </c>
      <c r="B2107" s="37" t="s">
        <v>27</v>
      </c>
    </row>
    <row r="2108" customFormat="false" ht="14.4" hidden="false" customHeight="false" outlineLevel="0" collapsed="false">
      <c r="A2108" s="37" t="s">
        <v>2134</v>
      </c>
      <c r="B2108" s="37" t="s">
        <v>27</v>
      </c>
    </row>
    <row r="2109" customFormat="false" ht="14.4" hidden="false" customHeight="false" outlineLevel="0" collapsed="false">
      <c r="A2109" s="37" t="s">
        <v>2135</v>
      </c>
      <c r="B2109" s="37" t="s">
        <v>27</v>
      </c>
    </row>
    <row r="2110" customFormat="false" ht="14.4" hidden="false" customHeight="false" outlineLevel="0" collapsed="false">
      <c r="A2110" s="37" t="s">
        <v>2136</v>
      </c>
      <c r="B2110" s="37" t="s">
        <v>27</v>
      </c>
    </row>
    <row r="2111" customFormat="false" ht="14.4" hidden="false" customHeight="false" outlineLevel="0" collapsed="false">
      <c r="A2111" s="37" t="s">
        <v>2137</v>
      </c>
      <c r="B2111" s="37" t="s">
        <v>27</v>
      </c>
    </row>
    <row r="2112" customFormat="false" ht="14.4" hidden="false" customHeight="false" outlineLevel="0" collapsed="false">
      <c r="A2112" s="37" t="s">
        <v>2138</v>
      </c>
      <c r="B2112" s="37" t="s">
        <v>27</v>
      </c>
    </row>
    <row r="2113" customFormat="false" ht="14.4" hidden="false" customHeight="false" outlineLevel="0" collapsed="false">
      <c r="A2113" s="37" t="s">
        <v>2139</v>
      </c>
      <c r="B2113" s="37" t="s">
        <v>27</v>
      </c>
    </row>
    <row r="2114" customFormat="false" ht="14.4" hidden="false" customHeight="false" outlineLevel="0" collapsed="false">
      <c r="A2114" s="37" t="s">
        <v>2140</v>
      </c>
      <c r="B2114" s="37" t="s">
        <v>27</v>
      </c>
    </row>
    <row r="2115" customFormat="false" ht="14.4" hidden="false" customHeight="false" outlineLevel="0" collapsed="false">
      <c r="A2115" s="37" t="s">
        <v>2141</v>
      </c>
      <c r="B2115" s="37" t="s">
        <v>27</v>
      </c>
    </row>
    <row r="2116" customFormat="false" ht="14.4" hidden="false" customHeight="false" outlineLevel="0" collapsed="false">
      <c r="A2116" s="37" t="s">
        <v>2142</v>
      </c>
      <c r="B2116" s="37" t="s">
        <v>27</v>
      </c>
    </row>
    <row r="2117" customFormat="false" ht="14.4" hidden="false" customHeight="false" outlineLevel="0" collapsed="false">
      <c r="A2117" s="37" t="s">
        <v>2143</v>
      </c>
      <c r="B2117" s="37" t="s">
        <v>27</v>
      </c>
    </row>
    <row r="2118" customFormat="false" ht="14.4" hidden="false" customHeight="false" outlineLevel="0" collapsed="false">
      <c r="A2118" s="37" t="s">
        <v>2144</v>
      </c>
      <c r="B2118" s="37" t="s">
        <v>27</v>
      </c>
    </row>
    <row r="2119" customFormat="false" ht="14.4" hidden="false" customHeight="false" outlineLevel="0" collapsed="false">
      <c r="A2119" s="37" t="s">
        <v>2145</v>
      </c>
      <c r="B2119" s="37" t="s">
        <v>27</v>
      </c>
    </row>
    <row r="2120" customFormat="false" ht="14.4" hidden="false" customHeight="false" outlineLevel="0" collapsed="false">
      <c r="A2120" s="37" t="s">
        <v>2146</v>
      </c>
      <c r="B2120" s="37" t="s">
        <v>27</v>
      </c>
    </row>
    <row r="2121" customFormat="false" ht="14.4" hidden="false" customHeight="false" outlineLevel="0" collapsed="false">
      <c r="A2121" s="37" t="s">
        <v>2147</v>
      </c>
      <c r="B2121" s="37" t="s">
        <v>27</v>
      </c>
    </row>
    <row r="2122" customFormat="false" ht="14.4" hidden="false" customHeight="false" outlineLevel="0" collapsed="false">
      <c r="A2122" s="37" t="s">
        <v>2148</v>
      </c>
      <c r="B2122" s="37" t="s">
        <v>27</v>
      </c>
    </row>
    <row r="2123" customFormat="false" ht="14.4" hidden="false" customHeight="false" outlineLevel="0" collapsed="false">
      <c r="A2123" s="37" t="s">
        <v>2149</v>
      </c>
      <c r="B2123" s="37" t="s">
        <v>27</v>
      </c>
    </row>
    <row r="2124" customFormat="false" ht="14.4" hidden="false" customHeight="false" outlineLevel="0" collapsed="false">
      <c r="A2124" s="37" t="s">
        <v>2150</v>
      </c>
      <c r="B2124" s="37" t="s">
        <v>27</v>
      </c>
    </row>
    <row r="2125" customFormat="false" ht="14.4" hidden="false" customHeight="false" outlineLevel="0" collapsed="false">
      <c r="A2125" s="37" t="s">
        <v>2151</v>
      </c>
      <c r="B2125" s="37" t="s">
        <v>27</v>
      </c>
    </row>
    <row r="2126" customFormat="false" ht="14.4" hidden="false" customHeight="false" outlineLevel="0" collapsed="false">
      <c r="A2126" s="37" t="s">
        <v>2152</v>
      </c>
      <c r="B2126" s="37" t="s">
        <v>27</v>
      </c>
    </row>
    <row r="2127" customFormat="false" ht="14.4" hidden="false" customHeight="false" outlineLevel="0" collapsed="false">
      <c r="A2127" s="37" t="s">
        <v>2153</v>
      </c>
      <c r="B2127" s="37" t="s">
        <v>27</v>
      </c>
    </row>
    <row r="2128" customFormat="false" ht="14.4" hidden="false" customHeight="false" outlineLevel="0" collapsed="false">
      <c r="A2128" s="37" t="s">
        <v>2154</v>
      </c>
      <c r="B2128" s="37" t="s">
        <v>27</v>
      </c>
    </row>
    <row r="2129" customFormat="false" ht="14.4" hidden="false" customHeight="false" outlineLevel="0" collapsed="false">
      <c r="A2129" s="37" t="s">
        <v>2155</v>
      </c>
      <c r="B2129" s="37" t="s">
        <v>27</v>
      </c>
    </row>
    <row r="2130" customFormat="false" ht="14.4" hidden="false" customHeight="false" outlineLevel="0" collapsed="false">
      <c r="A2130" s="37" t="s">
        <v>2156</v>
      </c>
      <c r="B2130" s="37" t="s">
        <v>27</v>
      </c>
    </row>
    <row r="2131" customFormat="false" ht="14.4" hidden="false" customHeight="false" outlineLevel="0" collapsed="false">
      <c r="A2131" s="37" t="s">
        <v>2157</v>
      </c>
      <c r="B2131" s="37" t="s">
        <v>27</v>
      </c>
    </row>
    <row r="2132" customFormat="false" ht="14.4" hidden="false" customHeight="false" outlineLevel="0" collapsed="false">
      <c r="A2132" s="37" t="s">
        <v>2158</v>
      </c>
      <c r="B2132" s="37" t="s">
        <v>27</v>
      </c>
    </row>
    <row r="2133" customFormat="false" ht="14.4" hidden="false" customHeight="false" outlineLevel="0" collapsed="false">
      <c r="A2133" s="37" t="s">
        <v>2159</v>
      </c>
      <c r="B2133" s="37" t="s">
        <v>27</v>
      </c>
    </row>
    <row r="2134" customFormat="false" ht="14.4" hidden="false" customHeight="false" outlineLevel="0" collapsed="false">
      <c r="A2134" s="37" t="s">
        <v>2160</v>
      </c>
      <c r="B2134" s="37" t="s">
        <v>27</v>
      </c>
    </row>
    <row r="2135" customFormat="false" ht="14.4" hidden="false" customHeight="false" outlineLevel="0" collapsed="false">
      <c r="A2135" s="37" t="s">
        <v>2161</v>
      </c>
      <c r="B2135" s="37" t="s">
        <v>27</v>
      </c>
    </row>
    <row r="2136" customFormat="false" ht="14.4" hidden="false" customHeight="false" outlineLevel="0" collapsed="false">
      <c r="A2136" s="37" t="s">
        <v>2162</v>
      </c>
      <c r="B2136" s="37" t="s">
        <v>27</v>
      </c>
    </row>
    <row r="2137" customFormat="false" ht="14.4" hidden="false" customHeight="false" outlineLevel="0" collapsed="false">
      <c r="A2137" s="37" t="s">
        <v>2163</v>
      </c>
      <c r="B2137" s="37" t="s">
        <v>27</v>
      </c>
    </row>
    <row r="2138" customFormat="false" ht="14.4" hidden="false" customHeight="false" outlineLevel="0" collapsed="false">
      <c r="A2138" s="37" t="s">
        <v>2164</v>
      </c>
      <c r="B2138" s="37" t="s">
        <v>27</v>
      </c>
    </row>
    <row r="2139" customFormat="false" ht="14.4" hidden="false" customHeight="false" outlineLevel="0" collapsed="false">
      <c r="A2139" s="37" t="s">
        <v>2165</v>
      </c>
      <c r="B2139" s="37" t="s">
        <v>27</v>
      </c>
    </row>
    <row r="2140" customFormat="false" ht="14.4" hidden="false" customHeight="false" outlineLevel="0" collapsed="false">
      <c r="A2140" s="37" t="s">
        <v>2166</v>
      </c>
      <c r="B2140" s="37" t="s">
        <v>27</v>
      </c>
    </row>
    <row r="2141" customFormat="false" ht="14.4" hidden="false" customHeight="false" outlineLevel="0" collapsed="false">
      <c r="A2141" s="37" t="s">
        <v>2167</v>
      </c>
      <c r="B2141" s="37" t="s">
        <v>27</v>
      </c>
    </row>
    <row r="2142" customFormat="false" ht="14.4" hidden="false" customHeight="false" outlineLevel="0" collapsed="false">
      <c r="A2142" s="37" t="s">
        <v>2168</v>
      </c>
      <c r="B2142" s="37" t="s">
        <v>27</v>
      </c>
    </row>
    <row r="2143" customFormat="false" ht="14.4" hidden="false" customHeight="false" outlineLevel="0" collapsed="false">
      <c r="A2143" s="37" t="s">
        <v>2169</v>
      </c>
      <c r="B2143" s="37" t="s">
        <v>27</v>
      </c>
    </row>
    <row r="2144" customFormat="false" ht="14.4" hidden="false" customHeight="false" outlineLevel="0" collapsed="false">
      <c r="A2144" s="37" t="s">
        <v>2170</v>
      </c>
      <c r="B2144" s="37" t="s">
        <v>27</v>
      </c>
    </row>
    <row r="2145" customFormat="false" ht="14.4" hidden="false" customHeight="false" outlineLevel="0" collapsed="false">
      <c r="A2145" s="37" t="s">
        <v>2171</v>
      </c>
      <c r="B2145" s="37" t="s">
        <v>27</v>
      </c>
    </row>
    <row r="2146" customFormat="false" ht="14.4" hidden="false" customHeight="false" outlineLevel="0" collapsed="false">
      <c r="A2146" s="37" t="s">
        <v>2172</v>
      </c>
      <c r="B2146" s="37" t="s">
        <v>27</v>
      </c>
    </row>
    <row r="2147" customFormat="false" ht="14.4" hidden="false" customHeight="false" outlineLevel="0" collapsed="false">
      <c r="A2147" s="37" t="s">
        <v>2173</v>
      </c>
      <c r="B2147" s="37" t="s">
        <v>27</v>
      </c>
    </row>
    <row r="2148" customFormat="false" ht="14.4" hidden="false" customHeight="false" outlineLevel="0" collapsed="false">
      <c r="A2148" s="37" t="s">
        <v>2174</v>
      </c>
      <c r="B2148" s="37" t="s">
        <v>27</v>
      </c>
    </row>
    <row r="2149" customFormat="false" ht="14.4" hidden="false" customHeight="false" outlineLevel="0" collapsed="false">
      <c r="A2149" s="37" t="s">
        <v>2175</v>
      </c>
      <c r="B2149" s="37" t="s">
        <v>27</v>
      </c>
    </row>
    <row r="2150" customFormat="false" ht="14.4" hidden="false" customHeight="false" outlineLevel="0" collapsed="false">
      <c r="A2150" s="37" t="s">
        <v>2176</v>
      </c>
      <c r="B2150" s="37" t="s">
        <v>27</v>
      </c>
    </row>
    <row r="2151" customFormat="false" ht="14.4" hidden="false" customHeight="false" outlineLevel="0" collapsed="false">
      <c r="A2151" s="37" t="s">
        <v>2177</v>
      </c>
      <c r="B2151" s="37" t="s">
        <v>27</v>
      </c>
    </row>
    <row r="2152" customFormat="false" ht="14.4" hidden="false" customHeight="false" outlineLevel="0" collapsed="false">
      <c r="A2152" s="37" t="s">
        <v>2178</v>
      </c>
      <c r="B2152" s="37" t="s">
        <v>27</v>
      </c>
    </row>
    <row r="2153" customFormat="false" ht="14.4" hidden="false" customHeight="false" outlineLevel="0" collapsed="false">
      <c r="A2153" s="37" t="s">
        <v>2179</v>
      </c>
      <c r="B2153" s="37" t="s">
        <v>27</v>
      </c>
    </row>
    <row r="2154" customFormat="false" ht="14.4" hidden="false" customHeight="false" outlineLevel="0" collapsed="false">
      <c r="A2154" s="37" t="s">
        <v>2180</v>
      </c>
      <c r="B2154" s="37" t="s">
        <v>27</v>
      </c>
    </row>
    <row r="2155" customFormat="false" ht="14.4" hidden="false" customHeight="false" outlineLevel="0" collapsed="false">
      <c r="A2155" s="37" t="s">
        <v>2181</v>
      </c>
      <c r="B2155" s="37" t="s">
        <v>27</v>
      </c>
    </row>
    <row r="2156" customFormat="false" ht="14.4" hidden="false" customHeight="false" outlineLevel="0" collapsed="false">
      <c r="A2156" s="37" t="s">
        <v>2182</v>
      </c>
      <c r="B2156" s="37" t="s">
        <v>27</v>
      </c>
    </row>
    <row r="2157" customFormat="false" ht="14.4" hidden="false" customHeight="false" outlineLevel="0" collapsed="false">
      <c r="A2157" s="37" t="s">
        <v>2183</v>
      </c>
      <c r="B2157" s="37" t="s">
        <v>27</v>
      </c>
    </row>
    <row r="2158" customFormat="false" ht="14.4" hidden="false" customHeight="false" outlineLevel="0" collapsed="false">
      <c r="A2158" s="37" t="s">
        <v>2184</v>
      </c>
      <c r="B2158" s="37" t="s">
        <v>27</v>
      </c>
    </row>
    <row r="2159" customFormat="false" ht="14.4" hidden="false" customHeight="false" outlineLevel="0" collapsed="false">
      <c r="A2159" s="37" t="s">
        <v>2185</v>
      </c>
      <c r="B2159" s="37" t="s">
        <v>27</v>
      </c>
    </row>
    <row r="2160" customFormat="false" ht="14.4" hidden="false" customHeight="false" outlineLevel="0" collapsed="false">
      <c r="A2160" s="37" t="s">
        <v>2186</v>
      </c>
      <c r="B2160" s="37" t="s">
        <v>27</v>
      </c>
    </row>
    <row r="2161" customFormat="false" ht="14.4" hidden="false" customHeight="false" outlineLevel="0" collapsed="false">
      <c r="A2161" s="37" t="s">
        <v>2187</v>
      </c>
      <c r="B2161" s="37" t="s">
        <v>27</v>
      </c>
    </row>
    <row r="2162" customFormat="false" ht="14.4" hidden="false" customHeight="false" outlineLevel="0" collapsed="false">
      <c r="A2162" s="37" t="s">
        <v>2188</v>
      </c>
      <c r="B2162" s="37" t="s">
        <v>27</v>
      </c>
    </row>
    <row r="2163" customFormat="false" ht="14.4" hidden="false" customHeight="false" outlineLevel="0" collapsed="false">
      <c r="A2163" s="37" t="s">
        <v>2189</v>
      </c>
      <c r="B2163" s="37" t="s">
        <v>27</v>
      </c>
    </row>
    <row r="2164" customFormat="false" ht="14.4" hidden="false" customHeight="false" outlineLevel="0" collapsed="false">
      <c r="A2164" s="37" t="s">
        <v>2190</v>
      </c>
      <c r="B2164" s="37" t="s">
        <v>27</v>
      </c>
    </row>
    <row r="2165" customFormat="false" ht="14.4" hidden="false" customHeight="false" outlineLevel="0" collapsed="false">
      <c r="A2165" s="37" t="s">
        <v>2191</v>
      </c>
      <c r="B2165" s="37" t="s">
        <v>27</v>
      </c>
    </row>
    <row r="2166" customFormat="false" ht="14.4" hidden="false" customHeight="false" outlineLevel="0" collapsed="false">
      <c r="A2166" s="37" t="s">
        <v>2192</v>
      </c>
      <c r="B2166" s="37" t="s">
        <v>27</v>
      </c>
    </row>
    <row r="2167" customFormat="false" ht="14.4" hidden="false" customHeight="false" outlineLevel="0" collapsed="false">
      <c r="A2167" s="37" t="s">
        <v>2193</v>
      </c>
      <c r="B2167" s="37" t="s">
        <v>27</v>
      </c>
    </row>
    <row r="2168" customFormat="false" ht="14.4" hidden="false" customHeight="false" outlineLevel="0" collapsed="false">
      <c r="A2168" s="37" t="s">
        <v>2194</v>
      </c>
      <c r="B2168" s="37" t="s">
        <v>27</v>
      </c>
    </row>
    <row r="2169" customFormat="false" ht="14.4" hidden="false" customHeight="false" outlineLevel="0" collapsed="false">
      <c r="A2169" s="37" t="s">
        <v>2195</v>
      </c>
      <c r="B2169" s="37" t="s">
        <v>27</v>
      </c>
    </row>
    <row r="2170" customFormat="false" ht="14.4" hidden="false" customHeight="false" outlineLevel="0" collapsed="false">
      <c r="A2170" s="37" t="s">
        <v>2196</v>
      </c>
      <c r="B2170" s="37" t="s">
        <v>27</v>
      </c>
    </row>
    <row r="2171" customFormat="false" ht="14.4" hidden="false" customHeight="false" outlineLevel="0" collapsed="false">
      <c r="A2171" s="37" t="s">
        <v>2197</v>
      </c>
      <c r="B2171" s="37" t="s">
        <v>27</v>
      </c>
    </row>
    <row r="2172" customFormat="false" ht="14.4" hidden="false" customHeight="false" outlineLevel="0" collapsed="false">
      <c r="A2172" s="37" t="s">
        <v>2198</v>
      </c>
      <c r="B2172" s="37" t="s">
        <v>27</v>
      </c>
    </row>
    <row r="2173" customFormat="false" ht="14.4" hidden="false" customHeight="false" outlineLevel="0" collapsed="false">
      <c r="A2173" s="37" t="s">
        <v>2199</v>
      </c>
      <c r="B2173" s="37" t="s">
        <v>27</v>
      </c>
    </row>
    <row r="2174" customFormat="false" ht="14.4" hidden="false" customHeight="false" outlineLevel="0" collapsed="false">
      <c r="A2174" s="37" t="s">
        <v>2200</v>
      </c>
      <c r="B2174" s="37" t="s">
        <v>27</v>
      </c>
    </row>
    <row r="2175" customFormat="false" ht="14.4" hidden="false" customHeight="false" outlineLevel="0" collapsed="false">
      <c r="A2175" s="37" t="s">
        <v>2201</v>
      </c>
      <c r="B2175" s="37" t="s">
        <v>27</v>
      </c>
    </row>
    <row r="2176" customFormat="false" ht="14.4" hidden="false" customHeight="false" outlineLevel="0" collapsed="false">
      <c r="A2176" s="37" t="s">
        <v>2202</v>
      </c>
      <c r="B2176" s="37" t="s">
        <v>27</v>
      </c>
    </row>
    <row r="2177" customFormat="false" ht="14.4" hidden="false" customHeight="false" outlineLevel="0" collapsed="false">
      <c r="A2177" s="37" t="s">
        <v>2203</v>
      </c>
      <c r="B2177" s="37" t="s">
        <v>27</v>
      </c>
    </row>
    <row r="2178" customFormat="false" ht="14.4" hidden="false" customHeight="false" outlineLevel="0" collapsed="false">
      <c r="A2178" s="37" t="s">
        <v>2204</v>
      </c>
      <c r="B2178" s="37" t="s">
        <v>27</v>
      </c>
    </row>
    <row r="2179" customFormat="false" ht="14.4" hidden="false" customHeight="false" outlineLevel="0" collapsed="false">
      <c r="A2179" s="37" t="s">
        <v>2205</v>
      </c>
      <c r="B2179" s="37" t="s">
        <v>27</v>
      </c>
    </row>
    <row r="2180" customFormat="false" ht="14.4" hidden="false" customHeight="false" outlineLevel="0" collapsed="false">
      <c r="A2180" s="37" t="s">
        <v>2206</v>
      </c>
      <c r="B2180" s="37" t="s">
        <v>27</v>
      </c>
    </row>
    <row r="2181" customFormat="false" ht="14.4" hidden="false" customHeight="false" outlineLevel="0" collapsed="false">
      <c r="A2181" s="37" t="s">
        <v>2207</v>
      </c>
      <c r="B2181" s="37" t="s">
        <v>27</v>
      </c>
    </row>
    <row r="2182" customFormat="false" ht="14.4" hidden="false" customHeight="false" outlineLevel="0" collapsed="false">
      <c r="A2182" s="37" t="s">
        <v>2208</v>
      </c>
      <c r="B2182" s="37" t="s">
        <v>27</v>
      </c>
    </row>
    <row r="2183" customFormat="false" ht="14.4" hidden="false" customHeight="false" outlineLevel="0" collapsed="false">
      <c r="A2183" s="37" t="s">
        <v>2209</v>
      </c>
      <c r="B2183" s="37" t="s">
        <v>27</v>
      </c>
    </row>
    <row r="2184" customFormat="false" ht="14.4" hidden="false" customHeight="false" outlineLevel="0" collapsed="false">
      <c r="A2184" s="37" t="s">
        <v>2210</v>
      </c>
      <c r="B2184" s="37" t="s">
        <v>27</v>
      </c>
    </row>
    <row r="2185" customFormat="false" ht="14.4" hidden="false" customHeight="false" outlineLevel="0" collapsed="false">
      <c r="A2185" s="37" t="s">
        <v>2211</v>
      </c>
      <c r="B2185" s="37" t="s">
        <v>27</v>
      </c>
    </row>
    <row r="2186" customFormat="false" ht="14.4" hidden="false" customHeight="false" outlineLevel="0" collapsed="false">
      <c r="A2186" s="37" t="s">
        <v>2212</v>
      </c>
      <c r="B2186" s="37" t="s">
        <v>27</v>
      </c>
    </row>
    <row r="2187" customFormat="false" ht="14.4" hidden="false" customHeight="false" outlineLevel="0" collapsed="false">
      <c r="A2187" s="37" t="s">
        <v>2213</v>
      </c>
      <c r="B2187" s="37" t="s">
        <v>27</v>
      </c>
    </row>
    <row r="2188" customFormat="false" ht="14.4" hidden="false" customHeight="false" outlineLevel="0" collapsed="false">
      <c r="A2188" s="37" t="s">
        <v>2214</v>
      </c>
      <c r="B2188" s="37" t="s">
        <v>27</v>
      </c>
    </row>
    <row r="2189" customFormat="false" ht="14.4" hidden="false" customHeight="false" outlineLevel="0" collapsed="false">
      <c r="A2189" s="37" t="s">
        <v>2215</v>
      </c>
      <c r="B2189" s="37" t="s">
        <v>27</v>
      </c>
    </row>
    <row r="2190" customFormat="false" ht="14.4" hidden="false" customHeight="false" outlineLevel="0" collapsed="false">
      <c r="A2190" s="37" t="s">
        <v>2216</v>
      </c>
      <c r="B2190" s="37" t="s">
        <v>27</v>
      </c>
    </row>
    <row r="2191" customFormat="false" ht="14.4" hidden="false" customHeight="false" outlineLevel="0" collapsed="false">
      <c r="A2191" s="37" t="s">
        <v>2217</v>
      </c>
      <c r="B2191" s="37" t="s">
        <v>27</v>
      </c>
    </row>
    <row r="2192" customFormat="false" ht="14.4" hidden="false" customHeight="false" outlineLevel="0" collapsed="false">
      <c r="A2192" s="37" t="s">
        <v>2218</v>
      </c>
      <c r="B2192" s="37" t="s">
        <v>27</v>
      </c>
    </row>
    <row r="2193" customFormat="false" ht="14.4" hidden="false" customHeight="false" outlineLevel="0" collapsed="false">
      <c r="A2193" s="37" t="s">
        <v>2219</v>
      </c>
      <c r="B2193" s="37" t="s">
        <v>27</v>
      </c>
    </row>
    <row r="2194" customFormat="false" ht="14.4" hidden="false" customHeight="false" outlineLevel="0" collapsed="false">
      <c r="A2194" s="37" t="s">
        <v>2220</v>
      </c>
      <c r="B2194" s="37" t="s">
        <v>27</v>
      </c>
    </row>
    <row r="2195" customFormat="false" ht="14.4" hidden="false" customHeight="false" outlineLevel="0" collapsed="false">
      <c r="A2195" s="37" t="s">
        <v>2221</v>
      </c>
      <c r="B2195" s="37" t="s">
        <v>27</v>
      </c>
    </row>
    <row r="2196" customFormat="false" ht="14.4" hidden="false" customHeight="false" outlineLevel="0" collapsed="false">
      <c r="A2196" s="37" t="s">
        <v>2222</v>
      </c>
      <c r="B2196" s="37" t="s">
        <v>27</v>
      </c>
    </row>
    <row r="2197" customFormat="false" ht="14.4" hidden="false" customHeight="false" outlineLevel="0" collapsed="false">
      <c r="A2197" s="37" t="s">
        <v>2223</v>
      </c>
      <c r="B2197" s="37" t="s">
        <v>27</v>
      </c>
    </row>
    <row r="2198" customFormat="false" ht="14.4" hidden="false" customHeight="false" outlineLevel="0" collapsed="false">
      <c r="A2198" s="37" t="s">
        <v>2224</v>
      </c>
      <c r="B2198" s="37" t="s">
        <v>27</v>
      </c>
    </row>
    <row r="2199" customFormat="false" ht="14.4" hidden="false" customHeight="false" outlineLevel="0" collapsed="false">
      <c r="A2199" s="37" t="s">
        <v>2225</v>
      </c>
      <c r="B2199" s="37" t="s">
        <v>27</v>
      </c>
    </row>
    <row r="2200" customFormat="false" ht="14.4" hidden="false" customHeight="false" outlineLevel="0" collapsed="false">
      <c r="A2200" s="37" t="s">
        <v>2226</v>
      </c>
      <c r="B2200" s="37" t="s">
        <v>27</v>
      </c>
    </row>
    <row r="2201" customFormat="false" ht="14.4" hidden="false" customHeight="false" outlineLevel="0" collapsed="false">
      <c r="A2201" s="37" t="s">
        <v>2227</v>
      </c>
      <c r="B2201" s="37" t="s">
        <v>27</v>
      </c>
    </row>
    <row r="2202" customFormat="false" ht="14.4" hidden="false" customHeight="false" outlineLevel="0" collapsed="false">
      <c r="A2202" s="37" t="s">
        <v>2228</v>
      </c>
      <c r="B2202" s="37" t="s">
        <v>27</v>
      </c>
    </row>
    <row r="2203" customFormat="false" ht="14.4" hidden="false" customHeight="false" outlineLevel="0" collapsed="false">
      <c r="A2203" s="37" t="s">
        <v>2229</v>
      </c>
      <c r="B2203" s="37" t="s">
        <v>27</v>
      </c>
    </row>
    <row r="2204" customFormat="false" ht="14.4" hidden="false" customHeight="false" outlineLevel="0" collapsed="false">
      <c r="A2204" s="37" t="s">
        <v>2230</v>
      </c>
      <c r="B2204" s="37" t="s">
        <v>27</v>
      </c>
    </row>
    <row r="2205" customFormat="false" ht="14.4" hidden="false" customHeight="false" outlineLevel="0" collapsed="false">
      <c r="A2205" s="37" t="s">
        <v>2231</v>
      </c>
      <c r="B2205" s="37" t="s">
        <v>27</v>
      </c>
    </row>
    <row r="2206" customFormat="false" ht="14.4" hidden="false" customHeight="false" outlineLevel="0" collapsed="false">
      <c r="A2206" s="37" t="s">
        <v>2232</v>
      </c>
      <c r="B2206" s="37" t="s">
        <v>27</v>
      </c>
    </row>
    <row r="2207" customFormat="false" ht="14.4" hidden="false" customHeight="false" outlineLevel="0" collapsed="false">
      <c r="A2207" s="37" t="s">
        <v>2233</v>
      </c>
      <c r="B2207" s="37" t="s">
        <v>27</v>
      </c>
    </row>
    <row r="2208" customFormat="false" ht="14.4" hidden="false" customHeight="false" outlineLevel="0" collapsed="false">
      <c r="A2208" s="37" t="s">
        <v>2234</v>
      </c>
      <c r="B2208" s="37" t="s">
        <v>27</v>
      </c>
    </row>
    <row r="2209" customFormat="false" ht="14.4" hidden="false" customHeight="false" outlineLevel="0" collapsed="false">
      <c r="A2209" s="37" t="s">
        <v>2235</v>
      </c>
      <c r="B2209" s="37" t="s">
        <v>27</v>
      </c>
    </row>
    <row r="2210" customFormat="false" ht="14.4" hidden="false" customHeight="false" outlineLevel="0" collapsed="false">
      <c r="A2210" s="37" t="s">
        <v>2236</v>
      </c>
      <c r="B2210" s="37" t="s">
        <v>27</v>
      </c>
    </row>
    <row r="2211" customFormat="false" ht="14.4" hidden="false" customHeight="false" outlineLevel="0" collapsed="false">
      <c r="A2211" s="37" t="s">
        <v>2237</v>
      </c>
      <c r="B2211" s="37" t="s">
        <v>27</v>
      </c>
    </row>
    <row r="2212" customFormat="false" ht="14.4" hidden="false" customHeight="false" outlineLevel="0" collapsed="false">
      <c r="A2212" s="37" t="s">
        <v>2238</v>
      </c>
      <c r="B2212" s="37" t="s">
        <v>27</v>
      </c>
    </row>
    <row r="2213" customFormat="false" ht="14.4" hidden="false" customHeight="false" outlineLevel="0" collapsed="false">
      <c r="A2213" s="37" t="s">
        <v>2239</v>
      </c>
      <c r="B2213" s="37" t="s">
        <v>27</v>
      </c>
    </row>
    <row r="2214" customFormat="false" ht="14.4" hidden="false" customHeight="false" outlineLevel="0" collapsed="false">
      <c r="A2214" s="37" t="s">
        <v>2240</v>
      </c>
      <c r="B2214" s="37" t="s">
        <v>27</v>
      </c>
    </row>
    <row r="2215" customFormat="false" ht="14.4" hidden="false" customHeight="false" outlineLevel="0" collapsed="false">
      <c r="A2215" s="37" t="s">
        <v>2241</v>
      </c>
      <c r="B2215" s="37" t="s">
        <v>27</v>
      </c>
    </row>
    <row r="2216" customFormat="false" ht="14.4" hidden="false" customHeight="false" outlineLevel="0" collapsed="false">
      <c r="A2216" s="37" t="s">
        <v>2242</v>
      </c>
      <c r="B2216" s="37" t="s">
        <v>27</v>
      </c>
    </row>
    <row r="2217" customFormat="false" ht="14.4" hidden="false" customHeight="false" outlineLevel="0" collapsed="false">
      <c r="A2217" s="37" t="s">
        <v>2243</v>
      </c>
      <c r="B2217" s="37" t="s">
        <v>27</v>
      </c>
    </row>
    <row r="2218" customFormat="false" ht="14.4" hidden="false" customHeight="false" outlineLevel="0" collapsed="false">
      <c r="A2218" s="37" t="s">
        <v>2244</v>
      </c>
      <c r="B2218" s="37" t="s">
        <v>27</v>
      </c>
    </row>
    <row r="2219" customFormat="false" ht="14.4" hidden="false" customHeight="false" outlineLevel="0" collapsed="false">
      <c r="A2219" s="37" t="s">
        <v>2245</v>
      </c>
      <c r="B2219" s="37" t="s">
        <v>27</v>
      </c>
    </row>
    <row r="2220" customFormat="false" ht="14.4" hidden="false" customHeight="false" outlineLevel="0" collapsed="false">
      <c r="A2220" s="37" t="s">
        <v>2246</v>
      </c>
      <c r="B2220" s="37" t="s">
        <v>27</v>
      </c>
    </row>
    <row r="2221" customFormat="false" ht="14.4" hidden="false" customHeight="false" outlineLevel="0" collapsed="false">
      <c r="A2221" s="37" t="s">
        <v>2247</v>
      </c>
      <c r="B2221" s="37" t="s">
        <v>27</v>
      </c>
    </row>
    <row r="2222" customFormat="false" ht="14.4" hidden="false" customHeight="false" outlineLevel="0" collapsed="false">
      <c r="A2222" s="37" t="s">
        <v>2248</v>
      </c>
      <c r="B2222" s="37" t="s">
        <v>27</v>
      </c>
    </row>
    <row r="2223" customFormat="false" ht="14.4" hidden="false" customHeight="false" outlineLevel="0" collapsed="false">
      <c r="A2223" s="37" t="s">
        <v>2249</v>
      </c>
      <c r="B2223" s="37" t="s">
        <v>27</v>
      </c>
    </row>
    <row r="2224" customFormat="false" ht="14.4" hidden="false" customHeight="false" outlineLevel="0" collapsed="false">
      <c r="A2224" s="37" t="s">
        <v>2250</v>
      </c>
      <c r="B2224" s="37" t="s">
        <v>27</v>
      </c>
    </row>
    <row r="2225" customFormat="false" ht="14.4" hidden="false" customHeight="false" outlineLevel="0" collapsed="false">
      <c r="A2225" s="37" t="s">
        <v>2251</v>
      </c>
      <c r="B2225" s="37" t="s">
        <v>27</v>
      </c>
    </row>
    <row r="2226" customFormat="false" ht="14.4" hidden="false" customHeight="false" outlineLevel="0" collapsed="false">
      <c r="A2226" s="37" t="s">
        <v>2252</v>
      </c>
      <c r="B2226" s="37" t="s">
        <v>27</v>
      </c>
    </row>
    <row r="2227" customFormat="false" ht="14.4" hidden="false" customHeight="false" outlineLevel="0" collapsed="false">
      <c r="A2227" s="37" t="s">
        <v>2253</v>
      </c>
      <c r="B2227" s="37" t="s">
        <v>27</v>
      </c>
    </row>
    <row r="2228" customFormat="false" ht="14.4" hidden="false" customHeight="false" outlineLevel="0" collapsed="false">
      <c r="A2228" s="37" t="s">
        <v>2254</v>
      </c>
      <c r="B2228" s="37" t="s">
        <v>27</v>
      </c>
    </row>
    <row r="2229" customFormat="false" ht="14.4" hidden="false" customHeight="false" outlineLevel="0" collapsed="false">
      <c r="A2229" s="37" t="s">
        <v>2255</v>
      </c>
      <c r="B2229" s="37" t="s">
        <v>27</v>
      </c>
    </row>
    <row r="2230" customFormat="false" ht="14.4" hidden="false" customHeight="false" outlineLevel="0" collapsed="false">
      <c r="A2230" s="37" t="s">
        <v>2256</v>
      </c>
      <c r="B2230" s="37" t="s">
        <v>27</v>
      </c>
    </row>
    <row r="2231" customFormat="false" ht="14.4" hidden="false" customHeight="false" outlineLevel="0" collapsed="false">
      <c r="A2231" s="37" t="s">
        <v>2257</v>
      </c>
      <c r="B2231" s="37" t="s">
        <v>27</v>
      </c>
    </row>
    <row r="2232" customFormat="false" ht="14.4" hidden="false" customHeight="false" outlineLevel="0" collapsed="false">
      <c r="A2232" s="37" t="s">
        <v>2258</v>
      </c>
      <c r="B2232" s="37" t="s">
        <v>27</v>
      </c>
    </row>
    <row r="2233" customFormat="false" ht="14.4" hidden="false" customHeight="false" outlineLevel="0" collapsed="false">
      <c r="A2233" s="37" t="s">
        <v>2259</v>
      </c>
      <c r="B2233" s="37" t="s">
        <v>27</v>
      </c>
    </row>
    <row r="2234" customFormat="false" ht="14.4" hidden="false" customHeight="false" outlineLevel="0" collapsed="false">
      <c r="A2234" s="37" t="s">
        <v>2260</v>
      </c>
      <c r="B2234" s="37" t="s">
        <v>27</v>
      </c>
    </row>
    <row r="2235" customFormat="false" ht="14.4" hidden="false" customHeight="false" outlineLevel="0" collapsed="false">
      <c r="A2235" s="37" t="s">
        <v>2261</v>
      </c>
      <c r="B2235" s="37" t="s">
        <v>27</v>
      </c>
    </row>
    <row r="2236" customFormat="false" ht="14.4" hidden="false" customHeight="false" outlineLevel="0" collapsed="false">
      <c r="A2236" s="37" t="s">
        <v>2262</v>
      </c>
      <c r="B2236" s="37" t="s">
        <v>27</v>
      </c>
    </row>
    <row r="2237" customFormat="false" ht="14.4" hidden="false" customHeight="false" outlineLevel="0" collapsed="false">
      <c r="A2237" s="37" t="s">
        <v>2263</v>
      </c>
      <c r="B2237" s="37" t="s">
        <v>27</v>
      </c>
    </row>
    <row r="2238" customFormat="false" ht="14.4" hidden="false" customHeight="false" outlineLevel="0" collapsed="false">
      <c r="A2238" s="37" t="s">
        <v>2264</v>
      </c>
      <c r="B2238" s="37" t="s">
        <v>27</v>
      </c>
    </row>
    <row r="2239" customFormat="false" ht="14.4" hidden="false" customHeight="false" outlineLevel="0" collapsed="false">
      <c r="A2239" s="37" t="s">
        <v>2265</v>
      </c>
      <c r="B2239" s="37" t="s">
        <v>27</v>
      </c>
    </row>
    <row r="2240" customFormat="false" ht="14.4" hidden="false" customHeight="false" outlineLevel="0" collapsed="false">
      <c r="A2240" s="37" t="s">
        <v>2266</v>
      </c>
      <c r="B2240" s="37" t="s">
        <v>27</v>
      </c>
    </row>
    <row r="2241" customFormat="false" ht="14.4" hidden="false" customHeight="false" outlineLevel="0" collapsed="false">
      <c r="A2241" s="37" t="s">
        <v>2267</v>
      </c>
      <c r="B2241" s="37" t="s">
        <v>27</v>
      </c>
    </row>
    <row r="2242" customFormat="false" ht="14.4" hidden="false" customHeight="false" outlineLevel="0" collapsed="false">
      <c r="A2242" s="37" t="s">
        <v>2268</v>
      </c>
      <c r="B2242" s="37" t="s">
        <v>27</v>
      </c>
    </row>
    <row r="2243" customFormat="false" ht="14.4" hidden="false" customHeight="false" outlineLevel="0" collapsed="false">
      <c r="A2243" s="37" t="s">
        <v>2269</v>
      </c>
      <c r="B2243" s="37" t="s">
        <v>27</v>
      </c>
    </row>
    <row r="2244" customFormat="false" ht="14.4" hidden="false" customHeight="false" outlineLevel="0" collapsed="false">
      <c r="A2244" s="37" t="s">
        <v>2270</v>
      </c>
      <c r="B2244" s="37" t="s">
        <v>27</v>
      </c>
    </row>
    <row r="2245" customFormat="false" ht="14.4" hidden="false" customHeight="false" outlineLevel="0" collapsed="false">
      <c r="A2245" s="37" t="s">
        <v>2271</v>
      </c>
      <c r="B2245" s="37" t="s">
        <v>27</v>
      </c>
    </row>
    <row r="2246" customFormat="false" ht="14.4" hidden="false" customHeight="false" outlineLevel="0" collapsed="false">
      <c r="A2246" s="37" t="s">
        <v>2272</v>
      </c>
      <c r="B2246" s="37" t="s">
        <v>27</v>
      </c>
    </row>
    <row r="2247" customFormat="false" ht="14.4" hidden="false" customHeight="false" outlineLevel="0" collapsed="false">
      <c r="A2247" s="37" t="s">
        <v>2273</v>
      </c>
      <c r="B2247" s="37" t="s">
        <v>27</v>
      </c>
    </row>
    <row r="2248" customFormat="false" ht="14.4" hidden="false" customHeight="false" outlineLevel="0" collapsed="false">
      <c r="A2248" s="37" t="s">
        <v>2274</v>
      </c>
      <c r="B2248" s="37" t="s">
        <v>27</v>
      </c>
    </row>
    <row r="2249" customFormat="false" ht="14.4" hidden="false" customHeight="false" outlineLevel="0" collapsed="false">
      <c r="A2249" s="37" t="s">
        <v>2275</v>
      </c>
      <c r="B2249" s="37" t="s">
        <v>27</v>
      </c>
    </row>
    <row r="2250" customFormat="false" ht="14.4" hidden="false" customHeight="false" outlineLevel="0" collapsed="false">
      <c r="A2250" s="37" t="s">
        <v>2276</v>
      </c>
      <c r="B2250" s="37" t="s">
        <v>27</v>
      </c>
    </row>
    <row r="2251" customFormat="false" ht="14.4" hidden="false" customHeight="false" outlineLevel="0" collapsed="false">
      <c r="A2251" s="37" t="s">
        <v>2277</v>
      </c>
      <c r="B2251" s="37" t="s">
        <v>27</v>
      </c>
    </row>
    <row r="2252" customFormat="false" ht="14.4" hidden="false" customHeight="false" outlineLevel="0" collapsed="false">
      <c r="A2252" s="37" t="s">
        <v>2278</v>
      </c>
      <c r="B2252" s="37" t="s">
        <v>27</v>
      </c>
    </row>
    <row r="2253" customFormat="false" ht="14.4" hidden="false" customHeight="false" outlineLevel="0" collapsed="false">
      <c r="A2253" s="37" t="s">
        <v>2279</v>
      </c>
      <c r="B2253" s="37" t="s">
        <v>27</v>
      </c>
    </row>
    <row r="2254" customFormat="false" ht="14.4" hidden="false" customHeight="false" outlineLevel="0" collapsed="false">
      <c r="A2254" s="37" t="s">
        <v>2280</v>
      </c>
      <c r="B2254" s="37" t="s">
        <v>27</v>
      </c>
    </row>
    <row r="2255" customFormat="false" ht="14.4" hidden="false" customHeight="false" outlineLevel="0" collapsed="false">
      <c r="A2255" s="37" t="s">
        <v>2281</v>
      </c>
      <c r="B2255" s="37" t="s">
        <v>27</v>
      </c>
    </row>
    <row r="2256" customFormat="false" ht="14.4" hidden="false" customHeight="false" outlineLevel="0" collapsed="false">
      <c r="A2256" s="37" t="s">
        <v>2282</v>
      </c>
      <c r="B2256" s="37" t="s">
        <v>27</v>
      </c>
    </row>
    <row r="2257" customFormat="false" ht="14.4" hidden="false" customHeight="false" outlineLevel="0" collapsed="false">
      <c r="A2257" s="37" t="s">
        <v>2283</v>
      </c>
      <c r="B2257" s="37" t="s">
        <v>27</v>
      </c>
    </row>
    <row r="2258" customFormat="false" ht="14.4" hidden="false" customHeight="false" outlineLevel="0" collapsed="false">
      <c r="A2258" s="37" t="s">
        <v>2284</v>
      </c>
      <c r="B2258" s="37" t="s">
        <v>27</v>
      </c>
    </row>
    <row r="2259" customFormat="false" ht="14.4" hidden="false" customHeight="false" outlineLevel="0" collapsed="false">
      <c r="A2259" s="37" t="s">
        <v>2285</v>
      </c>
      <c r="B2259" s="37" t="s">
        <v>27</v>
      </c>
    </row>
    <row r="2260" customFormat="false" ht="14.4" hidden="false" customHeight="false" outlineLevel="0" collapsed="false">
      <c r="A2260" s="37" t="s">
        <v>2286</v>
      </c>
      <c r="B2260" s="37" t="s">
        <v>27</v>
      </c>
    </row>
    <row r="2261" customFormat="false" ht="14.4" hidden="false" customHeight="false" outlineLevel="0" collapsed="false">
      <c r="A2261" s="37" t="s">
        <v>2287</v>
      </c>
      <c r="B2261" s="37" t="s">
        <v>27</v>
      </c>
    </row>
    <row r="2262" customFormat="false" ht="14.4" hidden="false" customHeight="false" outlineLevel="0" collapsed="false">
      <c r="A2262" s="37" t="s">
        <v>2288</v>
      </c>
      <c r="B2262" s="37" t="s">
        <v>27</v>
      </c>
    </row>
    <row r="2263" customFormat="false" ht="14.4" hidden="false" customHeight="false" outlineLevel="0" collapsed="false">
      <c r="A2263" s="37" t="s">
        <v>2289</v>
      </c>
      <c r="B2263" s="37" t="s">
        <v>27</v>
      </c>
    </row>
    <row r="2264" customFormat="false" ht="14.4" hidden="false" customHeight="false" outlineLevel="0" collapsed="false">
      <c r="A2264" s="37" t="s">
        <v>2290</v>
      </c>
      <c r="B2264" s="37" t="s">
        <v>27</v>
      </c>
    </row>
    <row r="2265" customFormat="false" ht="14.4" hidden="false" customHeight="false" outlineLevel="0" collapsed="false">
      <c r="A2265" s="37" t="s">
        <v>2291</v>
      </c>
      <c r="B2265" s="37" t="s">
        <v>27</v>
      </c>
    </row>
    <row r="2266" customFormat="false" ht="14.4" hidden="false" customHeight="false" outlineLevel="0" collapsed="false">
      <c r="A2266" s="37" t="s">
        <v>2292</v>
      </c>
      <c r="B2266" s="37" t="s">
        <v>27</v>
      </c>
    </row>
    <row r="2267" customFormat="false" ht="14.4" hidden="false" customHeight="false" outlineLevel="0" collapsed="false">
      <c r="A2267" s="37" t="s">
        <v>2293</v>
      </c>
      <c r="B2267" s="37" t="s">
        <v>27</v>
      </c>
    </row>
    <row r="2268" customFormat="false" ht="14.4" hidden="false" customHeight="false" outlineLevel="0" collapsed="false">
      <c r="A2268" s="37" t="s">
        <v>2294</v>
      </c>
      <c r="B2268" s="37" t="s">
        <v>27</v>
      </c>
    </row>
    <row r="2269" customFormat="false" ht="14.4" hidden="false" customHeight="false" outlineLevel="0" collapsed="false">
      <c r="A2269" s="37" t="s">
        <v>2295</v>
      </c>
      <c r="B2269" s="37" t="s">
        <v>27</v>
      </c>
    </row>
    <row r="2270" customFormat="false" ht="14.4" hidden="false" customHeight="false" outlineLevel="0" collapsed="false">
      <c r="A2270" s="37" t="s">
        <v>2296</v>
      </c>
      <c r="B2270" s="37" t="s">
        <v>27</v>
      </c>
    </row>
    <row r="2271" customFormat="false" ht="14.4" hidden="false" customHeight="false" outlineLevel="0" collapsed="false">
      <c r="A2271" s="37" t="s">
        <v>2297</v>
      </c>
      <c r="B2271" s="37" t="s">
        <v>27</v>
      </c>
    </row>
    <row r="2272" customFormat="false" ht="14.4" hidden="false" customHeight="false" outlineLevel="0" collapsed="false">
      <c r="A2272" s="37" t="s">
        <v>2298</v>
      </c>
      <c r="B2272" s="37" t="s">
        <v>27</v>
      </c>
    </row>
    <row r="2273" customFormat="false" ht="14.4" hidden="false" customHeight="false" outlineLevel="0" collapsed="false">
      <c r="A2273" s="37" t="s">
        <v>2299</v>
      </c>
      <c r="B2273" s="37" t="s">
        <v>27</v>
      </c>
    </row>
    <row r="2274" customFormat="false" ht="14.4" hidden="false" customHeight="false" outlineLevel="0" collapsed="false">
      <c r="A2274" s="37" t="s">
        <v>2300</v>
      </c>
      <c r="B2274" s="37" t="s">
        <v>27</v>
      </c>
    </row>
    <row r="2275" customFormat="false" ht="14.4" hidden="false" customHeight="false" outlineLevel="0" collapsed="false">
      <c r="A2275" s="37" t="s">
        <v>2301</v>
      </c>
      <c r="B2275" s="37" t="s">
        <v>27</v>
      </c>
    </row>
    <row r="2276" customFormat="false" ht="14.4" hidden="false" customHeight="false" outlineLevel="0" collapsed="false">
      <c r="A2276" s="37" t="s">
        <v>2302</v>
      </c>
      <c r="B2276" s="37" t="s">
        <v>27</v>
      </c>
    </row>
    <row r="2277" customFormat="false" ht="14.4" hidden="false" customHeight="false" outlineLevel="0" collapsed="false">
      <c r="A2277" s="37" t="s">
        <v>2303</v>
      </c>
      <c r="B2277" s="37" t="s">
        <v>27</v>
      </c>
    </row>
    <row r="2278" customFormat="false" ht="14.4" hidden="false" customHeight="false" outlineLevel="0" collapsed="false">
      <c r="A2278" s="37" t="s">
        <v>2304</v>
      </c>
      <c r="B2278" s="37" t="s">
        <v>27</v>
      </c>
    </row>
    <row r="2279" customFormat="false" ht="14.4" hidden="false" customHeight="false" outlineLevel="0" collapsed="false">
      <c r="A2279" s="37" t="s">
        <v>2305</v>
      </c>
      <c r="B2279" s="37" t="s">
        <v>27</v>
      </c>
    </row>
    <row r="2280" customFormat="false" ht="14.4" hidden="false" customHeight="false" outlineLevel="0" collapsed="false">
      <c r="A2280" s="37" t="s">
        <v>2306</v>
      </c>
      <c r="B2280" s="37" t="s">
        <v>27</v>
      </c>
    </row>
    <row r="2281" customFormat="false" ht="14.4" hidden="false" customHeight="false" outlineLevel="0" collapsed="false">
      <c r="A2281" s="37" t="s">
        <v>2307</v>
      </c>
      <c r="B2281" s="37" t="s">
        <v>27</v>
      </c>
    </row>
    <row r="2282" customFormat="false" ht="14.4" hidden="false" customHeight="false" outlineLevel="0" collapsed="false">
      <c r="A2282" s="37" t="s">
        <v>2308</v>
      </c>
      <c r="B2282" s="37" t="s">
        <v>27</v>
      </c>
    </row>
    <row r="2283" customFormat="false" ht="14.4" hidden="false" customHeight="false" outlineLevel="0" collapsed="false">
      <c r="A2283" s="37" t="s">
        <v>2309</v>
      </c>
      <c r="B2283" s="37" t="s">
        <v>27</v>
      </c>
    </row>
    <row r="2284" customFormat="false" ht="14.4" hidden="false" customHeight="false" outlineLevel="0" collapsed="false">
      <c r="A2284" s="37" t="s">
        <v>2310</v>
      </c>
      <c r="B2284" s="37" t="s">
        <v>27</v>
      </c>
    </row>
    <row r="2285" customFormat="false" ht="14.4" hidden="false" customHeight="false" outlineLevel="0" collapsed="false">
      <c r="A2285" s="37" t="s">
        <v>2311</v>
      </c>
      <c r="B2285" s="37" t="s">
        <v>27</v>
      </c>
    </row>
    <row r="2286" customFormat="false" ht="14.4" hidden="false" customHeight="false" outlineLevel="0" collapsed="false">
      <c r="A2286" s="37" t="s">
        <v>2312</v>
      </c>
      <c r="B2286" s="37" t="s">
        <v>27</v>
      </c>
    </row>
    <row r="2287" customFormat="false" ht="14.4" hidden="false" customHeight="false" outlineLevel="0" collapsed="false">
      <c r="A2287" s="37" t="s">
        <v>2313</v>
      </c>
      <c r="B2287" s="37" t="s">
        <v>27</v>
      </c>
    </row>
    <row r="2288" customFormat="false" ht="14.4" hidden="false" customHeight="false" outlineLevel="0" collapsed="false">
      <c r="A2288" s="37" t="s">
        <v>2314</v>
      </c>
      <c r="B2288" s="37" t="s">
        <v>27</v>
      </c>
    </row>
    <row r="2289" customFormat="false" ht="14.4" hidden="false" customHeight="false" outlineLevel="0" collapsed="false">
      <c r="A2289" s="37" t="s">
        <v>2315</v>
      </c>
      <c r="B2289" s="37" t="s">
        <v>27</v>
      </c>
    </row>
    <row r="2290" customFormat="false" ht="14.4" hidden="false" customHeight="false" outlineLevel="0" collapsed="false">
      <c r="A2290" s="37" t="s">
        <v>2316</v>
      </c>
      <c r="B2290" s="37" t="s">
        <v>27</v>
      </c>
    </row>
    <row r="2291" customFormat="false" ht="14.4" hidden="false" customHeight="false" outlineLevel="0" collapsed="false">
      <c r="A2291" s="37" t="s">
        <v>2317</v>
      </c>
      <c r="B2291" s="37" t="s">
        <v>27</v>
      </c>
    </row>
    <row r="2292" customFormat="false" ht="14.4" hidden="false" customHeight="false" outlineLevel="0" collapsed="false">
      <c r="A2292" s="37" t="s">
        <v>2318</v>
      </c>
      <c r="B2292" s="37" t="s">
        <v>27</v>
      </c>
    </row>
    <row r="2293" customFormat="false" ht="14.4" hidden="false" customHeight="false" outlineLevel="0" collapsed="false">
      <c r="A2293" s="37" t="s">
        <v>2319</v>
      </c>
      <c r="B2293" s="37" t="s">
        <v>27</v>
      </c>
    </row>
    <row r="2294" customFormat="false" ht="14.4" hidden="false" customHeight="false" outlineLevel="0" collapsed="false">
      <c r="A2294" s="37" t="s">
        <v>2320</v>
      </c>
      <c r="B2294" s="37" t="s">
        <v>27</v>
      </c>
    </row>
    <row r="2295" customFormat="false" ht="14.4" hidden="false" customHeight="false" outlineLevel="0" collapsed="false">
      <c r="A2295" s="37" t="s">
        <v>2321</v>
      </c>
      <c r="B2295" s="37" t="s">
        <v>27</v>
      </c>
    </row>
    <row r="2296" customFormat="false" ht="14.4" hidden="false" customHeight="false" outlineLevel="0" collapsed="false">
      <c r="A2296" s="37" t="s">
        <v>2322</v>
      </c>
      <c r="B2296" s="37" t="s">
        <v>27</v>
      </c>
    </row>
    <row r="2297" customFormat="false" ht="14.4" hidden="false" customHeight="false" outlineLevel="0" collapsed="false">
      <c r="A2297" s="37" t="s">
        <v>2323</v>
      </c>
      <c r="B2297" s="37" t="s">
        <v>27</v>
      </c>
    </row>
    <row r="2298" customFormat="false" ht="14.4" hidden="false" customHeight="false" outlineLevel="0" collapsed="false">
      <c r="A2298" s="37" t="s">
        <v>2324</v>
      </c>
      <c r="B2298" s="37" t="s">
        <v>27</v>
      </c>
    </row>
    <row r="2299" customFormat="false" ht="14.4" hidden="false" customHeight="false" outlineLevel="0" collapsed="false">
      <c r="A2299" s="37" t="s">
        <v>2325</v>
      </c>
      <c r="B2299" s="37" t="s">
        <v>27</v>
      </c>
    </row>
    <row r="2300" customFormat="false" ht="14.4" hidden="false" customHeight="false" outlineLevel="0" collapsed="false">
      <c r="A2300" s="37" t="s">
        <v>2326</v>
      </c>
      <c r="B2300" s="37" t="s">
        <v>27</v>
      </c>
    </row>
    <row r="2301" customFormat="false" ht="14.4" hidden="false" customHeight="false" outlineLevel="0" collapsed="false">
      <c r="A2301" s="37" t="s">
        <v>2327</v>
      </c>
      <c r="B2301" s="37" t="s">
        <v>27</v>
      </c>
    </row>
    <row r="2302" customFormat="false" ht="14.4" hidden="false" customHeight="false" outlineLevel="0" collapsed="false">
      <c r="A2302" s="37" t="s">
        <v>2328</v>
      </c>
      <c r="B2302" s="37" t="s">
        <v>27</v>
      </c>
    </row>
    <row r="2303" customFormat="false" ht="14.4" hidden="false" customHeight="false" outlineLevel="0" collapsed="false">
      <c r="A2303" s="37" t="s">
        <v>2329</v>
      </c>
      <c r="B2303" s="37" t="s">
        <v>27</v>
      </c>
    </row>
    <row r="2304" customFormat="false" ht="14.4" hidden="false" customHeight="false" outlineLevel="0" collapsed="false">
      <c r="A2304" s="37" t="s">
        <v>2330</v>
      </c>
      <c r="B2304" s="37" t="s">
        <v>27</v>
      </c>
    </row>
    <row r="2305" customFormat="false" ht="14.4" hidden="false" customHeight="false" outlineLevel="0" collapsed="false">
      <c r="A2305" s="37" t="s">
        <v>2331</v>
      </c>
      <c r="B2305" s="37" t="s">
        <v>27</v>
      </c>
    </row>
    <row r="2306" customFormat="false" ht="14.4" hidden="false" customHeight="false" outlineLevel="0" collapsed="false">
      <c r="A2306" s="37" t="s">
        <v>2332</v>
      </c>
      <c r="B2306" s="37" t="s">
        <v>27</v>
      </c>
    </row>
    <row r="2307" customFormat="false" ht="14.4" hidden="false" customHeight="false" outlineLevel="0" collapsed="false">
      <c r="A2307" s="37" t="s">
        <v>2333</v>
      </c>
      <c r="B2307" s="37" t="s">
        <v>27</v>
      </c>
    </row>
    <row r="2308" customFormat="false" ht="14.4" hidden="false" customHeight="false" outlineLevel="0" collapsed="false">
      <c r="A2308" s="37" t="s">
        <v>2334</v>
      </c>
      <c r="B2308" s="37" t="s">
        <v>27</v>
      </c>
    </row>
    <row r="2309" customFormat="false" ht="14.4" hidden="false" customHeight="false" outlineLevel="0" collapsed="false">
      <c r="A2309" s="37" t="s">
        <v>2335</v>
      </c>
      <c r="B2309" s="37" t="s">
        <v>27</v>
      </c>
    </row>
    <row r="2310" customFormat="false" ht="14.4" hidden="false" customHeight="false" outlineLevel="0" collapsed="false">
      <c r="A2310" s="37" t="s">
        <v>2336</v>
      </c>
      <c r="B2310" s="37" t="s">
        <v>27</v>
      </c>
    </row>
    <row r="2311" customFormat="false" ht="14.4" hidden="false" customHeight="false" outlineLevel="0" collapsed="false">
      <c r="A2311" s="37" t="s">
        <v>2337</v>
      </c>
      <c r="B2311" s="37" t="s">
        <v>27</v>
      </c>
    </row>
    <row r="2312" customFormat="false" ht="14.4" hidden="false" customHeight="false" outlineLevel="0" collapsed="false">
      <c r="A2312" s="37" t="s">
        <v>2338</v>
      </c>
      <c r="B2312" s="37" t="s">
        <v>27</v>
      </c>
    </row>
    <row r="2313" customFormat="false" ht="14.4" hidden="false" customHeight="false" outlineLevel="0" collapsed="false">
      <c r="A2313" s="37" t="s">
        <v>2339</v>
      </c>
      <c r="B2313" s="37" t="s">
        <v>27</v>
      </c>
    </row>
    <row r="2314" customFormat="false" ht="14.4" hidden="false" customHeight="false" outlineLevel="0" collapsed="false">
      <c r="A2314" s="37" t="s">
        <v>2340</v>
      </c>
      <c r="B2314" s="37" t="s">
        <v>27</v>
      </c>
    </row>
    <row r="2315" customFormat="false" ht="14.4" hidden="false" customHeight="false" outlineLevel="0" collapsed="false">
      <c r="A2315" s="37" t="s">
        <v>2341</v>
      </c>
      <c r="B2315" s="37" t="s">
        <v>27</v>
      </c>
    </row>
    <row r="2316" customFormat="false" ht="14.4" hidden="false" customHeight="false" outlineLevel="0" collapsed="false">
      <c r="A2316" s="37" t="s">
        <v>2342</v>
      </c>
      <c r="B2316" s="37" t="s">
        <v>27</v>
      </c>
    </row>
    <row r="2317" customFormat="false" ht="14.4" hidden="false" customHeight="false" outlineLevel="0" collapsed="false">
      <c r="A2317" s="37" t="s">
        <v>2343</v>
      </c>
      <c r="B2317" s="37" t="s">
        <v>27</v>
      </c>
    </row>
    <row r="2318" customFormat="false" ht="14.4" hidden="false" customHeight="false" outlineLevel="0" collapsed="false">
      <c r="A2318" s="37" t="s">
        <v>2344</v>
      </c>
      <c r="B2318" s="37" t="s">
        <v>27</v>
      </c>
    </row>
    <row r="2319" customFormat="false" ht="14.4" hidden="false" customHeight="false" outlineLevel="0" collapsed="false">
      <c r="A2319" s="37" t="s">
        <v>2345</v>
      </c>
      <c r="B2319" s="37" t="s">
        <v>27</v>
      </c>
    </row>
    <row r="2320" customFormat="false" ht="14.4" hidden="false" customHeight="false" outlineLevel="0" collapsed="false">
      <c r="A2320" s="37" t="s">
        <v>2346</v>
      </c>
      <c r="B2320" s="37" t="s">
        <v>27</v>
      </c>
    </row>
    <row r="2321" customFormat="false" ht="14.4" hidden="false" customHeight="false" outlineLevel="0" collapsed="false">
      <c r="A2321" s="37" t="s">
        <v>2347</v>
      </c>
      <c r="B2321" s="37" t="s">
        <v>27</v>
      </c>
    </row>
    <row r="2322" customFormat="false" ht="14.4" hidden="false" customHeight="false" outlineLevel="0" collapsed="false">
      <c r="A2322" s="37" t="s">
        <v>2348</v>
      </c>
      <c r="B2322" s="37" t="s">
        <v>27</v>
      </c>
    </row>
    <row r="2323" customFormat="false" ht="14.4" hidden="false" customHeight="false" outlineLevel="0" collapsed="false">
      <c r="A2323" s="37" t="s">
        <v>2349</v>
      </c>
      <c r="B2323" s="37" t="s">
        <v>27</v>
      </c>
    </row>
    <row r="2324" customFormat="false" ht="14.4" hidden="false" customHeight="false" outlineLevel="0" collapsed="false">
      <c r="A2324" s="37" t="s">
        <v>2350</v>
      </c>
      <c r="B2324" s="37" t="s">
        <v>27</v>
      </c>
    </row>
    <row r="2325" customFormat="false" ht="14.4" hidden="false" customHeight="false" outlineLevel="0" collapsed="false">
      <c r="A2325" s="37" t="s">
        <v>2351</v>
      </c>
      <c r="B2325" s="37" t="s">
        <v>27</v>
      </c>
    </row>
    <row r="2326" customFormat="false" ht="14.4" hidden="false" customHeight="false" outlineLevel="0" collapsed="false">
      <c r="A2326" s="37" t="s">
        <v>2352</v>
      </c>
      <c r="B2326" s="37" t="s">
        <v>27</v>
      </c>
    </row>
    <row r="2327" customFormat="false" ht="14.4" hidden="false" customHeight="false" outlineLevel="0" collapsed="false">
      <c r="A2327" s="37" t="s">
        <v>2353</v>
      </c>
      <c r="B2327" s="37" t="s">
        <v>27</v>
      </c>
    </row>
    <row r="2328" customFormat="false" ht="14.4" hidden="false" customHeight="false" outlineLevel="0" collapsed="false">
      <c r="A2328" s="37" t="s">
        <v>2354</v>
      </c>
      <c r="B2328" s="37" t="s">
        <v>27</v>
      </c>
    </row>
    <row r="2329" customFormat="false" ht="14.4" hidden="false" customHeight="false" outlineLevel="0" collapsed="false">
      <c r="A2329" s="37" t="s">
        <v>2355</v>
      </c>
      <c r="B2329" s="37" t="s">
        <v>27</v>
      </c>
    </row>
    <row r="2330" customFormat="false" ht="14.4" hidden="false" customHeight="false" outlineLevel="0" collapsed="false">
      <c r="A2330" s="37" t="s">
        <v>2356</v>
      </c>
      <c r="B2330" s="37" t="s">
        <v>27</v>
      </c>
    </row>
    <row r="2331" customFormat="false" ht="14.4" hidden="false" customHeight="false" outlineLevel="0" collapsed="false">
      <c r="A2331" s="37" t="s">
        <v>2357</v>
      </c>
      <c r="B2331" s="37" t="s">
        <v>27</v>
      </c>
    </row>
    <row r="2332" customFormat="false" ht="14.4" hidden="false" customHeight="false" outlineLevel="0" collapsed="false">
      <c r="A2332" s="37" t="s">
        <v>2358</v>
      </c>
      <c r="B2332" s="37" t="s">
        <v>27</v>
      </c>
    </row>
    <row r="2333" customFormat="false" ht="14.4" hidden="false" customHeight="false" outlineLevel="0" collapsed="false">
      <c r="A2333" s="37" t="s">
        <v>2359</v>
      </c>
      <c r="B2333" s="37" t="s">
        <v>27</v>
      </c>
    </row>
    <row r="2334" customFormat="false" ht="14.4" hidden="false" customHeight="false" outlineLevel="0" collapsed="false">
      <c r="A2334" s="37" t="s">
        <v>2360</v>
      </c>
      <c r="B2334" s="37" t="s">
        <v>27</v>
      </c>
    </row>
    <row r="2335" customFormat="false" ht="14.4" hidden="false" customHeight="false" outlineLevel="0" collapsed="false">
      <c r="A2335" s="37" t="s">
        <v>2361</v>
      </c>
      <c r="B2335" s="37" t="s">
        <v>27</v>
      </c>
    </row>
    <row r="2336" customFormat="false" ht="14.4" hidden="false" customHeight="false" outlineLevel="0" collapsed="false">
      <c r="A2336" s="37" t="s">
        <v>2362</v>
      </c>
      <c r="B2336" s="37" t="s">
        <v>27</v>
      </c>
    </row>
    <row r="2337" customFormat="false" ht="14.4" hidden="false" customHeight="false" outlineLevel="0" collapsed="false">
      <c r="A2337" s="37" t="s">
        <v>2363</v>
      </c>
      <c r="B2337" s="37" t="s">
        <v>27</v>
      </c>
    </row>
    <row r="2338" customFormat="false" ht="14.4" hidden="false" customHeight="false" outlineLevel="0" collapsed="false">
      <c r="A2338" s="37" t="s">
        <v>2364</v>
      </c>
      <c r="B2338" s="37" t="s">
        <v>27</v>
      </c>
    </row>
    <row r="2339" customFormat="false" ht="14.4" hidden="false" customHeight="false" outlineLevel="0" collapsed="false">
      <c r="A2339" s="37" t="s">
        <v>2365</v>
      </c>
      <c r="B2339" s="37" t="s">
        <v>27</v>
      </c>
    </row>
    <row r="2340" customFormat="false" ht="14.4" hidden="false" customHeight="false" outlineLevel="0" collapsed="false">
      <c r="A2340" s="37" t="s">
        <v>2366</v>
      </c>
      <c r="B2340" s="37" t="s">
        <v>27</v>
      </c>
    </row>
    <row r="2341" customFormat="false" ht="14.4" hidden="false" customHeight="false" outlineLevel="0" collapsed="false">
      <c r="A2341" s="37" t="s">
        <v>2367</v>
      </c>
      <c r="B2341" s="37" t="s">
        <v>27</v>
      </c>
    </row>
    <row r="2342" customFormat="false" ht="14.4" hidden="false" customHeight="false" outlineLevel="0" collapsed="false">
      <c r="A2342" s="37" t="s">
        <v>2368</v>
      </c>
      <c r="B2342" s="37" t="s">
        <v>27</v>
      </c>
    </row>
    <row r="2343" customFormat="false" ht="14.4" hidden="false" customHeight="false" outlineLevel="0" collapsed="false">
      <c r="A2343" s="37" t="s">
        <v>2369</v>
      </c>
      <c r="B2343" s="37" t="s">
        <v>27</v>
      </c>
    </row>
    <row r="2344" customFormat="false" ht="14.4" hidden="false" customHeight="false" outlineLevel="0" collapsed="false">
      <c r="A2344" s="37" t="s">
        <v>2370</v>
      </c>
      <c r="B2344" s="37" t="s">
        <v>27</v>
      </c>
    </row>
    <row r="2345" customFormat="false" ht="14.4" hidden="false" customHeight="false" outlineLevel="0" collapsed="false">
      <c r="A2345" s="37" t="s">
        <v>2371</v>
      </c>
      <c r="B2345" s="37" t="s">
        <v>27</v>
      </c>
    </row>
    <row r="2346" customFormat="false" ht="14.4" hidden="false" customHeight="false" outlineLevel="0" collapsed="false">
      <c r="A2346" s="37" t="s">
        <v>2372</v>
      </c>
      <c r="B2346" s="37" t="s">
        <v>27</v>
      </c>
    </row>
    <row r="2347" customFormat="false" ht="14.4" hidden="false" customHeight="false" outlineLevel="0" collapsed="false">
      <c r="A2347" s="37" t="s">
        <v>2373</v>
      </c>
      <c r="B2347" s="37" t="s">
        <v>27</v>
      </c>
    </row>
    <row r="2348" customFormat="false" ht="14.4" hidden="false" customHeight="false" outlineLevel="0" collapsed="false">
      <c r="A2348" s="37" t="s">
        <v>2374</v>
      </c>
      <c r="B2348" s="37" t="s">
        <v>27</v>
      </c>
    </row>
    <row r="2349" customFormat="false" ht="14.4" hidden="false" customHeight="false" outlineLevel="0" collapsed="false">
      <c r="A2349" s="37" t="s">
        <v>2375</v>
      </c>
      <c r="B2349" s="37" t="s">
        <v>27</v>
      </c>
    </row>
    <row r="2350" customFormat="false" ht="14.4" hidden="false" customHeight="false" outlineLevel="0" collapsed="false">
      <c r="A2350" s="37" t="s">
        <v>2376</v>
      </c>
      <c r="B2350" s="37" t="s">
        <v>27</v>
      </c>
    </row>
    <row r="2351" customFormat="false" ht="14.4" hidden="false" customHeight="false" outlineLevel="0" collapsed="false">
      <c r="A2351" s="37" t="s">
        <v>2377</v>
      </c>
      <c r="B2351" s="37" t="s">
        <v>27</v>
      </c>
    </row>
    <row r="2352" customFormat="false" ht="14.4" hidden="false" customHeight="false" outlineLevel="0" collapsed="false">
      <c r="A2352" s="37" t="s">
        <v>2378</v>
      </c>
      <c r="B2352" s="37" t="s">
        <v>27</v>
      </c>
    </row>
    <row r="2353" customFormat="false" ht="14.4" hidden="false" customHeight="false" outlineLevel="0" collapsed="false">
      <c r="A2353" s="37" t="s">
        <v>2379</v>
      </c>
      <c r="B2353" s="37" t="s">
        <v>27</v>
      </c>
    </row>
    <row r="2354" customFormat="false" ht="14.4" hidden="false" customHeight="false" outlineLevel="0" collapsed="false">
      <c r="A2354" s="37" t="s">
        <v>2380</v>
      </c>
      <c r="B2354" s="37" t="s">
        <v>27</v>
      </c>
    </row>
    <row r="2355" customFormat="false" ht="14.4" hidden="false" customHeight="false" outlineLevel="0" collapsed="false">
      <c r="A2355" s="37" t="s">
        <v>2381</v>
      </c>
      <c r="B2355" s="37" t="s">
        <v>27</v>
      </c>
    </row>
    <row r="2356" customFormat="false" ht="14.4" hidden="false" customHeight="false" outlineLevel="0" collapsed="false">
      <c r="A2356" s="37" t="s">
        <v>2382</v>
      </c>
      <c r="B2356" s="37" t="s">
        <v>27</v>
      </c>
    </row>
    <row r="2357" customFormat="false" ht="14.4" hidden="false" customHeight="false" outlineLevel="0" collapsed="false">
      <c r="A2357" s="37" t="s">
        <v>2383</v>
      </c>
      <c r="B2357" s="37" t="s">
        <v>27</v>
      </c>
    </row>
    <row r="2358" customFormat="false" ht="14.4" hidden="false" customHeight="false" outlineLevel="0" collapsed="false">
      <c r="A2358" s="37" t="s">
        <v>2384</v>
      </c>
      <c r="B2358" s="37" t="s">
        <v>27</v>
      </c>
    </row>
    <row r="2359" customFormat="false" ht="14.4" hidden="false" customHeight="false" outlineLevel="0" collapsed="false">
      <c r="A2359" s="37" t="s">
        <v>2385</v>
      </c>
      <c r="B2359" s="37" t="s">
        <v>27</v>
      </c>
    </row>
    <row r="2360" customFormat="false" ht="14.4" hidden="false" customHeight="false" outlineLevel="0" collapsed="false">
      <c r="A2360" s="37" t="s">
        <v>2386</v>
      </c>
      <c r="B2360" s="37" t="s">
        <v>27</v>
      </c>
    </row>
    <row r="2361" customFormat="false" ht="14.4" hidden="false" customHeight="false" outlineLevel="0" collapsed="false">
      <c r="A2361" s="37" t="s">
        <v>2387</v>
      </c>
      <c r="B2361" s="37" t="s">
        <v>27</v>
      </c>
    </row>
    <row r="2362" customFormat="false" ht="14.4" hidden="false" customHeight="false" outlineLevel="0" collapsed="false">
      <c r="A2362" s="37" t="s">
        <v>2388</v>
      </c>
      <c r="B2362" s="37" t="s">
        <v>27</v>
      </c>
    </row>
    <row r="2363" customFormat="false" ht="14.4" hidden="false" customHeight="false" outlineLevel="0" collapsed="false">
      <c r="A2363" s="37" t="s">
        <v>2389</v>
      </c>
      <c r="B2363" s="37" t="s">
        <v>27</v>
      </c>
    </row>
    <row r="2364" customFormat="false" ht="14.4" hidden="false" customHeight="false" outlineLevel="0" collapsed="false">
      <c r="A2364" s="37" t="s">
        <v>2390</v>
      </c>
      <c r="B2364" s="37" t="s">
        <v>27</v>
      </c>
    </row>
    <row r="2365" customFormat="false" ht="14.4" hidden="false" customHeight="false" outlineLevel="0" collapsed="false">
      <c r="A2365" s="37" t="s">
        <v>2391</v>
      </c>
      <c r="B2365" s="37" t="s">
        <v>27</v>
      </c>
    </row>
    <row r="2366" customFormat="false" ht="14.4" hidden="false" customHeight="false" outlineLevel="0" collapsed="false">
      <c r="A2366" s="37" t="s">
        <v>2392</v>
      </c>
      <c r="B2366" s="37" t="s">
        <v>27</v>
      </c>
    </row>
    <row r="2367" customFormat="false" ht="14.4" hidden="false" customHeight="false" outlineLevel="0" collapsed="false">
      <c r="A2367" s="37" t="s">
        <v>2393</v>
      </c>
      <c r="B2367" s="37" t="s">
        <v>27</v>
      </c>
    </row>
    <row r="2368" customFormat="false" ht="14.4" hidden="false" customHeight="false" outlineLevel="0" collapsed="false">
      <c r="A2368" s="37" t="s">
        <v>2394</v>
      </c>
      <c r="B2368" s="37" t="s">
        <v>27</v>
      </c>
    </row>
    <row r="2369" customFormat="false" ht="14.4" hidden="false" customHeight="false" outlineLevel="0" collapsed="false">
      <c r="A2369" s="37" t="s">
        <v>2395</v>
      </c>
      <c r="B2369" s="37" t="s">
        <v>27</v>
      </c>
    </row>
    <row r="2370" customFormat="false" ht="14.4" hidden="false" customHeight="false" outlineLevel="0" collapsed="false">
      <c r="A2370" s="37" t="s">
        <v>2396</v>
      </c>
      <c r="B2370" s="37" t="s">
        <v>27</v>
      </c>
    </row>
    <row r="2371" customFormat="false" ht="14.4" hidden="false" customHeight="false" outlineLevel="0" collapsed="false">
      <c r="A2371" s="37" t="s">
        <v>2397</v>
      </c>
      <c r="B2371" s="37" t="s">
        <v>27</v>
      </c>
    </row>
    <row r="2372" customFormat="false" ht="14.4" hidden="false" customHeight="false" outlineLevel="0" collapsed="false">
      <c r="A2372" s="37" t="s">
        <v>2398</v>
      </c>
      <c r="B2372" s="37" t="s">
        <v>27</v>
      </c>
    </row>
    <row r="2373" customFormat="false" ht="14.4" hidden="false" customHeight="false" outlineLevel="0" collapsed="false">
      <c r="A2373" s="37" t="s">
        <v>2399</v>
      </c>
      <c r="B2373" s="37" t="s">
        <v>27</v>
      </c>
    </row>
    <row r="2374" customFormat="false" ht="14.4" hidden="false" customHeight="false" outlineLevel="0" collapsed="false">
      <c r="A2374" s="37" t="s">
        <v>2400</v>
      </c>
      <c r="B2374" s="37" t="s">
        <v>27</v>
      </c>
    </row>
    <row r="2375" customFormat="false" ht="14.4" hidden="false" customHeight="false" outlineLevel="0" collapsed="false">
      <c r="A2375" s="37" t="s">
        <v>2401</v>
      </c>
      <c r="B2375" s="37" t="s">
        <v>27</v>
      </c>
    </row>
    <row r="2376" customFormat="false" ht="14.4" hidden="false" customHeight="false" outlineLevel="0" collapsed="false">
      <c r="A2376" s="37" t="s">
        <v>2402</v>
      </c>
      <c r="B2376" s="37" t="s">
        <v>27</v>
      </c>
    </row>
    <row r="2377" customFormat="false" ht="14.4" hidden="false" customHeight="false" outlineLevel="0" collapsed="false">
      <c r="A2377" s="37" t="s">
        <v>2403</v>
      </c>
      <c r="B2377" s="37" t="s">
        <v>27</v>
      </c>
    </row>
    <row r="2378" customFormat="false" ht="14.4" hidden="false" customHeight="false" outlineLevel="0" collapsed="false">
      <c r="A2378" s="37" t="s">
        <v>2404</v>
      </c>
      <c r="B2378" s="37" t="s">
        <v>27</v>
      </c>
    </row>
    <row r="2379" customFormat="false" ht="14.4" hidden="false" customHeight="false" outlineLevel="0" collapsed="false">
      <c r="A2379" s="37" t="s">
        <v>2405</v>
      </c>
      <c r="B2379" s="37" t="s">
        <v>27</v>
      </c>
    </row>
    <row r="2380" customFormat="false" ht="14.4" hidden="false" customHeight="false" outlineLevel="0" collapsed="false">
      <c r="A2380" s="37" t="s">
        <v>2406</v>
      </c>
      <c r="B2380" s="37" t="s">
        <v>27</v>
      </c>
    </row>
    <row r="2381" customFormat="false" ht="14.4" hidden="false" customHeight="false" outlineLevel="0" collapsed="false">
      <c r="A2381" s="37" t="s">
        <v>2407</v>
      </c>
      <c r="B2381" s="37" t="s">
        <v>27</v>
      </c>
    </row>
    <row r="2382" customFormat="false" ht="14.4" hidden="false" customHeight="false" outlineLevel="0" collapsed="false">
      <c r="A2382" s="37" t="s">
        <v>2408</v>
      </c>
      <c r="B2382" s="37" t="s">
        <v>27</v>
      </c>
    </row>
    <row r="2383" customFormat="false" ht="14.4" hidden="false" customHeight="false" outlineLevel="0" collapsed="false">
      <c r="A2383" s="37" t="s">
        <v>2409</v>
      </c>
      <c r="B2383" s="37" t="s">
        <v>27</v>
      </c>
    </row>
    <row r="2384" customFormat="false" ht="14.4" hidden="false" customHeight="false" outlineLevel="0" collapsed="false">
      <c r="A2384" s="37" t="s">
        <v>2410</v>
      </c>
      <c r="B2384" s="37" t="s">
        <v>27</v>
      </c>
    </row>
    <row r="2385" customFormat="false" ht="14.4" hidden="false" customHeight="false" outlineLevel="0" collapsed="false">
      <c r="A2385" s="37" t="s">
        <v>2411</v>
      </c>
      <c r="B2385" s="37" t="s">
        <v>27</v>
      </c>
    </row>
    <row r="2386" customFormat="false" ht="14.4" hidden="false" customHeight="false" outlineLevel="0" collapsed="false">
      <c r="A2386" s="37" t="s">
        <v>2412</v>
      </c>
      <c r="B2386" s="37" t="s">
        <v>27</v>
      </c>
    </row>
    <row r="2387" customFormat="false" ht="14.4" hidden="false" customHeight="false" outlineLevel="0" collapsed="false">
      <c r="A2387" s="37" t="s">
        <v>2413</v>
      </c>
      <c r="B2387" s="37" t="s">
        <v>27</v>
      </c>
    </row>
    <row r="2388" customFormat="false" ht="14.4" hidden="false" customHeight="false" outlineLevel="0" collapsed="false">
      <c r="A2388" s="37" t="s">
        <v>2414</v>
      </c>
      <c r="B2388" s="37" t="s">
        <v>27</v>
      </c>
    </row>
    <row r="2389" customFormat="false" ht="14.4" hidden="false" customHeight="false" outlineLevel="0" collapsed="false">
      <c r="A2389" s="37" t="s">
        <v>2415</v>
      </c>
      <c r="B2389" s="37" t="s">
        <v>27</v>
      </c>
    </row>
    <row r="2390" customFormat="false" ht="14.4" hidden="false" customHeight="false" outlineLevel="0" collapsed="false">
      <c r="A2390" s="37" t="s">
        <v>2416</v>
      </c>
      <c r="B2390" s="37" t="s">
        <v>27</v>
      </c>
    </row>
    <row r="2391" customFormat="false" ht="14.4" hidden="false" customHeight="false" outlineLevel="0" collapsed="false">
      <c r="A2391" s="37" t="s">
        <v>2417</v>
      </c>
      <c r="B2391" s="37" t="s">
        <v>27</v>
      </c>
    </row>
    <row r="2392" customFormat="false" ht="14.4" hidden="false" customHeight="false" outlineLevel="0" collapsed="false">
      <c r="A2392" s="37" t="s">
        <v>2418</v>
      </c>
      <c r="B2392" s="37" t="s">
        <v>27</v>
      </c>
    </row>
    <row r="2393" customFormat="false" ht="14.4" hidden="false" customHeight="false" outlineLevel="0" collapsed="false">
      <c r="A2393" s="37" t="s">
        <v>2419</v>
      </c>
      <c r="B2393" s="37" t="s">
        <v>27</v>
      </c>
    </row>
    <row r="2394" customFormat="false" ht="14.4" hidden="false" customHeight="false" outlineLevel="0" collapsed="false">
      <c r="A2394" s="37" t="s">
        <v>2420</v>
      </c>
      <c r="B2394" s="37" t="s">
        <v>27</v>
      </c>
    </row>
    <row r="2395" customFormat="false" ht="14.4" hidden="false" customHeight="false" outlineLevel="0" collapsed="false">
      <c r="A2395" s="37" t="s">
        <v>2421</v>
      </c>
      <c r="B2395" s="37" t="s">
        <v>27</v>
      </c>
    </row>
    <row r="2396" customFormat="false" ht="14.4" hidden="false" customHeight="false" outlineLevel="0" collapsed="false">
      <c r="A2396" s="37" t="s">
        <v>2422</v>
      </c>
      <c r="B2396" s="37" t="s">
        <v>27</v>
      </c>
    </row>
    <row r="2397" customFormat="false" ht="14.4" hidden="false" customHeight="false" outlineLevel="0" collapsed="false">
      <c r="A2397" s="37" t="s">
        <v>2423</v>
      </c>
      <c r="B2397" s="37" t="s">
        <v>27</v>
      </c>
    </row>
    <row r="2398" customFormat="false" ht="14.4" hidden="false" customHeight="false" outlineLevel="0" collapsed="false">
      <c r="A2398" s="37" t="s">
        <v>2424</v>
      </c>
      <c r="B2398" s="37" t="s">
        <v>27</v>
      </c>
    </row>
    <row r="2399" customFormat="false" ht="14.4" hidden="false" customHeight="false" outlineLevel="0" collapsed="false">
      <c r="A2399" s="37" t="s">
        <v>2425</v>
      </c>
      <c r="B2399" s="37" t="s">
        <v>27</v>
      </c>
    </row>
    <row r="2400" customFormat="false" ht="14.4" hidden="false" customHeight="false" outlineLevel="0" collapsed="false">
      <c r="A2400" s="37" t="s">
        <v>2426</v>
      </c>
      <c r="B2400" s="37" t="s">
        <v>27</v>
      </c>
    </row>
    <row r="2401" customFormat="false" ht="14.4" hidden="false" customHeight="false" outlineLevel="0" collapsed="false">
      <c r="A2401" s="37" t="s">
        <v>2427</v>
      </c>
      <c r="B2401" s="37" t="s">
        <v>27</v>
      </c>
    </row>
    <row r="2402" customFormat="false" ht="14.4" hidden="false" customHeight="false" outlineLevel="0" collapsed="false">
      <c r="A2402" s="37" t="s">
        <v>2428</v>
      </c>
      <c r="B2402" s="37" t="s">
        <v>27</v>
      </c>
    </row>
    <row r="2403" customFormat="false" ht="14.4" hidden="false" customHeight="false" outlineLevel="0" collapsed="false">
      <c r="A2403" s="37" t="s">
        <v>2429</v>
      </c>
      <c r="B2403" s="37" t="s">
        <v>27</v>
      </c>
    </row>
    <row r="2404" customFormat="false" ht="14.4" hidden="false" customHeight="false" outlineLevel="0" collapsed="false">
      <c r="A2404" s="37" t="s">
        <v>2430</v>
      </c>
      <c r="B2404" s="37" t="s">
        <v>27</v>
      </c>
    </row>
    <row r="2405" customFormat="false" ht="14.4" hidden="false" customHeight="false" outlineLevel="0" collapsed="false">
      <c r="A2405" s="37" t="s">
        <v>2431</v>
      </c>
      <c r="B2405" s="37" t="s">
        <v>27</v>
      </c>
    </row>
    <row r="2406" customFormat="false" ht="14.4" hidden="false" customHeight="false" outlineLevel="0" collapsed="false">
      <c r="A2406" s="37" t="s">
        <v>2432</v>
      </c>
      <c r="B2406" s="37" t="s">
        <v>27</v>
      </c>
    </row>
    <row r="2407" customFormat="false" ht="14.4" hidden="false" customHeight="false" outlineLevel="0" collapsed="false">
      <c r="A2407" s="37" t="s">
        <v>2433</v>
      </c>
      <c r="B2407" s="37" t="s">
        <v>27</v>
      </c>
    </row>
    <row r="2408" customFormat="false" ht="14.4" hidden="false" customHeight="false" outlineLevel="0" collapsed="false">
      <c r="A2408" s="37" t="s">
        <v>2434</v>
      </c>
      <c r="B2408" s="37" t="s">
        <v>27</v>
      </c>
    </row>
    <row r="2409" customFormat="false" ht="14.4" hidden="false" customHeight="false" outlineLevel="0" collapsed="false">
      <c r="A2409" s="37" t="s">
        <v>2435</v>
      </c>
      <c r="B2409" s="37" t="s">
        <v>27</v>
      </c>
    </row>
    <row r="2410" customFormat="false" ht="14.4" hidden="false" customHeight="false" outlineLevel="0" collapsed="false">
      <c r="A2410" s="37" t="s">
        <v>2436</v>
      </c>
      <c r="B2410" s="37" t="s">
        <v>27</v>
      </c>
    </row>
    <row r="2411" customFormat="false" ht="14.4" hidden="false" customHeight="false" outlineLevel="0" collapsed="false">
      <c r="A2411" s="37" t="s">
        <v>2437</v>
      </c>
      <c r="B2411" s="37" t="s">
        <v>27</v>
      </c>
    </row>
    <row r="2412" customFormat="false" ht="14.4" hidden="false" customHeight="false" outlineLevel="0" collapsed="false">
      <c r="A2412" s="37" t="s">
        <v>2438</v>
      </c>
      <c r="B2412" s="37" t="s">
        <v>27</v>
      </c>
    </row>
    <row r="2413" customFormat="false" ht="14.4" hidden="false" customHeight="false" outlineLevel="0" collapsed="false">
      <c r="A2413" s="37" t="s">
        <v>2439</v>
      </c>
      <c r="B2413" s="37" t="s">
        <v>27</v>
      </c>
    </row>
    <row r="2414" customFormat="false" ht="14.4" hidden="false" customHeight="false" outlineLevel="0" collapsed="false">
      <c r="A2414" s="37" t="s">
        <v>2440</v>
      </c>
      <c r="B2414" s="37" t="s">
        <v>27</v>
      </c>
    </row>
    <row r="2415" customFormat="false" ht="14.4" hidden="false" customHeight="false" outlineLevel="0" collapsed="false">
      <c r="A2415" s="37" t="s">
        <v>2441</v>
      </c>
      <c r="B2415" s="37" t="s">
        <v>27</v>
      </c>
    </row>
    <row r="2416" customFormat="false" ht="14.4" hidden="false" customHeight="false" outlineLevel="0" collapsed="false">
      <c r="A2416" s="37" t="s">
        <v>2442</v>
      </c>
      <c r="B2416" s="37" t="s">
        <v>27</v>
      </c>
    </row>
    <row r="2417" customFormat="false" ht="14.4" hidden="false" customHeight="false" outlineLevel="0" collapsed="false">
      <c r="A2417" s="37" t="s">
        <v>2443</v>
      </c>
      <c r="B2417" s="37" t="s">
        <v>27</v>
      </c>
    </row>
    <row r="2418" customFormat="false" ht="14.4" hidden="false" customHeight="false" outlineLevel="0" collapsed="false">
      <c r="A2418" s="37" t="s">
        <v>2444</v>
      </c>
      <c r="B2418" s="37" t="s">
        <v>27</v>
      </c>
    </row>
    <row r="2419" customFormat="false" ht="14.4" hidden="false" customHeight="false" outlineLevel="0" collapsed="false">
      <c r="A2419" s="37" t="s">
        <v>2445</v>
      </c>
      <c r="B2419" s="37" t="s">
        <v>27</v>
      </c>
    </row>
    <row r="2420" customFormat="false" ht="14.4" hidden="false" customHeight="false" outlineLevel="0" collapsed="false">
      <c r="A2420" s="37" t="s">
        <v>2446</v>
      </c>
      <c r="B2420" s="37" t="s">
        <v>27</v>
      </c>
    </row>
    <row r="2421" customFormat="false" ht="14.4" hidden="false" customHeight="false" outlineLevel="0" collapsed="false">
      <c r="A2421" s="37" t="s">
        <v>2447</v>
      </c>
      <c r="B2421" s="37" t="s">
        <v>27</v>
      </c>
    </row>
    <row r="2422" customFormat="false" ht="14.4" hidden="false" customHeight="false" outlineLevel="0" collapsed="false">
      <c r="A2422" s="37" t="s">
        <v>2448</v>
      </c>
      <c r="B2422" s="37" t="s">
        <v>27</v>
      </c>
    </row>
    <row r="2423" customFormat="false" ht="14.4" hidden="false" customHeight="false" outlineLevel="0" collapsed="false">
      <c r="A2423" s="37" t="s">
        <v>2449</v>
      </c>
      <c r="B2423" s="37" t="s">
        <v>27</v>
      </c>
    </row>
    <row r="2424" customFormat="false" ht="14.4" hidden="false" customHeight="false" outlineLevel="0" collapsed="false">
      <c r="A2424" s="37" t="s">
        <v>2450</v>
      </c>
      <c r="B2424" s="37" t="s">
        <v>27</v>
      </c>
    </row>
    <row r="2425" customFormat="false" ht="14.4" hidden="false" customHeight="false" outlineLevel="0" collapsed="false">
      <c r="A2425" s="37" t="s">
        <v>2451</v>
      </c>
      <c r="B2425" s="37" t="s">
        <v>27</v>
      </c>
    </row>
    <row r="2426" customFormat="false" ht="14.4" hidden="false" customHeight="false" outlineLevel="0" collapsed="false">
      <c r="A2426" s="37" t="s">
        <v>2452</v>
      </c>
      <c r="B2426" s="37" t="s">
        <v>27</v>
      </c>
    </row>
    <row r="2427" customFormat="false" ht="14.4" hidden="false" customHeight="false" outlineLevel="0" collapsed="false">
      <c r="A2427" s="37" t="s">
        <v>2453</v>
      </c>
      <c r="B2427" s="37" t="s">
        <v>27</v>
      </c>
    </row>
    <row r="2428" customFormat="false" ht="14.4" hidden="false" customHeight="false" outlineLevel="0" collapsed="false">
      <c r="A2428" s="37" t="s">
        <v>2454</v>
      </c>
      <c r="B2428" s="37" t="s">
        <v>27</v>
      </c>
    </row>
    <row r="2429" customFormat="false" ht="14.4" hidden="false" customHeight="false" outlineLevel="0" collapsed="false">
      <c r="A2429" s="37" t="s">
        <v>2455</v>
      </c>
      <c r="B2429" s="37" t="s">
        <v>27</v>
      </c>
    </row>
    <row r="2430" customFormat="false" ht="14.4" hidden="false" customHeight="false" outlineLevel="0" collapsed="false">
      <c r="A2430" s="37" t="s">
        <v>2456</v>
      </c>
      <c r="B2430" s="37" t="s">
        <v>27</v>
      </c>
    </row>
    <row r="2431" customFormat="false" ht="14.4" hidden="false" customHeight="false" outlineLevel="0" collapsed="false">
      <c r="A2431" s="37" t="s">
        <v>2457</v>
      </c>
      <c r="B2431" s="37" t="s">
        <v>27</v>
      </c>
    </row>
    <row r="2432" customFormat="false" ht="14.4" hidden="false" customHeight="false" outlineLevel="0" collapsed="false">
      <c r="A2432" s="37" t="s">
        <v>2458</v>
      </c>
      <c r="B2432" s="37" t="s">
        <v>27</v>
      </c>
    </row>
    <row r="2433" customFormat="false" ht="14.4" hidden="false" customHeight="false" outlineLevel="0" collapsed="false">
      <c r="A2433" s="37" t="s">
        <v>2459</v>
      </c>
      <c r="B2433" s="37" t="s">
        <v>27</v>
      </c>
    </row>
    <row r="2434" customFormat="false" ht="14.4" hidden="false" customHeight="false" outlineLevel="0" collapsed="false">
      <c r="A2434" s="37" t="s">
        <v>2460</v>
      </c>
      <c r="B2434" s="37" t="s">
        <v>27</v>
      </c>
    </row>
    <row r="2435" customFormat="false" ht="14.4" hidden="false" customHeight="false" outlineLevel="0" collapsed="false">
      <c r="A2435" s="37" t="s">
        <v>2461</v>
      </c>
      <c r="B2435" s="37" t="s">
        <v>27</v>
      </c>
    </row>
    <row r="2436" customFormat="false" ht="14.4" hidden="false" customHeight="false" outlineLevel="0" collapsed="false">
      <c r="A2436" s="37" t="s">
        <v>2462</v>
      </c>
      <c r="B2436" s="37" t="s">
        <v>27</v>
      </c>
    </row>
    <row r="2437" customFormat="false" ht="14.4" hidden="false" customHeight="false" outlineLevel="0" collapsed="false">
      <c r="A2437" s="37" t="s">
        <v>2463</v>
      </c>
      <c r="B2437" s="37" t="s">
        <v>27</v>
      </c>
    </row>
    <row r="2438" customFormat="false" ht="14.4" hidden="false" customHeight="false" outlineLevel="0" collapsed="false">
      <c r="A2438" s="37" t="s">
        <v>2464</v>
      </c>
      <c r="B2438" s="37" t="s">
        <v>27</v>
      </c>
    </row>
    <row r="2439" customFormat="false" ht="14.4" hidden="false" customHeight="false" outlineLevel="0" collapsed="false">
      <c r="A2439" s="37" t="s">
        <v>2465</v>
      </c>
      <c r="B2439" s="37" t="s">
        <v>27</v>
      </c>
    </row>
    <row r="2440" customFormat="false" ht="14.4" hidden="false" customHeight="false" outlineLevel="0" collapsed="false">
      <c r="A2440" s="37" t="s">
        <v>2466</v>
      </c>
      <c r="B2440" s="37" t="s">
        <v>27</v>
      </c>
    </row>
    <row r="2441" customFormat="false" ht="14.4" hidden="false" customHeight="false" outlineLevel="0" collapsed="false">
      <c r="A2441" s="37" t="s">
        <v>2467</v>
      </c>
      <c r="B2441" s="37" t="s">
        <v>27</v>
      </c>
    </row>
    <row r="2442" customFormat="false" ht="14.4" hidden="false" customHeight="false" outlineLevel="0" collapsed="false">
      <c r="A2442" s="37" t="s">
        <v>2468</v>
      </c>
      <c r="B2442" s="37" t="s">
        <v>27</v>
      </c>
    </row>
    <row r="2443" customFormat="false" ht="14.4" hidden="false" customHeight="false" outlineLevel="0" collapsed="false">
      <c r="A2443" s="37" t="s">
        <v>2469</v>
      </c>
      <c r="B2443" s="37" t="s">
        <v>27</v>
      </c>
    </row>
    <row r="2444" customFormat="false" ht="14.4" hidden="false" customHeight="false" outlineLevel="0" collapsed="false">
      <c r="A2444" s="37" t="s">
        <v>2470</v>
      </c>
      <c r="B2444" s="37" t="s">
        <v>27</v>
      </c>
    </row>
    <row r="2445" customFormat="false" ht="14.4" hidden="false" customHeight="false" outlineLevel="0" collapsed="false">
      <c r="A2445" s="37" t="s">
        <v>2471</v>
      </c>
      <c r="B2445" s="37" t="s">
        <v>27</v>
      </c>
    </row>
    <row r="2446" customFormat="false" ht="14.4" hidden="false" customHeight="false" outlineLevel="0" collapsed="false">
      <c r="A2446" s="37" t="s">
        <v>2472</v>
      </c>
      <c r="B2446" s="37" t="s">
        <v>27</v>
      </c>
    </row>
    <row r="2447" customFormat="false" ht="14.4" hidden="false" customHeight="false" outlineLevel="0" collapsed="false">
      <c r="A2447" s="37" t="s">
        <v>2473</v>
      </c>
      <c r="B2447" s="37" t="s">
        <v>27</v>
      </c>
    </row>
    <row r="2448" customFormat="false" ht="14.4" hidden="false" customHeight="false" outlineLevel="0" collapsed="false">
      <c r="A2448" s="37" t="s">
        <v>2474</v>
      </c>
      <c r="B2448" s="37" t="s">
        <v>27</v>
      </c>
    </row>
    <row r="2449" customFormat="false" ht="14.4" hidden="false" customHeight="false" outlineLevel="0" collapsed="false">
      <c r="A2449" s="37" t="s">
        <v>2475</v>
      </c>
      <c r="B2449" s="37" t="s">
        <v>27</v>
      </c>
    </row>
    <row r="2450" customFormat="false" ht="14.4" hidden="false" customHeight="false" outlineLevel="0" collapsed="false">
      <c r="A2450" s="37" t="s">
        <v>2476</v>
      </c>
      <c r="B2450" s="37" t="s">
        <v>27</v>
      </c>
    </row>
    <row r="2451" customFormat="false" ht="14.4" hidden="false" customHeight="false" outlineLevel="0" collapsed="false">
      <c r="A2451" s="37" t="s">
        <v>2477</v>
      </c>
      <c r="B2451" s="37" t="s">
        <v>27</v>
      </c>
    </row>
    <row r="2452" customFormat="false" ht="14.4" hidden="false" customHeight="false" outlineLevel="0" collapsed="false">
      <c r="A2452" s="37" t="s">
        <v>2478</v>
      </c>
      <c r="B2452" s="37" t="s">
        <v>27</v>
      </c>
    </row>
    <row r="2453" customFormat="false" ht="14.4" hidden="false" customHeight="false" outlineLevel="0" collapsed="false">
      <c r="A2453" s="37" t="s">
        <v>2479</v>
      </c>
      <c r="B2453" s="37" t="s">
        <v>27</v>
      </c>
    </row>
    <row r="2454" customFormat="false" ht="14.4" hidden="false" customHeight="false" outlineLevel="0" collapsed="false">
      <c r="A2454" s="37" t="s">
        <v>2480</v>
      </c>
      <c r="B2454" s="37" t="s">
        <v>27</v>
      </c>
    </row>
    <row r="2455" customFormat="false" ht="14.4" hidden="false" customHeight="false" outlineLevel="0" collapsed="false">
      <c r="A2455" s="37" t="s">
        <v>2481</v>
      </c>
      <c r="B2455" s="37" t="s">
        <v>27</v>
      </c>
    </row>
    <row r="2456" customFormat="false" ht="14.4" hidden="false" customHeight="false" outlineLevel="0" collapsed="false">
      <c r="A2456" s="37" t="s">
        <v>2482</v>
      </c>
      <c r="B2456" s="37" t="s">
        <v>27</v>
      </c>
    </row>
    <row r="2457" customFormat="false" ht="14.4" hidden="false" customHeight="false" outlineLevel="0" collapsed="false">
      <c r="A2457" s="37" t="s">
        <v>2483</v>
      </c>
      <c r="B2457" s="37" t="s">
        <v>27</v>
      </c>
    </row>
    <row r="2458" customFormat="false" ht="14.4" hidden="false" customHeight="false" outlineLevel="0" collapsed="false">
      <c r="A2458" s="37" t="s">
        <v>2484</v>
      </c>
      <c r="B2458" s="37" t="s">
        <v>27</v>
      </c>
    </row>
    <row r="2459" customFormat="false" ht="14.4" hidden="false" customHeight="false" outlineLevel="0" collapsed="false">
      <c r="A2459" s="37" t="s">
        <v>2485</v>
      </c>
      <c r="B2459" s="37" t="s">
        <v>27</v>
      </c>
    </row>
    <row r="2460" customFormat="false" ht="14.4" hidden="false" customHeight="false" outlineLevel="0" collapsed="false">
      <c r="A2460" s="37" t="s">
        <v>2486</v>
      </c>
      <c r="B2460" s="37" t="s">
        <v>27</v>
      </c>
    </row>
    <row r="2461" customFormat="false" ht="14.4" hidden="false" customHeight="false" outlineLevel="0" collapsed="false">
      <c r="A2461" s="37" t="s">
        <v>2487</v>
      </c>
      <c r="B2461" s="37" t="s">
        <v>27</v>
      </c>
    </row>
    <row r="2462" customFormat="false" ht="14.4" hidden="false" customHeight="false" outlineLevel="0" collapsed="false">
      <c r="A2462" s="37" t="s">
        <v>2488</v>
      </c>
      <c r="B2462" s="37" t="s">
        <v>27</v>
      </c>
    </row>
    <row r="2463" customFormat="false" ht="14.4" hidden="false" customHeight="false" outlineLevel="0" collapsed="false">
      <c r="A2463" s="37" t="s">
        <v>2489</v>
      </c>
      <c r="B2463" s="37" t="s">
        <v>27</v>
      </c>
    </row>
    <row r="2464" customFormat="false" ht="14.4" hidden="false" customHeight="false" outlineLevel="0" collapsed="false">
      <c r="A2464" s="37" t="s">
        <v>2490</v>
      </c>
      <c r="B2464" s="37" t="s">
        <v>27</v>
      </c>
    </row>
    <row r="2465" customFormat="false" ht="14.4" hidden="false" customHeight="false" outlineLevel="0" collapsed="false">
      <c r="A2465" s="37" t="s">
        <v>2491</v>
      </c>
      <c r="B2465" s="37" t="s">
        <v>27</v>
      </c>
    </row>
    <row r="2466" customFormat="false" ht="14.4" hidden="false" customHeight="false" outlineLevel="0" collapsed="false">
      <c r="A2466" s="37" t="s">
        <v>2492</v>
      </c>
      <c r="B2466" s="37" t="s">
        <v>27</v>
      </c>
    </row>
    <row r="2467" customFormat="false" ht="14.4" hidden="false" customHeight="false" outlineLevel="0" collapsed="false">
      <c r="A2467" s="37" t="s">
        <v>2493</v>
      </c>
      <c r="B2467" s="37" t="s">
        <v>27</v>
      </c>
    </row>
    <row r="2468" customFormat="false" ht="14.4" hidden="false" customHeight="false" outlineLevel="0" collapsed="false">
      <c r="A2468" s="37" t="s">
        <v>2494</v>
      </c>
      <c r="B2468" s="37" t="s">
        <v>27</v>
      </c>
    </row>
    <row r="2469" customFormat="false" ht="14.4" hidden="false" customHeight="false" outlineLevel="0" collapsed="false">
      <c r="A2469" s="37" t="s">
        <v>2495</v>
      </c>
      <c r="B2469" s="37" t="s">
        <v>27</v>
      </c>
    </row>
    <row r="2470" customFormat="false" ht="14.4" hidden="false" customHeight="false" outlineLevel="0" collapsed="false">
      <c r="A2470" s="37" t="s">
        <v>2496</v>
      </c>
      <c r="B2470" s="37" t="s">
        <v>27</v>
      </c>
    </row>
    <row r="2471" customFormat="false" ht="14.4" hidden="false" customHeight="false" outlineLevel="0" collapsed="false">
      <c r="A2471" s="37" t="s">
        <v>2497</v>
      </c>
      <c r="B2471" s="37" t="s">
        <v>27</v>
      </c>
    </row>
    <row r="2472" customFormat="false" ht="14.4" hidden="false" customHeight="false" outlineLevel="0" collapsed="false">
      <c r="A2472" s="37" t="s">
        <v>2498</v>
      </c>
      <c r="B2472" s="37" t="s">
        <v>27</v>
      </c>
    </row>
    <row r="2473" customFormat="false" ht="14.4" hidden="false" customHeight="false" outlineLevel="0" collapsed="false">
      <c r="A2473" s="37" t="s">
        <v>2499</v>
      </c>
      <c r="B2473" s="37" t="s">
        <v>27</v>
      </c>
    </row>
    <row r="2474" customFormat="false" ht="14.4" hidden="false" customHeight="false" outlineLevel="0" collapsed="false">
      <c r="A2474" s="37" t="s">
        <v>2500</v>
      </c>
      <c r="B2474" s="37" t="s">
        <v>27</v>
      </c>
    </row>
    <row r="2475" customFormat="false" ht="14.4" hidden="false" customHeight="false" outlineLevel="0" collapsed="false">
      <c r="A2475" s="37" t="s">
        <v>2501</v>
      </c>
      <c r="B2475" s="37" t="s">
        <v>27</v>
      </c>
    </row>
    <row r="2476" customFormat="false" ht="14.4" hidden="false" customHeight="false" outlineLevel="0" collapsed="false">
      <c r="A2476" s="37" t="s">
        <v>2502</v>
      </c>
      <c r="B2476" s="37" t="s">
        <v>27</v>
      </c>
    </row>
    <row r="2477" customFormat="false" ht="14.4" hidden="false" customHeight="false" outlineLevel="0" collapsed="false">
      <c r="A2477" s="37" t="s">
        <v>2503</v>
      </c>
      <c r="B2477" s="37" t="s">
        <v>27</v>
      </c>
    </row>
    <row r="2478" customFormat="false" ht="14.4" hidden="false" customHeight="false" outlineLevel="0" collapsed="false">
      <c r="A2478" s="37" t="s">
        <v>2504</v>
      </c>
      <c r="B2478" s="37" t="s">
        <v>27</v>
      </c>
    </row>
    <row r="2479" customFormat="false" ht="14.4" hidden="false" customHeight="false" outlineLevel="0" collapsed="false">
      <c r="A2479" s="37" t="s">
        <v>2505</v>
      </c>
      <c r="B2479" s="37" t="s">
        <v>27</v>
      </c>
    </row>
    <row r="2480" customFormat="false" ht="14.4" hidden="false" customHeight="false" outlineLevel="0" collapsed="false">
      <c r="A2480" s="37" t="s">
        <v>2506</v>
      </c>
      <c r="B2480" s="37" t="s">
        <v>27</v>
      </c>
    </row>
    <row r="2481" customFormat="false" ht="14.4" hidden="false" customHeight="false" outlineLevel="0" collapsed="false">
      <c r="A2481" s="37" t="s">
        <v>2507</v>
      </c>
      <c r="B2481" s="37" t="s">
        <v>27</v>
      </c>
    </row>
    <row r="2482" customFormat="false" ht="14.4" hidden="false" customHeight="false" outlineLevel="0" collapsed="false">
      <c r="A2482" s="37" t="s">
        <v>2508</v>
      </c>
      <c r="B2482" s="37" t="s">
        <v>27</v>
      </c>
    </row>
    <row r="2483" customFormat="false" ht="14.4" hidden="false" customHeight="false" outlineLevel="0" collapsed="false">
      <c r="A2483" s="37" t="s">
        <v>2509</v>
      </c>
      <c r="B2483" s="37" t="s">
        <v>27</v>
      </c>
    </row>
    <row r="2484" customFormat="false" ht="14.4" hidden="false" customHeight="false" outlineLevel="0" collapsed="false">
      <c r="A2484" s="37" t="s">
        <v>2510</v>
      </c>
      <c r="B2484" s="37" t="s">
        <v>27</v>
      </c>
    </row>
    <row r="2485" customFormat="false" ht="14.4" hidden="false" customHeight="false" outlineLevel="0" collapsed="false">
      <c r="A2485" s="37" t="s">
        <v>2511</v>
      </c>
      <c r="B2485" s="37" t="s">
        <v>27</v>
      </c>
    </row>
    <row r="2486" customFormat="false" ht="14.4" hidden="false" customHeight="false" outlineLevel="0" collapsed="false">
      <c r="A2486" s="37" t="s">
        <v>2512</v>
      </c>
      <c r="B2486" s="37" t="s">
        <v>27</v>
      </c>
    </row>
    <row r="2487" customFormat="false" ht="14.4" hidden="false" customHeight="false" outlineLevel="0" collapsed="false">
      <c r="A2487" s="37" t="s">
        <v>2513</v>
      </c>
      <c r="B2487" s="37" t="s">
        <v>27</v>
      </c>
    </row>
    <row r="2488" customFormat="false" ht="14.4" hidden="false" customHeight="false" outlineLevel="0" collapsed="false">
      <c r="A2488" s="37" t="s">
        <v>2514</v>
      </c>
      <c r="B2488" s="37" t="s">
        <v>27</v>
      </c>
    </row>
    <row r="2489" customFormat="false" ht="14.4" hidden="false" customHeight="false" outlineLevel="0" collapsed="false">
      <c r="A2489" s="37" t="s">
        <v>2515</v>
      </c>
      <c r="B2489" s="37" t="s">
        <v>27</v>
      </c>
    </row>
    <row r="2490" customFormat="false" ht="14.4" hidden="false" customHeight="false" outlineLevel="0" collapsed="false">
      <c r="A2490" s="37" t="s">
        <v>2516</v>
      </c>
      <c r="B2490" s="37" t="s">
        <v>27</v>
      </c>
    </row>
    <row r="2491" customFormat="false" ht="14.4" hidden="false" customHeight="false" outlineLevel="0" collapsed="false">
      <c r="A2491" s="37" t="s">
        <v>2517</v>
      </c>
      <c r="B2491" s="37" t="s">
        <v>27</v>
      </c>
    </row>
    <row r="2492" customFormat="false" ht="14.4" hidden="false" customHeight="false" outlineLevel="0" collapsed="false">
      <c r="A2492" s="37" t="s">
        <v>2518</v>
      </c>
      <c r="B2492" s="37" t="s">
        <v>27</v>
      </c>
    </row>
    <row r="2493" customFormat="false" ht="14.4" hidden="false" customHeight="false" outlineLevel="0" collapsed="false">
      <c r="A2493" s="37" t="s">
        <v>2519</v>
      </c>
      <c r="B2493" s="37" t="s">
        <v>27</v>
      </c>
    </row>
    <row r="2494" customFormat="false" ht="14.4" hidden="false" customHeight="false" outlineLevel="0" collapsed="false">
      <c r="A2494" s="37" t="s">
        <v>2520</v>
      </c>
      <c r="B2494" s="37" t="s">
        <v>27</v>
      </c>
    </row>
    <row r="2495" customFormat="false" ht="14.4" hidden="false" customHeight="false" outlineLevel="0" collapsed="false">
      <c r="A2495" s="37" t="s">
        <v>2521</v>
      </c>
      <c r="B2495" s="37" t="s">
        <v>27</v>
      </c>
    </row>
    <row r="2496" customFormat="false" ht="14.4" hidden="false" customHeight="false" outlineLevel="0" collapsed="false">
      <c r="A2496" s="37" t="s">
        <v>2522</v>
      </c>
      <c r="B2496" s="37" t="s">
        <v>27</v>
      </c>
    </row>
    <row r="2497" customFormat="false" ht="14.4" hidden="false" customHeight="false" outlineLevel="0" collapsed="false">
      <c r="A2497" s="37" t="s">
        <v>2523</v>
      </c>
      <c r="B2497" s="37" t="s">
        <v>27</v>
      </c>
    </row>
    <row r="2498" customFormat="false" ht="14.4" hidden="false" customHeight="false" outlineLevel="0" collapsed="false">
      <c r="A2498" s="37" t="s">
        <v>2524</v>
      </c>
      <c r="B2498" s="37" t="s">
        <v>27</v>
      </c>
    </row>
    <row r="2499" customFormat="false" ht="14.4" hidden="false" customHeight="false" outlineLevel="0" collapsed="false">
      <c r="A2499" s="37" t="s">
        <v>2525</v>
      </c>
      <c r="B2499" s="37" t="s">
        <v>27</v>
      </c>
    </row>
    <row r="2500" customFormat="false" ht="14.4" hidden="false" customHeight="false" outlineLevel="0" collapsed="false">
      <c r="A2500" s="37" t="s">
        <v>2526</v>
      </c>
      <c r="B2500" s="37" t="s">
        <v>27</v>
      </c>
    </row>
    <row r="2501" customFormat="false" ht="14.4" hidden="false" customHeight="false" outlineLevel="0" collapsed="false">
      <c r="A2501" s="37" t="s">
        <v>2527</v>
      </c>
      <c r="B2501" s="37" t="s">
        <v>27</v>
      </c>
    </row>
    <row r="2502" customFormat="false" ht="14.4" hidden="false" customHeight="false" outlineLevel="0" collapsed="false">
      <c r="A2502" s="37" t="s">
        <v>2528</v>
      </c>
      <c r="B2502" s="37" t="s">
        <v>27</v>
      </c>
    </row>
    <row r="2503" customFormat="false" ht="14.4" hidden="false" customHeight="false" outlineLevel="0" collapsed="false">
      <c r="A2503" s="37" t="s">
        <v>2529</v>
      </c>
      <c r="B2503" s="37" t="s">
        <v>27</v>
      </c>
    </row>
    <row r="2504" customFormat="false" ht="14.4" hidden="false" customHeight="false" outlineLevel="0" collapsed="false">
      <c r="A2504" s="37" t="s">
        <v>2530</v>
      </c>
      <c r="B2504" s="37" t="s">
        <v>27</v>
      </c>
    </row>
    <row r="2505" customFormat="false" ht="14.4" hidden="false" customHeight="false" outlineLevel="0" collapsed="false">
      <c r="A2505" s="37" t="s">
        <v>2531</v>
      </c>
      <c r="B2505" s="37" t="s">
        <v>27</v>
      </c>
    </row>
    <row r="2506" customFormat="false" ht="14.4" hidden="false" customHeight="false" outlineLevel="0" collapsed="false">
      <c r="A2506" s="37" t="s">
        <v>2532</v>
      </c>
      <c r="B2506" s="37" t="s">
        <v>27</v>
      </c>
    </row>
    <row r="2507" customFormat="false" ht="14.4" hidden="false" customHeight="false" outlineLevel="0" collapsed="false">
      <c r="A2507" s="37" t="s">
        <v>2533</v>
      </c>
      <c r="B2507" s="37" t="s">
        <v>27</v>
      </c>
    </row>
    <row r="2508" customFormat="false" ht="14.4" hidden="false" customHeight="false" outlineLevel="0" collapsed="false">
      <c r="A2508" s="37" t="s">
        <v>2534</v>
      </c>
      <c r="B2508" s="37" t="s">
        <v>27</v>
      </c>
    </row>
    <row r="2509" customFormat="false" ht="14.4" hidden="false" customHeight="false" outlineLevel="0" collapsed="false">
      <c r="A2509" s="37" t="s">
        <v>2535</v>
      </c>
      <c r="B2509" s="37" t="s">
        <v>27</v>
      </c>
    </row>
    <row r="2510" customFormat="false" ht="14.4" hidden="false" customHeight="false" outlineLevel="0" collapsed="false">
      <c r="A2510" s="37" t="s">
        <v>2536</v>
      </c>
      <c r="B2510" s="37" t="s">
        <v>27</v>
      </c>
    </row>
    <row r="2511" customFormat="false" ht="14.4" hidden="false" customHeight="false" outlineLevel="0" collapsed="false">
      <c r="A2511" s="37" t="s">
        <v>2537</v>
      </c>
      <c r="B2511" s="37" t="s">
        <v>27</v>
      </c>
    </row>
    <row r="2512" customFormat="false" ht="14.4" hidden="false" customHeight="false" outlineLevel="0" collapsed="false">
      <c r="A2512" s="37" t="s">
        <v>2538</v>
      </c>
      <c r="B2512" s="37" t="s">
        <v>27</v>
      </c>
    </row>
    <row r="2513" customFormat="false" ht="14.4" hidden="false" customHeight="false" outlineLevel="0" collapsed="false">
      <c r="A2513" s="37" t="s">
        <v>2539</v>
      </c>
      <c r="B2513" s="37" t="s">
        <v>27</v>
      </c>
    </row>
    <row r="2514" customFormat="false" ht="14.4" hidden="false" customHeight="false" outlineLevel="0" collapsed="false">
      <c r="A2514" s="37" t="s">
        <v>2540</v>
      </c>
      <c r="B2514" s="37" t="s">
        <v>27</v>
      </c>
    </row>
    <row r="2515" customFormat="false" ht="14.4" hidden="false" customHeight="false" outlineLevel="0" collapsed="false">
      <c r="A2515" s="37" t="s">
        <v>2541</v>
      </c>
      <c r="B2515" s="37" t="s">
        <v>27</v>
      </c>
    </row>
    <row r="2516" customFormat="false" ht="14.4" hidden="false" customHeight="false" outlineLevel="0" collapsed="false">
      <c r="A2516" s="37" t="s">
        <v>2542</v>
      </c>
      <c r="B2516" s="37" t="s">
        <v>27</v>
      </c>
    </row>
    <row r="2517" customFormat="false" ht="14.4" hidden="false" customHeight="false" outlineLevel="0" collapsed="false">
      <c r="A2517" s="37" t="s">
        <v>2543</v>
      </c>
      <c r="B2517" s="37" t="s">
        <v>27</v>
      </c>
    </row>
    <row r="2518" customFormat="false" ht="14.4" hidden="false" customHeight="false" outlineLevel="0" collapsed="false">
      <c r="A2518" s="37" t="s">
        <v>2544</v>
      </c>
      <c r="B2518" s="37" t="s">
        <v>27</v>
      </c>
    </row>
    <row r="2519" customFormat="false" ht="14.4" hidden="false" customHeight="false" outlineLevel="0" collapsed="false">
      <c r="A2519" s="37" t="s">
        <v>2545</v>
      </c>
      <c r="B2519" s="37" t="s">
        <v>27</v>
      </c>
    </row>
    <row r="2520" customFormat="false" ht="14.4" hidden="false" customHeight="false" outlineLevel="0" collapsed="false">
      <c r="A2520" s="37" t="s">
        <v>2546</v>
      </c>
      <c r="B2520" s="37" t="s">
        <v>27</v>
      </c>
    </row>
    <row r="2521" customFormat="false" ht="14.4" hidden="false" customHeight="false" outlineLevel="0" collapsed="false">
      <c r="A2521" s="37" t="s">
        <v>2547</v>
      </c>
      <c r="B2521" s="37" t="s">
        <v>27</v>
      </c>
    </row>
    <row r="2522" customFormat="false" ht="14.4" hidden="false" customHeight="false" outlineLevel="0" collapsed="false">
      <c r="A2522" s="37" t="s">
        <v>2548</v>
      </c>
      <c r="B2522" s="37" t="s">
        <v>27</v>
      </c>
    </row>
    <row r="2523" customFormat="false" ht="14.4" hidden="false" customHeight="false" outlineLevel="0" collapsed="false">
      <c r="A2523" s="37" t="s">
        <v>2549</v>
      </c>
      <c r="B2523" s="37" t="s">
        <v>27</v>
      </c>
    </row>
    <row r="2524" customFormat="false" ht="14.4" hidden="false" customHeight="false" outlineLevel="0" collapsed="false">
      <c r="A2524" s="37" t="s">
        <v>2550</v>
      </c>
      <c r="B2524" s="37" t="s">
        <v>27</v>
      </c>
    </row>
    <row r="2525" customFormat="false" ht="14.4" hidden="false" customHeight="false" outlineLevel="0" collapsed="false">
      <c r="A2525" s="37" t="s">
        <v>2551</v>
      </c>
      <c r="B2525" s="37" t="s">
        <v>27</v>
      </c>
    </row>
    <row r="2526" customFormat="false" ht="14.4" hidden="false" customHeight="false" outlineLevel="0" collapsed="false">
      <c r="A2526" s="37" t="s">
        <v>2552</v>
      </c>
      <c r="B2526" s="37" t="s">
        <v>27</v>
      </c>
    </row>
    <row r="2527" customFormat="false" ht="14.4" hidden="false" customHeight="false" outlineLevel="0" collapsed="false">
      <c r="A2527" s="37" t="s">
        <v>2553</v>
      </c>
      <c r="B2527" s="37" t="s">
        <v>27</v>
      </c>
    </row>
    <row r="2528" customFormat="false" ht="14.4" hidden="false" customHeight="false" outlineLevel="0" collapsed="false">
      <c r="A2528" s="37" t="s">
        <v>2554</v>
      </c>
      <c r="B2528" s="37" t="s">
        <v>27</v>
      </c>
    </row>
    <row r="2529" customFormat="false" ht="14.4" hidden="false" customHeight="false" outlineLevel="0" collapsed="false">
      <c r="A2529" s="37" t="s">
        <v>2555</v>
      </c>
      <c r="B2529" s="37" t="s">
        <v>27</v>
      </c>
    </row>
    <row r="2530" customFormat="false" ht="14.4" hidden="false" customHeight="false" outlineLevel="0" collapsed="false">
      <c r="A2530" s="37" t="s">
        <v>2556</v>
      </c>
      <c r="B2530" s="37" t="s">
        <v>27</v>
      </c>
    </row>
    <row r="2531" customFormat="false" ht="14.4" hidden="false" customHeight="false" outlineLevel="0" collapsed="false">
      <c r="A2531" s="37" t="s">
        <v>2557</v>
      </c>
      <c r="B2531" s="37" t="s">
        <v>27</v>
      </c>
    </row>
    <row r="2532" customFormat="false" ht="14.4" hidden="false" customHeight="false" outlineLevel="0" collapsed="false">
      <c r="A2532" s="37" t="s">
        <v>2558</v>
      </c>
      <c r="B2532" s="37" t="s">
        <v>27</v>
      </c>
    </row>
    <row r="2533" customFormat="false" ht="14.4" hidden="false" customHeight="false" outlineLevel="0" collapsed="false">
      <c r="A2533" s="37" t="s">
        <v>2559</v>
      </c>
      <c r="B2533" s="37" t="s">
        <v>27</v>
      </c>
    </row>
    <row r="2534" customFormat="false" ht="14.4" hidden="false" customHeight="false" outlineLevel="0" collapsed="false">
      <c r="A2534" s="37" t="s">
        <v>2560</v>
      </c>
      <c r="B2534" s="37" t="s">
        <v>27</v>
      </c>
    </row>
    <row r="2535" customFormat="false" ht="14.4" hidden="false" customHeight="false" outlineLevel="0" collapsed="false">
      <c r="A2535" s="37" t="s">
        <v>2561</v>
      </c>
      <c r="B2535" s="37" t="s">
        <v>27</v>
      </c>
    </row>
    <row r="2536" customFormat="false" ht="14.4" hidden="false" customHeight="false" outlineLevel="0" collapsed="false">
      <c r="A2536" s="37" t="s">
        <v>2562</v>
      </c>
      <c r="B2536" s="37" t="s">
        <v>27</v>
      </c>
    </row>
    <row r="2537" customFormat="false" ht="14.4" hidden="false" customHeight="false" outlineLevel="0" collapsed="false">
      <c r="A2537" s="37" t="s">
        <v>2563</v>
      </c>
      <c r="B2537" s="37" t="s">
        <v>27</v>
      </c>
    </row>
    <row r="2538" customFormat="false" ht="14.4" hidden="false" customHeight="false" outlineLevel="0" collapsed="false">
      <c r="A2538" s="37" t="s">
        <v>2564</v>
      </c>
      <c r="B2538" s="37" t="s">
        <v>27</v>
      </c>
    </row>
    <row r="2539" customFormat="false" ht="14.4" hidden="false" customHeight="false" outlineLevel="0" collapsed="false">
      <c r="A2539" s="37" t="s">
        <v>2565</v>
      </c>
      <c r="B2539" s="37" t="s">
        <v>27</v>
      </c>
    </row>
    <row r="2540" customFormat="false" ht="14.4" hidden="false" customHeight="false" outlineLevel="0" collapsed="false">
      <c r="A2540" s="37" t="s">
        <v>2566</v>
      </c>
      <c r="B2540" s="37" t="s">
        <v>27</v>
      </c>
    </row>
    <row r="2541" customFormat="false" ht="14.4" hidden="false" customHeight="false" outlineLevel="0" collapsed="false">
      <c r="A2541" s="37" t="s">
        <v>2567</v>
      </c>
      <c r="B2541" s="37" t="s">
        <v>27</v>
      </c>
    </row>
    <row r="2542" customFormat="false" ht="14.4" hidden="false" customHeight="false" outlineLevel="0" collapsed="false">
      <c r="A2542" s="37" t="s">
        <v>2568</v>
      </c>
      <c r="B2542" s="37" t="s">
        <v>27</v>
      </c>
    </row>
    <row r="2543" customFormat="false" ht="14.4" hidden="false" customHeight="false" outlineLevel="0" collapsed="false">
      <c r="A2543" s="37" t="s">
        <v>2569</v>
      </c>
      <c r="B2543" s="37" t="s">
        <v>27</v>
      </c>
    </row>
    <row r="2544" customFormat="false" ht="14.4" hidden="false" customHeight="false" outlineLevel="0" collapsed="false">
      <c r="A2544" s="37" t="s">
        <v>2570</v>
      </c>
      <c r="B2544" s="37" t="s">
        <v>27</v>
      </c>
    </row>
    <row r="2545" customFormat="false" ht="14.4" hidden="false" customHeight="false" outlineLevel="0" collapsed="false">
      <c r="A2545" s="37" t="s">
        <v>2571</v>
      </c>
      <c r="B2545" s="37" t="s">
        <v>27</v>
      </c>
    </row>
    <row r="2546" customFormat="false" ht="14.4" hidden="false" customHeight="false" outlineLevel="0" collapsed="false">
      <c r="A2546" s="37" t="s">
        <v>2572</v>
      </c>
      <c r="B2546" s="37" t="s">
        <v>27</v>
      </c>
    </row>
    <row r="2547" customFormat="false" ht="14.4" hidden="false" customHeight="false" outlineLevel="0" collapsed="false">
      <c r="A2547" s="37" t="s">
        <v>2573</v>
      </c>
      <c r="B2547" s="37" t="s">
        <v>27</v>
      </c>
    </row>
    <row r="2548" customFormat="false" ht="14.4" hidden="false" customHeight="false" outlineLevel="0" collapsed="false">
      <c r="A2548" s="37" t="s">
        <v>2574</v>
      </c>
      <c r="B2548" s="37" t="s">
        <v>27</v>
      </c>
    </row>
    <row r="2549" customFormat="false" ht="14.4" hidden="false" customHeight="false" outlineLevel="0" collapsed="false">
      <c r="A2549" s="37" t="s">
        <v>2575</v>
      </c>
      <c r="B2549" s="37" t="s">
        <v>27</v>
      </c>
    </row>
    <row r="2550" customFormat="false" ht="14.4" hidden="false" customHeight="false" outlineLevel="0" collapsed="false">
      <c r="A2550" s="37" t="s">
        <v>2576</v>
      </c>
      <c r="B2550" s="37" t="s">
        <v>27</v>
      </c>
    </row>
    <row r="2551" customFormat="false" ht="14.4" hidden="false" customHeight="false" outlineLevel="0" collapsed="false">
      <c r="A2551" s="37" t="s">
        <v>2577</v>
      </c>
      <c r="B2551" s="37" t="s">
        <v>27</v>
      </c>
    </row>
    <row r="2552" customFormat="false" ht="14.4" hidden="false" customHeight="false" outlineLevel="0" collapsed="false">
      <c r="A2552" s="37" t="s">
        <v>2578</v>
      </c>
      <c r="B2552" s="37" t="s">
        <v>27</v>
      </c>
    </row>
    <row r="2553" customFormat="false" ht="14.4" hidden="false" customHeight="false" outlineLevel="0" collapsed="false">
      <c r="A2553" s="37" t="s">
        <v>2579</v>
      </c>
      <c r="B2553" s="37" t="s">
        <v>27</v>
      </c>
    </row>
    <row r="2554" customFormat="false" ht="14.4" hidden="false" customHeight="false" outlineLevel="0" collapsed="false">
      <c r="A2554" s="37" t="s">
        <v>2580</v>
      </c>
      <c r="B2554" s="37" t="s">
        <v>27</v>
      </c>
    </row>
    <row r="2555" customFormat="false" ht="14.4" hidden="false" customHeight="false" outlineLevel="0" collapsed="false">
      <c r="A2555" s="37" t="s">
        <v>2581</v>
      </c>
      <c r="B2555" s="37" t="s">
        <v>27</v>
      </c>
    </row>
    <row r="2556" customFormat="false" ht="14.4" hidden="false" customHeight="false" outlineLevel="0" collapsed="false">
      <c r="A2556" s="37" t="s">
        <v>2582</v>
      </c>
      <c r="B2556" s="37" t="s">
        <v>27</v>
      </c>
    </row>
    <row r="2557" customFormat="false" ht="14.4" hidden="false" customHeight="false" outlineLevel="0" collapsed="false">
      <c r="A2557" s="37" t="s">
        <v>2583</v>
      </c>
      <c r="B2557" s="37" t="s">
        <v>27</v>
      </c>
    </row>
    <row r="2558" customFormat="false" ht="14.4" hidden="false" customHeight="false" outlineLevel="0" collapsed="false">
      <c r="A2558" s="37" t="s">
        <v>2584</v>
      </c>
      <c r="B2558" s="37" t="s">
        <v>27</v>
      </c>
    </row>
    <row r="2559" customFormat="false" ht="14.4" hidden="false" customHeight="false" outlineLevel="0" collapsed="false">
      <c r="A2559" s="37" t="s">
        <v>2585</v>
      </c>
      <c r="B2559" s="37" t="s">
        <v>27</v>
      </c>
    </row>
    <row r="2560" customFormat="false" ht="14.4" hidden="false" customHeight="false" outlineLevel="0" collapsed="false">
      <c r="A2560" s="37" t="s">
        <v>2586</v>
      </c>
      <c r="B2560" s="37" t="s">
        <v>27</v>
      </c>
    </row>
    <row r="2561" customFormat="false" ht="14.4" hidden="false" customHeight="false" outlineLevel="0" collapsed="false">
      <c r="A2561" s="37" t="s">
        <v>2587</v>
      </c>
      <c r="B2561" s="37" t="s">
        <v>27</v>
      </c>
    </row>
    <row r="2562" customFormat="false" ht="14.4" hidden="false" customHeight="false" outlineLevel="0" collapsed="false">
      <c r="A2562" s="37" t="s">
        <v>2588</v>
      </c>
      <c r="B2562" s="37" t="s">
        <v>27</v>
      </c>
    </row>
    <row r="2563" customFormat="false" ht="14.4" hidden="false" customHeight="false" outlineLevel="0" collapsed="false">
      <c r="A2563" s="37" t="s">
        <v>2589</v>
      </c>
      <c r="B2563" s="37" t="s">
        <v>27</v>
      </c>
    </row>
    <row r="2564" customFormat="false" ht="14.4" hidden="false" customHeight="false" outlineLevel="0" collapsed="false">
      <c r="A2564" s="37" t="s">
        <v>2590</v>
      </c>
      <c r="B2564" s="37" t="s">
        <v>27</v>
      </c>
    </row>
    <row r="2565" customFormat="false" ht="14.4" hidden="false" customHeight="false" outlineLevel="0" collapsed="false">
      <c r="A2565" s="37" t="s">
        <v>2591</v>
      </c>
      <c r="B2565" s="37" t="s">
        <v>27</v>
      </c>
    </row>
    <row r="2566" customFormat="false" ht="14.4" hidden="false" customHeight="false" outlineLevel="0" collapsed="false">
      <c r="A2566" s="37" t="s">
        <v>2592</v>
      </c>
      <c r="B2566" s="37" t="s">
        <v>27</v>
      </c>
    </row>
    <row r="2567" customFormat="false" ht="14.4" hidden="false" customHeight="false" outlineLevel="0" collapsed="false">
      <c r="A2567" s="37" t="s">
        <v>2593</v>
      </c>
      <c r="B2567" s="37" t="s">
        <v>27</v>
      </c>
    </row>
    <row r="2568" customFormat="false" ht="14.4" hidden="false" customHeight="false" outlineLevel="0" collapsed="false">
      <c r="A2568" s="37" t="s">
        <v>2594</v>
      </c>
      <c r="B2568" s="37" t="s">
        <v>27</v>
      </c>
    </row>
    <row r="2569" customFormat="false" ht="14.4" hidden="false" customHeight="false" outlineLevel="0" collapsed="false">
      <c r="A2569" s="37" t="s">
        <v>2595</v>
      </c>
      <c r="B2569" s="37" t="s">
        <v>27</v>
      </c>
    </row>
    <row r="2570" customFormat="false" ht="14.4" hidden="false" customHeight="false" outlineLevel="0" collapsed="false">
      <c r="A2570" s="37" t="s">
        <v>2596</v>
      </c>
      <c r="B2570" s="37" t="s">
        <v>27</v>
      </c>
    </row>
    <row r="2571" customFormat="false" ht="14.4" hidden="false" customHeight="false" outlineLevel="0" collapsed="false">
      <c r="A2571" s="37" t="s">
        <v>2597</v>
      </c>
      <c r="B2571" s="37" t="s">
        <v>27</v>
      </c>
    </row>
    <row r="2572" customFormat="false" ht="14.4" hidden="false" customHeight="false" outlineLevel="0" collapsed="false">
      <c r="A2572" s="37" t="s">
        <v>2598</v>
      </c>
      <c r="B2572" s="37" t="s">
        <v>27</v>
      </c>
    </row>
    <row r="2573" customFormat="false" ht="14.4" hidden="false" customHeight="false" outlineLevel="0" collapsed="false">
      <c r="A2573" s="37" t="s">
        <v>2599</v>
      </c>
      <c r="B2573" s="37" t="s">
        <v>27</v>
      </c>
    </row>
    <row r="2574" customFormat="false" ht="14.4" hidden="false" customHeight="false" outlineLevel="0" collapsed="false">
      <c r="A2574" s="37" t="s">
        <v>2600</v>
      </c>
      <c r="B2574" s="37" t="s">
        <v>27</v>
      </c>
    </row>
    <row r="2575" customFormat="false" ht="14.4" hidden="false" customHeight="false" outlineLevel="0" collapsed="false">
      <c r="A2575" s="37" t="s">
        <v>2601</v>
      </c>
      <c r="B2575" s="37" t="s">
        <v>27</v>
      </c>
    </row>
    <row r="2576" customFormat="false" ht="14.4" hidden="false" customHeight="false" outlineLevel="0" collapsed="false">
      <c r="A2576" s="37" t="s">
        <v>2602</v>
      </c>
      <c r="B2576" s="37" t="s">
        <v>27</v>
      </c>
    </row>
    <row r="2577" customFormat="false" ht="14.4" hidden="false" customHeight="false" outlineLevel="0" collapsed="false">
      <c r="A2577" s="37" t="s">
        <v>2603</v>
      </c>
      <c r="B2577" s="37" t="s">
        <v>27</v>
      </c>
    </row>
    <row r="2578" customFormat="false" ht="14.4" hidden="false" customHeight="false" outlineLevel="0" collapsed="false">
      <c r="A2578" s="37" t="s">
        <v>2604</v>
      </c>
      <c r="B2578" s="37" t="s">
        <v>27</v>
      </c>
    </row>
    <row r="2579" customFormat="false" ht="14.4" hidden="false" customHeight="false" outlineLevel="0" collapsed="false">
      <c r="A2579" s="37" t="s">
        <v>2605</v>
      </c>
      <c r="B2579" s="37" t="s">
        <v>27</v>
      </c>
    </row>
    <row r="2580" customFormat="false" ht="14.4" hidden="false" customHeight="false" outlineLevel="0" collapsed="false">
      <c r="A2580" s="37" t="s">
        <v>2606</v>
      </c>
      <c r="B2580" s="37" t="s">
        <v>27</v>
      </c>
    </row>
    <row r="2581" customFormat="false" ht="14.4" hidden="false" customHeight="false" outlineLevel="0" collapsed="false">
      <c r="A2581" s="37" t="s">
        <v>2607</v>
      </c>
      <c r="B2581" s="37" t="s">
        <v>27</v>
      </c>
    </row>
    <row r="2582" customFormat="false" ht="14.4" hidden="false" customHeight="false" outlineLevel="0" collapsed="false">
      <c r="A2582" s="37" t="s">
        <v>2608</v>
      </c>
      <c r="B2582" s="37" t="s">
        <v>27</v>
      </c>
    </row>
    <row r="2583" customFormat="false" ht="14.4" hidden="false" customHeight="false" outlineLevel="0" collapsed="false">
      <c r="A2583" s="37" t="s">
        <v>2609</v>
      </c>
      <c r="B2583" s="37" t="s">
        <v>27</v>
      </c>
    </row>
    <row r="2584" customFormat="false" ht="14.4" hidden="false" customHeight="false" outlineLevel="0" collapsed="false">
      <c r="A2584" s="37" t="s">
        <v>2610</v>
      </c>
      <c r="B2584" s="37" t="s">
        <v>27</v>
      </c>
    </row>
    <row r="2585" customFormat="false" ht="14.4" hidden="false" customHeight="false" outlineLevel="0" collapsed="false">
      <c r="A2585" s="37" t="s">
        <v>2611</v>
      </c>
      <c r="B2585" s="37" t="s">
        <v>27</v>
      </c>
    </row>
    <row r="2586" customFormat="false" ht="14.4" hidden="false" customHeight="false" outlineLevel="0" collapsed="false">
      <c r="A2586" s="37" t="s">
        <v>2612</v>
      </c>
      <c r="B2586" s="37" t="s">
        <v>27</v>
      </c>
    </row>
    <row r="2587" customFormat="false" ht="14.4" hidden="false" customHeight="false" outlineLevel="0" collapsed="false">
      <c r="A2587" s="37" t="s">
        <v>2613</v>
      </c>
      <c r="B2587" s="37" t="s">
        <v>27</v>
      </c>
    </row>
    <row r="2588" customFormat="false" ht="14.4" hidden="false" customHeight="false" outlineLevel="0" collapsed="false">
      <c r="A2588" s="37" t="s">
        <v>2614</v>
      </c>
      <c r="B2588" s="37" t="s">
        <v>27</v>
      </c>
    </row>
    <row r="2589" customFormat="false" ht="14.4" hidden="false" customHeight="false" outlineLevel="0" collapsed="false">
      <c r="A2589" s="37" t="s">
        <v>2615</v>
      </c>
      <c r="B2589" s="37" t="s">
        <v>27</v>
      </c>
    </row>
    <row r="2590" customFormat="false" ht="14.4" hidden="false" customHeight="false" outlineLevel="0" collapsed="false">
      <c r="A2590" s="37" t="s">
        <v>2616</v>
      </c>
      <c r="B2590" s="37" t="s">
        <v>27</v>
      </c>
    </row>
    <row r="2591" customFormat="false" ht="14.4" hidden="false" customHeight="false" outlineLevel="0" collapsed="false">
      <c r="A2591" s="37" t="s">
        <v>2617</v>
      </c>
      <c r="B2591" s="37" t="s">
        <v>27</v>
      </c>
    </row>
    <row r="2592" customFormat="false" ht="14.4" hidden="false" customHeight="false" outlineLevel="0" collapsed="false">
      <c r="A2592" s="37" t="s">
        <v>2618</v>
      </c>
      <c r="B2592" s="37" t="s">
        <v>27</v>
      </c>
    </row>
    <row r="2593" customFormat="false" ht="14.4" hidden="false" customHeight="false" outlineLevel="0" collapsed="false">
      <c r="A2593" s="37" t="s">
        <v>2619</v>
      </c>
      <c r="B2593" s="37" t="s">
        <v>27</v>
      </c>
    </row>
    <row r="2594" customFormat="false" ht="14.4" hidden="false" customHeight="false" outlineLevel="0" collapsed="false">
      <c r="A2594" s="37" t="s">
        <v>2620</v>
      </c>
      <c r="B2594" s="37" t="s">
        <v>27</v>
      </c>
    </row>
    <row r="2595" customFormat="false" ht="14.4" hidden="false" customHeight="false" outlineLevel="0" collapsed="false">
      <c r="A2595" s="37" t="s">
        <v>2621</v>
      </c>
      <c r="B2595" s="37" t="s">
        <v>27</v>
      </c>
    </row>
    <row r="2596" customFormat="false" ht="14.4" hidden="false" customHeight="false" outlineLevel="0" collapsed="false">
      <c r="A2596" s="37" t="s">
        <v>2622</v>
      </c>
      <c r="B2596" s="37" t="s">
        <v>27</v>
      </c>
    </row>
    <row r="2597" customFormat="false" ht="14.4" hidden="false" customHeight="false" outlineLevel="0" collapsed="false">
      <c r="A2597" s="37" t="s">
        <v>2623</v>
      </c>
      <c r="B2597" s="37" t="s">
        <v>27</v>
      </c>
    </row>
    <row r="2598" customFormat="false" ht="14.4" hidden="false" customHeight="false" outlineLevel="0" collapsed="false">
      <c r="A2598" s="37" t="s">
        <v>2624</v>
      </c>
      <c r="B2598" s="37" t="s">
        <v>27</v>
      </c>
    </row>
    <row r="2599" customFormat="false" ht="14.4" hidden="false" customHeight="false" outlineLevel="0" collapsed="false">
      <c r="A2599" s="37" t="s">
        <v>2625</v>
      </c>
      <c r="B2599" s="37" t="s">
        <v>27</v>
      </c>
    </row>
    <row r="2600" customFormat="false" ht="14.4" hidden="false" customHeight="false" outlineLevel="0" collapsed="false">
      <c r="A2600" s="37" t="s">
        <v>2626</v>
      </c>
      <c r="B2600" s="37" t="s">
        <v>27</v>
      </c>
    </row>
    <row r="2601" customFormat="false" ht="14.4" hidden="false" customHeight="false" outlineLevel="0" collapsed="false">
      <c r="A2601" s="37" t="s">
        <v>2627</v>
      </c>
      <c r="B2601" s="37" t="s">
        <v>27</v>
      </c>
    </row>
    <row r="2602" customFormat="false" ht="14.4" hidden="false" customHeight="false" outlineLevel="0" collapsed="false">
      <c r="A2602" s="37" t="s">
        <v>2628</v>
      </c>
      <c r="B2602" s="37" t="s">
        <v>27</v>
      </c>
    </row>
    <row r="2603" customFormat="false" ht="14.4" hidden="false" customHeight="false" outlineLevel="0" collapsed="false">
      <c r="A2603" s="37" t="s">
        <v>2629</v>
      </c>
      <c r="B2603" s="37" t="s">
        <v>27</v>
      </c>
    </row>
    <row r="2604" customFormat="false" ht="14.4" hidden="false" customHeight="false" outlineLevel="0" collapsed="false">
      <c r="A2604" s="37" t="s">
        <v>2630</v>
      </c>
      <c r="B2604" s="37" t="s">
        <v>27</v>
      </c>
    </row>
    <row r="2605" customFormat="false" ht="14.4" hidden="false" customHeight="false" outlineLevel="0" collapsed="false">
      <c r="A2605" s="37" t="s">
        <v>2631</v>
      </c>
      <c r="B2605" s="37" t="s">
        <v>27</v>
      </c>
    </row>
    <row r="2606" customFormat="false" ht="14.4" hidden="false" customHeight="false" outlineLevel="0" collapsed="false">
      <c r="A2606" s="37" t="s">
        <v>2632</v>
      </c>
      <c r="B2606" s="37" t="s">
        <v>27</v>
      </c>
    </row>
    <row r="2607" customFormat="false" ht="14.4" hidden="false" customHeight="false" outlineLevel="0" collapsed="false">
      <c r="A2607" s="37" t="s">
        <v>2633</v>
      </c>
      <c r="B2607" s="37" t="s">
        <v>27</v>
      </c>
    </row>
    <row r="2608" customFormat="false" ht="14.4" hidden="false" customHeight="false" outlineLevel="0" collapsed="false">
      <c r="A2608" s="37" t="s">
        <v>2634</v>
      </c>
      <c r="B2608" s="37" t="s">
        <v>27</v>
      </c>
    </row>
    <row r="2609" customFormat="false" ht="14.4" hidden="false" customHeight="false" outlineLevel="0" collapsed="false">
      <c r="A2609" s="37" t="s">
        <v>2635</v>
      </c>
      <c r="B2609" s="37" t="s">
        <v>27</v>
      </c>
    </row>
    <row r="2610" customFormat="false" ht="14.4" hidden="false" customHeight="false" outlineLevel="0" collapsed="false">
      <c r="A2610" s="37" t="s">
        <v>2636</v>
      </c>
      <c r="B2610" s="37" t="s">
        <v>27</v>
      </c>
    </row>
    <row r="2611" customFormat="false" ht="14.4" hidden="false" customHeight="false" outlineLevel="0" collapsed="false">
      <c r="A2611" s="37" t="s">
        <v>2637</v>
      </c>
      <c r="B2611" s="37" t="s">
        <v>27</v>
      </c>
    </row>
    <row r="2612" customFormat="false" ht="14.4" hidden="false" customHeight="false" outlineLevel="0" collapsed="false">
      <c r="A2612" s="37" t="s">
        <v>2638</v>
      </c>
      <c r="B2612" s="37" t="s">
        <v>27</v>
      </c>
    </row>
    <row r="2613" customFormat="false" ht="14.4" hidden="false" customHeight="false" outlineLevel="0" collapsed="false">
      <c r="A2613" s="37" t="s">
        <v>2639</v>
      </c>
      <c r="B2613" s="37" t="s">
        <v>27</v>
      </c>
    </row>
    <row r="2614" customFormat="false" ht="14.4" hidden="false" customHeight="false" outlineLevel="0" collapsed="false">
      <c r="A2614" s="37" t="s">
        <v>2640</v>
      </c>
      <c r="B2614" s="37" t="s">
        <v>27</v>
      </c>
    </row>
    <row r="2615" customFormat="false" ht="14.4" hidden="false" customHeight="false" outlineLevel="0" collapsed="false">
      <c r="A2615" s="37" t="s">
        <v>2641</v>
      </c>
      <c r="B2615" s="37" t="s">
        <v>27</v>
      </c>
    </row>
    <row r="2616" customFormat="false" ht="14.4" hidden="false" customHeight="false" outlineLevel="0" collapsed="false">
      <c r="A2616" s="37" t="s">
        <v>2642</v>
      </c>
      <c r="B2616" s="37" t="s">
        <v>27</v>
      </c>
    </row>
    <row r="2617" customFormat="false" ht="14.4" hidden="false" customHeight="false" outlineLevel="0" collapsed="false">
      <c r="A2617" s="37" t="s">
        <v>2643</v>
      </c>
      <c r="B2617" s="37" t="s">
        <v>27</v>
      </c>
    </row>
    <row r="2618" customFormat="false" ht="14.4" hidden="false" customHeight="false" outlineLevel="0" collapsed="false">
      <c r="A2618" s="37" t="s">
        <v>2644</v>
      </c>
      <c r="B2618" s="37" t="s">
        <v>27</v>
      </c>
    </row>
    <row r="2619" customFormat="false" ht="14.4" hidden="false" customHeight="false" outlineLevel="0" collapsed="false">
      <c r="A2619" s="37" t="s">
        <v>2645</v>
      </c>
      <c r="B2619" s="37" t="s">
        <v>27</v>
      </c>
    </row>
    <row r="2620" customFormat="false" ht="14.4" hidden="false" customHeight="false" outlineLevel="0" collapsed="false">
      <c r="A2620" s="37" t="s">
        <v>2646</v>
      </c>
      <c r="B2620" s="37" t="s">
        <v>27</v>
      </c>
    </row>
    <row r="2621" customFormat="false" ht="14.4" hidden="false" customHeight="false" outlineLevel="0" collapsed="false">
      <c r="A2621" s="37" t="s">
        <v>2647</v>
      </c>
      <c r="B2621" s="37" t="s">
        <v>27</v>
      </c>
    </row>
    <row r="2622" customFormat="false" ht="14.4" hidden="false" customHeight="false" outlineLevel="0" collapsed="false">
      <c r="A2622" s="37" t="s">
        <v>2648</v>
      </c>
      <c r="B2622" s="37" t="s">
        <v>27</v>
      </c>
    </row>
    <row r="2623" customFormat="false" ht="14.4" hidden="false" customHeight="false" outlineLevel="0" collapsed="false">
      <c r="A2623" s="37" t="s">
        <v>2649</v>
      </c>
      <c r="B2623" s="37" t="s">
        <v>27</v>
      </c>
    </row>
    <row r="2624" customFormat="false" ht="14.4" hidden="false" customHeight="false" outlineLevel="0" collapsed="false">
      <c r="A2624" s="37" t="s">
        <v>2650</v>
      </c>
      <c r="B2624" s="37" t="s">
        <v>27</v>
      </c>
    </row>
    <row r="2625" customFormat="false" ht="14.4" hidden="false" customHeight="false" outlineLevel="0" collapsed="false">
      <c r="A2625" s="37" t="s">
        <v>2651</v>
      </c>
      <c r="B2625" s="37" t="s">
        <v>27</v>
      </c>
    </row>
    <row r="2626" customFormat="false" ht="14.4" hidden="false" customHeight="false" outlineLevel="0" collapsed="false">
      <c r="A2626" s="37" t="s">
        <v>2652</v>
      </c>
      <c r="B2626" s="37" t="s">
        <v>27</v>
      </c>
    </row>
    <row r="2627" customFormat="false" ht="14.4" hidden="false" customHeight="false" outlineLevel="0" collapsed="false">
      <c r="A2627" s="37" t="s">
        <v>2653</v>
      </c>
      <c r="B2627" s="37" t="s">
        <v>27</v>
      </c>
    </row>
    <row r="2628" customFormat="false" ht="14.4" hidden="false" customHeight="false" outlineLevel="0" collapsed="false">
      <c r="A2628" s="37" t="s">
        <v>2654</v>
      </c>
      <c r="B2628" s="37" t="s">
        <v>27</v>
      </c>
    </row>
    <row r="2629" customFormat="false" ht="14.4" hidden="false" customHeight="false" outlineLevel="0" collapsed="false">
      <c r="A2629" s="37" t="s">
        <v>2655</v>
      </c>
      <c r="B2629" s="37" t="s">
        <v>27</v>
      </c>
    </row>
    <row r="2630" customFormat="false" ht="14.4" hidden="false" customHeight="false" outlineLevel="0" collapsed="false">
      <c r="A2630" s="37" t="s">
        <v>2656</v>
      </c>
      <c r="B2630" s="37" t="s">
        <v>27</v>
      </c>
    </row>
    <row r="2631" customFormat="false" ht="14.4" hidden="false" customHeight="false" outlineLevel="0" collapsed="false">
      <c r="A2631" s="37" t="s">
        <v>2657</v>
      </c>
      <c r="B2631" s="37" t="s">
        <v>27</v>
      </c>
    </row>
    <row r="2632" customFormat="false" ht="14.4" hidden="false" customHeight="false" outlineLevel="0" collapsed="false">
      <c r="A2632" s="37" t="s">
        <v>2658</v>
      </c>
      <c r="B2632" s="37" t="s">
        <v>27</v>
      </c>
    </row>
    <row r="2633" customFormat="false" ht="14.4" hidden="false" customHeight="false" outlineLevel="0" collapsed="false">
      <c r="A2633" s="37" t="s">
        <v>2659</v>
      </c>
      <c r="B2633" s="37" t="s">
        <v>27</v>
      </c>
    </row>
    <row r="2634" customFormat="false" ht="14.4" hidden="false" customHeight="false" outlineLevel="0" collapsed="false">
      <c r="A2634" s="37" t="s">
        <v>2660</v>
      </c>
      <c r="B2634" s="37" t="s">
        <v>27</v>
      </c>
    </row>
    <row r="2635" customFormat="false" ht="14.4" hidden="false" customHeight="false" outlineLevel="0" collapsed="false">
      <c r="A2635" s="37" t="s">
        <v>2661</v>
      </c>
      <c r="B2635" s="37" t="s">
        <v>27</v>
      </c>
    </row>
    <row r="2636" customFormat="false" ht="14.4" hidden="false" customHeight="false" outlineLevel="0" collapsed="false">
      <c r="A2636" s="37" t="s">
        <v>2662</v>
      </c>
      <c r="B2636" s="37" t="s">
        <v>27</v>
      </c>
    </row>
    <row r="2637" customFormat="false" ht="14.4" hidden="false" customHeight="false" outlineLevel="0" collapsed="false">
      <c r="A2637" s="37" t="s">
        <v>2663</v>
      </c>
      <c r="B2637" s="37" t="s">
        <v>27</v>
      </c>
    </row>
    <row r="2638" customFormat="false" ht="14.4" hidden="false" customHeight="false" outlineLevel="0" collapsed="false">
      <c r="A2638" s="37" t="s">
        <v>2664</v>
      </c>
      <c r="B2638" s="37" t="s">
        <v>27</v>
      </c>
    </row>
    <row r="2639" customFormat="false" ht="14.4" hidden="false" customHeight="false" outlineLevel="0" collapsed="false">
      <c r="A2639" s="37" t="s">
        <v>2665</v>
      </c>
      <c r="B2639" s="37" t="s">
        <v>27</v>
      </c>
    </row>
    <row r="2640" customFormat="false" ht="14.4" hidden="false" customHeight="false" outlineLevel="0" collapsed="false">
      <c r="A2640" s="37" t="s">
        <v>2666</v>
      </c>
      <c r="B2640" s="37" t="s">
        <v>27</v>
      </c>
    </row>
    <row r="2641" customFormat="false" ht="14.4" hidden="false" customHeight="false" outlineLevel="0" collapsed="false">
      <c r="A2641" s="37" t="s">
        <v>2667</v>
      </c>
      <c r="B2641" s="37" t="s">
        <v>27</v>
      </c>
    </row>
    <row r="2642" customFormat="false" ht="14.4" hidden="false" customHeight="false" outlineLevel="0" collapsed="false">
      <c r="A2642" s="37" t="s">
        <v>2668</v>
      </c>
      <c r="B2642" s="37" t="s">
        <v>27</v>
      </c>
    </row>
    <row r="2643" customFormat="false" ht="14.4" hidden="false" customHeight="false" outlineLevel="0" collapsed="false">
      <c r="A2643" s="37" t="s">
        <v>2669</v>
      </c>
      <c r="B2643" s="37" t="s">
        <v>27</v>
      </c>
    </row>
    <row r="2644" customFormat="false" ht="14.4" hidden="false" customHeight="false" outlineLevel="0" collapsed="false">
      <c r="A2644" s="37" t="s">
        <v>2670</v>
      </c>
      <c r="B2644" s="37" t="s">
        <v>27</v>
      </c>
    </row>
    <row r="2645" customFormat="false" ht="14.4" hidden="false" customHeight="false" outlineLevel="0" collapsed="false">
      <c r="A2645" s="37" t="s">
        <v>2671</v>
      </c>
      <c r="B2645" s="37" t="s">
        <v>27</v>
      </c>
    </row>
    <row r="2646" customFormat="false" ht="14.4" hidden="false" customHeight="false" outlineLevel="0" collapsed="false">
      <c r="A2646" s="37" t="s">
        <v>2672</v>
      </c>
      <c r="B2646" s="37" t="s">
        <v>27</v>
      </c>
    </row>
    <row r="2647" customFormat="false" ht="14.4" hidden="false" customHeight="false" outlineLevel="0" collapsed="false">
      <c r="A2647" s="37" t="s">
        <v>2673</v>
      </c>
      <c r="B2647" s="37" t="s">
        <v>27</v>
      </c>
    </row>
    <row r="2648" customFormat="false" ht="14.4" hidden="false" customHeight="false" outlineLevel="0" collapsed="false">
      <c r="A2648" s="37" t="s">
        <v>2674</v>
      </c>
      <c r="B2648" s="37" t="s">
        <v>27</v>
      </c>
    </row>
    <row r="2649" customFormat="false" ht="14.4" hidden="false" customHeight="false" outlineLevel="0" collapsed="false">
      <c r="A2649" s="37" t="s">
        <v>2675</v>
      </c>
      <c r="B2649" s="37" t="s">
        <v>27</v>
      </c>
    </row>
    <row r="2650" customFormat="false" ht="14.4" hidden="false" customHeight="false" outlineLevel="0" collapsed="false">
      <c r="A2650" s="37" t="s">
        <v>2676</v>
      </c>
      <c r="B2650" s="37" t="s">
        <v>27</v>
      </c>
    </row>
    <row r="2651" customFormat="false" ht="14.4" hidden="false" customHeight="false" outlineLevel="0" collapsed="false">
      <c r="A2651" s="37" t="s">
        <v>2677</v>
      </c>
      <c r="B2651" s="37" t="s">
        <v>27</v>
      </c>
    </row>
    <row r="2652" customFormat="false" ht="14.4" hidden="false" customHeight="false" outlineLevel="0" collapsed="false">
      <c r="A2652" s="37" t="s">
        <v>2678</v>
      </c>
      <c r="B2652" s="37" t="s">
        <v>27</v>
      </c>
    </row>
    <row r="2653" customFormat="false" ht="14.4" hidden="false" customHeight="false" outlineLevel="0" collapsed="false">
      <c r="A2653" s="37" t="s">
        <v>2679</v>
      </c>
      <c r="B2653" s="37" t="s">
        <v>27</v>
      </c>
    </row>
    <row r="2654" customFormat="false" ht="14.4" hidden="false" customHeight="false" outlineLevel="0" collapsed="false">
      <c r="A2654" s="37" t="s">
        <v>2680</v>
      </c>
      <c r="B2654" s="37" t="s">
        <v>27</v>
      </c>
    </row>
    <row r="2655" customFormat="false" ht="14.4" hidden="false" customHeight="false" outlineLevel="0" collapsed="false">
      <c r="A2655" s="37" t="s">
        <v>2681</v>
      </c>
      <c r="B2655" s="37" t="s">
        <v>27</v>
      </c>
    </row>
    <row r="2656" customFormat="false" ht="14.4" hidden="false" customHeight="false" outlineLevel="0" collapsed="false">
      <c r="A2656" s="37" t="s">
        <v>2682</v>
      </c>
      <c r="B2656" s="37" t="s">
        <v>27</v>
      </c>
    </row>
    <row r="2657" customFormat="false" ht="14.4" hidden="false" customHeight="false" outlineLevel="0" collapsed="false">
      <c r="A2657" s="37" t="s">
        <v>2683</v>
      </c>
      <c r="B2657" s="37" t="s">
        <v>27</v>
      </c>
    </row>
    <row r="2658" customFormat="false" ht="14.4" hidden="false" customHeight="false" outlineLevel="0" collapsed="false">
      <c r="A2658" s="37" t="s">
        <v>2684</v>
      </c>
      <c r="B2658" s="37" t="s">
        <v>27</v>
      </c>
    </row>
    <row r="2659" customFormat="false" ht="14.4" hidden="false" customHeight="false" outlineLevel="0" collapsed="false">
      <c r="A2659" s="37" t="s">
        <v>2685</v>
      </c>
      <c r="B2659" s="37" t="s">
        <v>27</v>
      </c>
    </row>
    <row r="2660" customFormat="false" ht="14.4" hidden="false" customHeight="false" outlineLevel="0" collapsed="false">
      <c r="A2660" s="37" t="s">
        <v>2686</v>
      </c>
      <c r="B2660" s="37" t="s">
        <v>27</v>
      </c>
    </row>
    <row r="2661" customFormat="false" ht="14.4" hidden="false" customHeight="false" outlineLevel="0" collapsed="false">
      <c r="A2661" s="37" t="s">
        <v>2687</v>
      </c>
      <c r="B2661" s="37" t="s">
        <v>27</v>
      </c>
    </row>
    <row r="2662" customFormat="false" ht="14.4" hidden="false" customHeight="false" outlineLevel="0" collapsed="false">
      <c r="A2662" s="37" t="s">
        <v>2688</v>
      </c>
      <c r="B2662" s="37" t="s">
        <v>27</v>
      </c>
    </row>
    <row r="2663" customFormat="false" ht="14.4" hidden="false" customHeight="false" outlineLevel="0" collapsed="false">
      <c r="A2663" s="37" t="s">
        <v>2689</v>
      </c>
      <c r="B2663" s="37" t="s">
        <v>27</v>
      </c>
    </row>
    <row r="2664" customFormat="false" ht="14.4" hidden="false" customHeight="false" outlineLevel="0" collapsed="false">
      <c r="A2664" s="37" t="s">
        <v>2690</v>
      </c>
      <c r="B2664" s="37" t="s">
        <v>27</v>
      </c>
    </row>
    <row r="2665" customFormat="false" ht="14.4" hidden="false" customHeight="false" outlineLevel="0" collapsed="false">
      <c r="A2665" s="37" t="s">
        <v>2691</v>
      </c>
      <c r="B2665" s="37" t="s">
        <v>27</v>
      </c>
    </row>
    <row r="2666" customFormat="false" ht="14.4" hidden="false" customHeight="false" outlineLevel="0" collapsed="false">
      <c r="A2666" s="37" t="s">
        <v>2692</v>
      </c>
      <c r="B2666" s="37" t="s">
        <v>27</v>
      </c>
    </row>
    <row r="2667" customFormat="false" ht="14.4" hidden="false" customHeight="false" outlineLevel="0" collapsed="false">
      <c r="A2667" s="37" t="s">
        <v>2693</v>
      </c>
      <c r="B2667" s="37" t="s">
        <v>27</v>
      </c>
    </row>
    <row r="2668" customFormat="false" ht="14.4" hidden="false" customHeight="false" outlineLevel="0" collapsed="false">
      <c r="A2668" s="37" t="s">
        <v>2694</v>
      </c>
      <c r="B2668" s="37" t="s">
        <v>27</v>
      </c>
    </row>
    <row r="2669" customFormat="false" ht="14.4" hidden="false" customHeight="false" outlineLevel="0" collapsed="false">
      <c r="A2669" s="37" t="s">
        <v>2695</v>
      </c>
      <c r="B2669" s="37" t="s">
        <v>27</v>
      </c>
    </row>
    <row r="2670" customFormat="false" ht="14.4" hidden="false" customHeight="false" outlineLevel="0" collapsed="false">
      <c r="A2670" s="37" t="s">
        <v>2696</v>
      </c>
      <c r="B2670" s="37" t="s">
        <v>27</v>
      </c>
    </row>
    <row r="2671" customFormat="false" ht="14.4" hidden="false" customHeight="false" outlineLevel="0" collapsed="false">
      <c r="A2671" s="37" t="s">
        <v>2697</v>
      </c>
      <c r="B2671" s="37" t="s">
        <v>27</v>
      </c>
    </row>
    <row r="2672" customFormat="false" ht="14.4" hidden="false" customHeight="false" outlineLevel="0" collapsed="false">
      <c r="A2672" s="37" t="s">
        <v>2698</v>
      </c>
      <c r="B2672" s="37" t="s">
        <v>27</v>
      </c>
    </row>
    <row r="2673" customFormat="false" ht="14.4" hidden="false" customHeight="false" outlineLevel="0" collapsed="false">
      <c r="A2673" s="37" t="s">
        <v>2699</v>
      </c>
      <c r="B2673" s="37" t="s">
        <v>27</v>
      </c>
    </row>
    <row r="2674" customFormat="false" ht="14.4" hidden="false" customHeight="false" outlineLevel="0" collapsed="false">
      <c r="A2674" s="37" t="s">
        <v>2700</v>
      </c>
      <c r="B2674" s="37" t="s">
        <v>27</v>
      </c>
    </row>
    <row r="2675" customFormat="false" ht="14.4" hidden="false" customHeight="false" outlineLevel="0" collapsed="false">
      <c r="A2675" s="37" t="s">
        <v>2701</v>
      </c>
      <c r="B2675" s="37" t="s">
        <v>27</v>
      </c>
    </row>
    <row r="2676" customFormat="false" ht="14.4" hidden="false" customHeight="false" outlineLevel="0" collapsed="false">
      <c r="A2676" s="37" t="s">
        <v>2702</v>
      </c>
      <c r="B2676" s="37" t="s">
        <v>27</v>
      </c>
    </row>
    <row r="2677" customFormat="false" ht="14.4" hidden="false" customHeight="false" outlineLevel="0" collapsed="false">
      <c r="A2677" s="37" t="s">
        <v>2703</v>
      </c>
      <c r="B2677" s="37" t="s">
        <v>27</v>
      </c>
    </row>
    <row r="2678" customFormat="false" ht="14.4" hidden="false" customHeight="false" outlineLevel="0" collapsed="false">
      <c r="A2678" s="37" t="s">
        <v>2704</v>
      </c>
      <c r="B2678" s="37" t="s">
        <v>27</v>
      </c>
    </row>
    <row r="2679" customFormat="false" ht="14.4" hidden="false" customHeight="false" outlineLevel="0" collapsed="false">
      <c r="A2679" s="37" t="s">
        <v>2705</v>
      </c>
      <c r="B2679" s="37" t="s">
        <v>27</v>
      </c>
    </row>
    <row r="2680" customFormat="false" ht="14.4" hidden="false" customHeight="false" outlineLevel="0" collapsed="false">
      <c r="A2680" s="37" t="s">
        <v>2706</v>
      </c>
      <c r="B2680" s="37" t="s">
        <v>27</v>
      </c>
    </row>
    <row r="2681" customFormat="false" ht="14.4" hidden="false" customHeight="false" outlineLevel="0" collapsed="false">
      <c r="A2681" s="37" t="s">
        <v>2707</v>
      </c>
      <c r="B2681" s="37" t="s">
        <v>27</v>
      </c>
    </row>
    <row r="2682" customFormat="false" ht="14.4" hidden="false" customHeight="false" outlineLevel="0" collapsed="false">
      <c r="A2682" s="37" t="s">
        <v>2708</v>
      </c>
      <c r="B2682" s="37" t="s">
        <v>27</v>
      </c>
    </row>
    <row r="2683" customFormat="false" ht="14.4" hidden="false" customHeight="false" outlineLevel="0" collapsed="false">
      <c r="A2683" s="37" t="s">
        <v>2709</v>
      </c>
      <c r="B2683" s="37" t="s">
        <v>27</v>
      </c>
    </row>
    <row r="2684" customFormat="false" ht="14.4" hidden="false" customHeight="false" outlineLevel="0" collapsed="false">
      <c r="A2684" s="37" t="s">
        <v>2710</v>
      </c>
      <c r="B2684" s="37" t="s">
        <v>27</v>
      </c>
    </row>
    <row r="2685" customFormat="false" ht="14.4" hidden="false" customHeight="false" outlineLevel="0" collapsed="false">
      <c r="A2685" s="37" t="s">
        <v>2711</v>
      </c>
      <c r="B2685" s="37" t="s">
        <v>27</v>
      </c>
    </row>
    <row r="2686" customFormat="false" ht="14.4" hidden="false" customHeight="false" outlineLevel="0" collapsed="false">
      <c r="A2686" s="37" t="s">
        <v>2712</v>
      </c>
      <c r="B2686" s="37" t="s">
        <v>27</v>
      </c>
    </row>
    <row r="2687" customFormat="false" ht="14.4" hidden="false" customHeight="false" outlineLevel="0" collapsed="false">
      <c r="A2687" s="37" t="s">
        <v>2713</v>
      </c>
      <c r="B2687" s="37" t="s">
        <v>27</v>
      </c>
    </row>
    <row r="2688" customFormat="false" ht="14.4" hidden="false" customHeight="false" outlineLevel="0" collapsed="false">
      <c r="A2688" s="37" t="s">
        <v>2714</v>
      </c>
      <c r="B2688" s="37" t="s">
        <v>27</v>
      </c>
    </row>
    <row r="2689" customFormat="false" ht="14.4" hidden="false" customHeight="false" outlineLevel="0" collapsed="false">
      <c r="A2689" s="37" t="s">
        <v>2715</v>
      </c>
      <c r="B2689" s="37" t="s">
        <v>27</v>
      </c>
    </row>
    <row r="2690" customFormat="false" ht="14.4" hidden="false" customHeight="false" outlineLevel="0" collapsed="false">
      <c r="A2690" s="37" t="s">
        <v>2716</v>
      </c>
      <c r="B2690" s="37" t="s">
        <v>27</v>
      </c>
    </row>
    <row r="2691" customFormat="false" ht="14.4" hidden="false" customHeight="false" outlineLevel="0" collapsed="false">
      <c r="A2691" s="37" t="s">
        <v>2717</v>
      </c>
      <c r="B2691" s="37" t="s">
        <v>27</v>
      </c>
    </row>
    <row r="2692" customFormat="false" ht="14.4" hidden="false" customHeight="false" outlineLevel="0" collapsed="false">
      <c r="A2692" s="37" t="s">
        <v>2718</v>
      </c>
      <c r="B2692" s="37" t="s">
        <v>27</v>
      </c>
    </row>
    <row r="2693" customFormat="false" ht="14.4" hidden="false" customHeight="false" outlineLevel="0" collapsed="false">
      <c r="A2693" s="37" t="s">
        <v>2719</v>
      </c>
      <c r="B2693" s="37" t="s">
        <v>27</v>
      </c>
    </row>
    <row r="2694" customFormat="false" ht="14.4" hidden="false" customHeight="false" outlineLevel="0" collapsed="false">
      <c r="A2694" s="37" t="s">
        <v>2720</v>
      </c>
      <c r="B2694" s="37" t="s">
        <v>27</v>
      </c>
    </row>
    <row r="2695" customFormat="false" ht="14.4" hidden="false" customHeight="false" outlineLevel="0" collapsed="false">
      <c r="A2695" s="37" t="s">
        <v>2721</v>
      </c>
      <c r="B2695" s="37" t="s">
        <v>27</v>
      </c>
    </row>
    <row r="2696" customFormat="false" ht="14.4" hidden="false" customHeight="false" outlineLevel="0" collapsed="false">
      <c r="A2696" s="37" t="s">
        <v>2722</v>
      </c>
      <c r="B2696" s="37" t="s">
        <v>27</v>
      </c>
    </row>
    <row r="2697" customFormat="false" ht="14.4" hidden="false" customHeight="false" outlineLevel="0" collapsed="false">
      <c r="A2697" s="37" t="s">
        <v>2723</v>
      </c>
      <c r="B2697" s="37" t="s">
        <v>27</v>
      </c>
    </row>
    <row r="2698" customFormat="false" ht="14.4" hidden="false" customHeight="false" outlineLevel="0" collapsed="false">
      <c r="A2698" s="37" t="s">
        <v>2724</v>
      </c>
      <c r="B2698" s="37" t="s">
        <v>27</v>
      </c>
    </row>
    <row r="2699" customFormat="false" ht="14.4" hidden="false" customHeight="false" outlineLevel="0" collapsed="false">
      <c r="A2699" s="37" t="s">
        <v>2725</v>
      </c>
      <c r="B2699" s="37" t="s">
        <v>27</v>
      </c>
    </row>
    <row r="2700" customFormat="false" ht="14.4" hidden="false" customHeight="false" outlineLevel="0" collapsed="false">
      <c r="A2700" s="37" t="s">
        <v>2726</v>
      </c>
      <c r="B2700" s="37" t="s">
        <v>27</v>
      </c>
    </row>
    <row r="2701" customFormat="false" ht="14.4" hidden="false" customHeight="false" outlineLevel="0" collapsed="false">
      <c r="A2701" s="37" t="s">
        <v>2727</v>
      </c>
      <c r="B2701" s="37" t="s">
        <v>27</v>
      </c>
    </row>
    <row r="2702" customFormat="false" ht="14.4" hidden="false" customHeight="false" outlineLevel="0" collapsed="false">
      <c r="A2702" s="37" t="s">
        <v>2728</v>
      </c>
      <c r="B2702" s="37" t="s">
        <v>27</v>
      </c>
    </row>
    <row r="2703" customFormat="false" ht="14.4" hidden="false" customHeight="false" outlineLevel="0" collapsed="false">
      <c r="A2703" s="37" t="s">
        <v>2729</v>
      </c>
      <c r="B2703" s="37" t="s">
        <v>27</v>
      </c>
    </row>
    <row r="2704" customFormat="false" ht="14.4" hidden="false" customHeight="false" outlineLevel="0" collapsed="false">
      <c r="A2704" s="37" t="s">
        <v>2730</v>
      </c>
      <c r="B2704" s="37" t="s">
        <v>27</v>
      </c>
    </row>
    <row r="2705" customFormat="false" ht="14.4" hidden="false" customHeight="false" outlineLevel="0" collapsed="false">
      <c r="A2705" s="37" t="s">
        <v>2731</v>
      </c>
      <c r="B2705" s="37" t="s">
        <v>27</v>
      </c>
    </row>
    <row r="2706" customFormat="false" ht="14.4" hidden="false" customHeight="false" outlineLevel="0" collapsed="false">
      <c r="A2706" s="37" t="s">
        <v>2732</v>
      </c>
      <c r="B2706" s="37" t="s">
        <v>27</v>
      </c>
    </row>
    <row r="2707" customFormat="false" ht="14.4" hidden="false" customHeight="false" outlineLevel="0" collapsed="false">
      <c r="A2707" s="37" t="s">
        <v>2733</v>
      </c>
      <c r="B2707" s="37" t="s">
        <v>27</v>
      </c>
    </row>
    <row r="2708" customFormat="false" ht="14.4" hidden="false" customHeight="false" outlineLevel="0" collapsed="false">
      <c r="A2708" s="37" t="s">
        <v>2734</v>
      </c>
      <c r="B2708" s="37" t="s">
        <v>27</v>
      </c>
    </row>
    <row r="2709" customFormat="false" ht="14.4" hidden="false" customHeight="false" outlineLevel="0" collapsed="false">
      <c r="A2709" s="37" t="s">
        <v>2735</v>
      </c>
      <c r="B2709" s="37" t="s">
        <v>27</v>
      </c>
    </row>
    <row r="2710" customFormat="false" ht="14.4" hidden="false" customHeight="false" outlineLevel="0" collapsed="false">
      <c r="A2710" s="37" t="s">
        <v>2736</v>
      </c>
      <c r="B2710" s="37" t="s">
        <v>27</v>
      </c>
    </row>
    <row r="2711" customFormat="false" ht="14.4" hidden="false" customHeight="false" outlineLevel="0" collapsed="false">
      <c r="A2711" s="37" t="s">
        <v>2737</v>
      </c>
      <c r="B2711" s="37" t="s">
        <v>27</v>
      </c>
    </row>
    <row r="2712" customFormat="false" ht="14.4" hidden="false" customHeight="false" outlineLevel="0" collapsed="false">
      <c r="A2712" s="37" t="s">
        <v>2738</v>
      </c>
      <c r="B2712" s="37" t="s">
        <v>27</v>
      </c>
    </row>
    <row r="2713" customFormat="false" ht="14.4" hidden="false" customHeight="false" outlineLevel="0" collapsed="false">
      <c r="A2713" s="37" t="s">
        <v>2739</v>
      </c>
      <c r="B2713" s="37" t="s">
        <v>27</v>
      </c>
    </row>
    <row r="2714" customFormat="false" ht="14.4" hidden="false" customHeight="false" outlineLevel="0" collapsed="false">
      <c r="A2714" s="37" t="s">
        <v>2740</v>
      </c>
      <c r="B2714" s="37" t="s">
        <v>27</v>
      </c>
    </row>
    <row r="2715" customFormat="false" ht="14.4" hidden="false" customHeight="false" outlineLevel="0" collapsed="false">
      <c r="A2715" s="37" t="s">
        <v>2741</v>
      </c>
      <c r="B2715" s="37" t="s">
        <v>27</v>
      </c>
    </row>
    <row r="2716" customFormat="false" ht="14.4" hidden="false" customHeight="false" outlineLevel="0" collapsed="false">
      <c r="A2716" s="37" t="s">
        <v>2742</v>
      </c>
      <c r="B2716" s="37" t="s">
        <v>27</v>
      </c>
    </row>
    <row r="2717" customFormat="false" ht="14.4" hidden="false" customHeight="false" outlineLevel="0" collapsed="false">
      <c r="A2717" s="37" t="s">
        <v>2743</v>
      </c>
      <c r="B2717" s="37" t="s">
        <v>27</v>
      </c>
    </row>
    <row r="2718" customFormat="false" ht="14.4" hidden="false" customHeight="false" outlineLevel="0" collapsed="false">
      <c r="A2718" s="37" t="s">
        <v>2744</v>
      </c>
      <c r="B2718" s="37" t="s">
        <v>27</v>
      </c>
    </row>
    <row r="2719" customFormat="false" ht="14.4" hidden="false" customHeight="false" outlineLevel="0" collapsed="false">
      <c r="A2719" s="37" t="s">
        <v>2745</v>
      </c>
      <c r="B2719" s="37" t="s">
        <v>27</v>
      </c>
    </row>
    <row r="2720" customFormat="false" ht="14.4" hidden="false" customHeight="false" outlineLevel="0" collapsed="false">
      <c r="A2720" s="37" t="s">
        <v>2746</v>
      </c>
      <c r="B2720" s="37" t="s">
        <v>27</v>
      </c>
    </row>
    <row r="2721" customFormat="false" ht="14.4" hidden="false" customHeight="false" outlineLevel="0" collapsed="false">
      <c r="A2721" s="37" t="s">
        <v>2747</v>
      </c>
      <c r="B2721" s="37" t="s">
        <v>27</v>
      </c>
    </row>
    <row r="2722" customFormat="false" ht="14.4" hidden="false" customHeight="false" outlineLevel="0" collapsed="false">
      <c r="A2722" s="37" t="s">
        <v>2748</v>
      </c>
      <c r="B2722" s="37" t="s">
        <v>27</v>
      </c>
    </row>
    <row r="2723" customFormat="false" ht="14.4" hidden="false" customHeight="false" outlineLevel="0" collapsed="false">
      <c r="A2723" s="37" t="s">
        <v>2749</v>
      </c>
      <c r="B2723" s="37" t="s">
        <v>27</v>
      </c>
    </row>
    <row r="2724" customFormat="false" ht="14.4" hidden="false" customHeight="false" outlineLevel="0" collapsed="false">
      <c r="A2724" s="37" t="s">
        <v>2750</v>
      </c>
      <c r="B2724" s="37" t="s">
        <v>27</v>
      </c>
    </row>
    <row r="2725" customFormat="false" ht="14.4" hidden="false" customHeight="false" outlineLevel="0" collapsed="false">
      <c r="A2725" s="37" t="s">
        <v>2751</v>
      </c>
      <c r="B2725" s="37" t="s">
        <v>27</v>
      </c>
    </row>
    <row r="2726" customFormat="false" ht="14.4" hidden="false" customHeight="false" outlineLevel="0" collapsed="false">
      <c r="A2726" s="37" t="s">
        <v>2752</v>
      </c>
      <c r="B2726" s="37" t="s">
        <v>27</v>
      </c>
    </row>
    <row r="2727" customFormat="false" ht="14.4" hidden="false" customHeight="false" outlineLevel="0" collapsed="false">
      <c r="A2727" s="37" t="s">
        <v>2753</v>
      </c>
      <c r="B2727" s="37" t="s">
        <v>27</v>
      </c>
    </row>
    <row r="2728" customFormat="false" ht="14.4" hidden="false" customHeight="false" outlineLevel="0" collapsed="false">
      <c r="A2728" s="37" t="s">
        <v>2754</v>
      </c>
      <c r="B2728" s="37" t="s">
        <v>27</v>
      </c>
    </row>
    <row r="2729" customFormat="false" ht="14.4" hidden="false" customHeight="false" outlineLevel="0" collapsed="false">
      <c r="A2729" s="37" t="s">
        <v>2755</v>
      </c>
      <c r="B2729" s="37" t="s">
        <v>27</v>
      </c>
    </row>
    <row r="2730" customFormat="false" ht="14.4" hidden="false" customHeight="false" outlineLevel="0" collapsed="false">
      <c r="A2730" s="37" t="s">
        <v>2756</v>
      </c>
      <c r="B2730" s="37" t="s">
        <v>27</v>
      </c>
    </row>
    <row r="2731" customFormat="false" ht="14.4" hidden="false" customHeight="false" outlineLevel="0" collapsed="false">
      <c r="A2731" s="37" t="s">
        <v>2757</v>
      </c>
      <c r="B2731" s="37" t="s">
        <v>27</v>
      </c>
    </row>
    <row r="2732" customFormat="false" ht="14.4" hidden="false" customHeight="false" outlineLevel="0" collapsed="false">
      <c r="A2732" s="37" t="s">
        <v>2758</v>
      </c>
      <c r="B2732" s="37" t="s">
        <v>27</v>
      </c>
    </row>
    <row r="2733" customFormat="false" ht="14.4" hidden="false" customHeight="false" outlineLevel="0" collapsed="false">
      <c r="A2733" s="37" t="s">
        <v>2759</v>
      </c>
      <c r="B2733" s="37" t="s">
        <v>27</v>
      </c>
    </row>
    <row r="2734" customFormat="false" ht="14.4" hidden="false" customHeight="false" outlineLevel="0" collapsed="false">
      <c r="A2734" s="37" t="s">
        <v>2760</v>
      </c>
      <c r="B2734" s="37" t="s">
        <v>27</v>
      </c>
    </row>
    <row r="2735" customFormat="false" ht="14.4" hidden="false" customHeight="false" outlineLevel="0" collapsed="false">
      <c r="A2735" s="37" t="s">
        <v>2761</v>
      </c>
      <c r="B2735" s="37" t="s">
        <v>27</v>
      </c>
    </row>
    <row r="2736" customFormat="false" ht="14.4" hidden="false" customHeight="false" outlineLevel="0" collapsed="false">
      <c r="A2736" s="37" t="s">
        <v>2762</v>
      </c>
      <c r="B2736" s="37" t="s">
        <v>27</v>
      </c>
    </row>
    <row r="2737" customFormat="false" ht="14.4" hidden="false" customHeight="false" outlineLevel="0" collapsed="false">
      <c r="A2737" s="37" t="s">
        <v>2763</v>
      </c>
      <c r="B2737" s="37" t="s">
        <v>27</v>
      </c>
    </row>
    <row r="2738" customFormat="false" ht="14.4" hidden="false" customHeight="false" outlineLevel="0" collapsed="false">
      <c r="A2738" s="37" t="s">
        <v>2764</v>
      </c>
      <c r="B2738" s="37" t="s">
        <v>27</v>
      </c>
    </row>
    <row r="2739" customFormat="false" ht="14.4" hidden="false" customHeight="false" outlineLevel="0" collapsed="false">
      <c r="A2739" s="37" t="s">
        <v>2765</v>
      </c>
      <c r="B2739" s="37" t="s">
        <v>27</v>
      </c>
    </row>
    <row r="2740" customFormat="false" ht="14.4" hidden="false" customHeight="false" outlineLevel="0" collapsed="false">
      <c r="A2740" s="37" t="s">
        <v>2766</v>
      </c>
      <c r="B2740" s="37" t="s">
        <v>27</v>
      </c>
    </row>
    <row r="2741" customFormat="false" ht="14.4" hidden="false" customHeight="false" outlineLevel="0" collapsed="false">
      <c r="A2741" s="37" t="s">
        <v>2767</v>
      </c>
      <c r="B2741" s="37" t="s">
        <v>27</v>
      </c>
    </row>
    <row r="2742" customFormat="false" ht="14.4" hidden="false" customHeight="false" outlineLevel="0" collapsed="false">
      <c r="A2742" s="37" t="s">
        <v>2768</v>
      </c>
      <c r="B2742" s="37" t="s">
        <v>27</v>
      </c>
    </row>
    <row r="2743" customFormat="false" ht="14.4" hidden="false" customHeight="false" outlineLevel="0" collapsed="false">
      <c r="A2743" s="37" t="s">
        <v>2769</v>
      </c>
      <c r="B2743" s="37" t="s">
        <v>27</v>
      </c>
    </row>
    <row r="2744" customFormat="false" ht="14.4" hidden="false" customHeight="false" outlineLevel="0" collapsed="false">
      <c r="A2744" s="37" t="s">
        <v>2770</v>
      </c>
      <c r="B2744" s="37" t="s">
        <v>27</v>
      </c>
    </row>
    <row r="2745" customFormat="false" ht="14.4" hidden="false" customHeight="false" outlineLevel="0" collapsed="false">
      <c r="A2745" s="37" t="s">
        <v>2771</v>
      </c>
      <c r="B2745" s="37" t="s">
        <v>27</v>
      </c>
    </row>
    <row r="2746" customFormat="false" ht="14.4" hidden="false" customHeight="false" outlineLevel="0" collapsed="false">
      <c r="A2746" s="37" t="s">
        <v>2772</v>
      </c>
      <c r="B2746" s="37" t="s">
        <v>27</v>
      </c>
    </row>
    <row r="2747" customFormat="false" ht="14.4" hidden="false" customHeight="false" outlineLevel="0" collapsed="false">
      <c r="A2747" s="37" t="s">
        <v>2773</v>
      </c>
      <c r="B2747" s="37" t="s">
        <v>27</v>
      </c>
    </row>
    <row r="2748" customFormat="false" ht="14.4" hidden="false" customHeight="false" outlineLevel="0" collapsed="false">
      <c r="A2748" s="37" t="s">
        <v>2774</v>
      </c>
      <c r="B2748" s="37" t="s">
        <v>27</v>
      </c>
    </row>
    <row r="2749" customFormat="false" ht="14.4" hidden="false" customHeight="false" outlineLevel="0" collapsed="false">
      <c r="A2749" s="37" t="s">
        <v>2775</v>
      </c>
      <c r="B2749" s="37" t="s">
        <v>27</v>
      </c>
    </row>
    <row r="2750" customFormat="false" ht="14.4" hidden="false" customHeight="false" outlineLevel="0" collapsed="false">
      <c r="A2750" s="37" t="s">
        <v>2776</v>
      </c>
      <c r="B2750" s="37" t="s">
        <v>27</v>
      </c>
    </row>
    <row r="2751" customFormat="false" ht="14.4" hidden="false" customHeight="false" outlineLevel="0" collapsed="false">
      <c r="A2751" s="37" t="s">
        <v>2777</v>
      </c>
      <c r="B2751" s="37" t="s">
        <v>27</v>
      </c>
    </row>
    <row r="2752" customFormat="false" ht="14.4" hidden="false" customHeight="false" outlineLevel="0" collapsed="false">
      <c r="A2752" s="37" t="s">
        <v>2778</v>
      </c>
      <c r="B2752" s="37" t="s">
        <v>27</v>
      </c>
    </row>
    <row r="2753" customFormat="false" ht="14.4" hidden="false" customHeight="false" outlineLevel="0" collapsed="false">
      <c r="A2753" s="37" t="s">
        <v>2779</v>
      </c>
      <c r="B2753" s="37" t="s">
        <v>27</v>
      </c>
    </row>
    <row r="2754" customFormat="false" ht="14.4" hidden="false" customHeight="false" outlineLevel="0" collapsed="false">
      <c r="A2754" s="37" t="s">
        <v>2780</v>
      </c>
      <c r="B2754" s="37" t="s">
        <v>27</v>
      </c>
    </row>
    <row r="2755" customFormat="false" ht="14.4" hidden="false" customHeight="false" outlineLevel="0" collapsed="false">
      <c r="A2755" s="37" t="s">
        <v>2781</v>
      </c>
      <c r="B2755" s="37" t="s">
        <v>27</v>
      </c>
    </row>
    <row r="2756" customFormat="false" ht="14.4" hidden="false" customHeight="false" outlineLevel="0" collapsed="false">
      <c r="A2756" s="37" t="s">
        <v>2782</v>
      </c>
      <c r="B2756" s="37" t="s">
        <v>27</v>
      </c>
    </row>
    <row r="2757" customFormat="false" ht="14.4" hidden="false" customHeight="false" outlineLevel="0" collapsed="false">
      <c r="A2757" s="37" t="s">
        <v>2783</v>
      </c>
      <c r="B2757" s="37" t="s">
        <v>27</v>
      </c>
    </row>
    <row r="2758" customFormat="false" ht="14.4" hidden="false" customHeight="false" outlineLevel="0" collapsed="false">
      <c r="A2758" s="37" t="s">
        <v>2784</v>
      </c>
      <c r="B2758" s="37" t="s">
        <v>27</v>
      </c>
    </row>
    <row r="2759" customFormat="false" ht="14.4" hidden="false" customHeight="false" outlineLevel="0" collapsed="false">
      <c r="A2759" s="37" t="s">
        <v>2785</v>
      </c>
      <c r="B2759" s="37" t="s">
        <v>27</v>
      </c>
    </row>
    <row r="2760" customFormat="false" ht="14.4" hidden="false" customHeight="false" outlineLevel="0" collapsed="false">
      <c r="A2760" s="37" t="s">
        <v>2786</v>
      </c>
      <c r="B2760" s="37" t="s">
        <v>27</v>
      </c>
    </row>
    <row r="2761" customFormat="false" ht="14.4" hidden="false" customHeight="false" outlineLevel="0" collapsed="false">
      <c r="A2761" s="37" t="s">
        <v>2787</v>
      </c>
      <c r="B2761" s="37" t="s">
        <v>27</v>
      </c>
    </row>
    <row r="2762" customFormat="false" ht="14.4" hidden="false" customHeight="false" outlineLevel="0" collapsed="false">
      <c r="A2762" s="37" t="s">
        <v>2788</v>
      </c>
      <c r="B2762" s="37" t="s">
        <v>27</v>
      </c>
    </row>
    <row r="2763" customFormat="false" ht="14.4" hidden="false" customHeight="false" outlineLevel="0" collapsed="false">
      <c r="A2763" s="37" t="s">
        <v>2789</v>
      </c>
      <c r="B2763" s="37" t="s">
        <v>27</v>
      </c>
    </row>
    <row r="2764" customFormat="false" ht="14.4" hidden="false" customHeight="false" outlineLevel="0" collapsed="false">
      <c r="A2764" s="37" t="s">
        <v>2790</v>
      </c>
      <c r="B2764" s="37" t="s">
        <v>27</v>
      </c>
    </row>
    <row r="2765" customFormat="false" ht="14.4" hidden="false" customHeight="false" outlineLevel="0" collapsed="false">
      <c r="A2765" s="37" t="s">
        <v>2791</v>
      </c>
      <c r="B2765" s="37" t="s">
        <v>27</v>
      </c>
    </row>
    <row r="2766" customFormat="false" ht="14.4" hidden="false" customHeight="false" outlineLevel="0" collapsed="false">
      <c r="A2766" s="37" t="s">
        <v>2792</v>
      </c>
      <c r="B2766" s="37" t="s">
        <v>27</v>
      </c>
    </row>
    <row r="2767" customFormat="false" ht="14.4" hidden="false" customHeight="false" outlineLevel="0" collapsed="false">
      <c r="A2767" s="37" t="s">
        <v>2793</v>
      </c>
      <c r="B2767" s="37" t="s">
        <v>27</v>
      </c>
    </row>
    <row r="2768" customFormat="false" ht="14.4" hidden="false" customHeight="false" outlineLevel="0" collapsed="false">
      <c r="A2768" s="37" t="s">
        <v>2794</v>
      </c>
      <c r="B2768" s="37" t="s">
        <v>27</v>
      </c>
    </row>
    <row r="2769" customFormat="false" ht="14.4" hidden="false" customHeight="false" outlineLevel="0" collapsed="false">
      <c r="A2769" s="37" t="s">
        <v>2795</v>
      </c>
      <c r="B2769" s="37" t="s">
        <v>27</v>
      </c>
    </row>
    <row r="2770" customFormat="false" ht="14.4" hidden="false" customHeight="false" outlineLevel="0" collapsed="false">
      <c r="A2770" s="37" t="s">
        <v>2796</v>
      </c>
      <c r="B2770" s="37" t="s">
        <v>27</v>
      </c>
    </row>
    <row r="2771" customFormat="false" ht="14.4" hidden="false" customHeight="false" outlineLevel="0" collapsed="false">
      <c r="A2771" s="37" t="s">
        <v>2797</v>
      </c>
      <c r="B2771" s="37" t="s">
        <v>27</v>
      </c>
    </row>
    <row r="2772" customFormat="false" ht="14.4" hidden="false" customHeight="false" outlineLevel="0" collapsed="false">
      <c r="A2772" s="37" t="s">
        <v>2798</v>
      </c>
      <c r="B2772" s="37" t="s">
        <v>27</v>
      </c>
    </row>
    <row r="2773" customFormat="false" ht="14.4" hidden="false" customHeight="false" outlineLevel="0" collapsed="false">
      <c r="A2773" s="37" t="s">
        <v>2799</v>
      </c>
      <c r="B2773" s="37" t="s">
        <v>27</v>
      </c>
    </row>
    <row r="2774" customFormat="false" ht="14.4" hidden="false" customHeight="false" outlineLevel="0" collapsed="false">
      <c r="A2774" s="37" t="s">
        <v>2800</v>
      </c>
      <c r="B2774" s="37" t="s">
        <v>27</v>
      </c>
    </row>
    <row r="2775" customFormat="false" ht="14.4" hidden="false" customHeight="false" outlineLevel="0" collapsed="false">
      <c r="A2775" s="37" t="s">
        <v>2801</v>
      </c>
      <c r="B2775" s="37" t="s">
        <v>27</v>
      </c>
    </row>
    <row r="2776" customFormat="false" ht="14.4" hidden="false" customHeight="false" outlineLevel="0" collapsed="false">
      <c r="A2776" s="37" t="s">
        <v>2802</v>
      </c>
      <c r="B2776" s="37" t="s">
        <v>27</v>
      </c>
    </row>
    <row r="2777" customFormat="false" ht="14.4" hidden="false" customHeight="false" outlineLevel="0" collapsed="false">
      <c r="A2777" s="37" t="s">
        <v>2803</v>
      </c>
      <c r="B2777" s="37" t="s">
        <v>27</v>
      </c>
    </row>
    <row r="2778" customFormat="false" ht="14.4" hidden="false" customHeight="false" outlineLevel="0" collapsed="false">
      <c r="A2778" s="37" t="s">
        <v>2804</v>
      </c>
      <c r="B2778" s="37" t="s">
        <v>27</v>
      </c>
    </row>
    <row r="2779" customFormat="false" ht="14.4" hidden="false" customHeight="false" outlineLevel="0" collapsed="false">
      <c r="A2779" s="37" t="s">
        <v>2805</v>
      </c>
      <c r="B2779" s="37" t="s">
        <v>27</v>
      </c>
    </row>
    <row r="2780" customFormat="false" ht="14.4" hidden="false" customHeight="false" outlineLevel="0" collapsed="false">
      <c r="A2780" s="37" t="s">
        <v>2806</v>
      </c>
      <c r="B2780" s="37" t="s">
        <v>27</v>
      </c>
    </row>
    <row r="2781" customFormat="false" ht="14.4" hidden="false" customHeight="false" outlineLevel="0" collapsed="false">
      <c r="A2781" s="37" t="s">
        <v>2807</v>
      </c>
      <c r="B2781" s="37" t="s">
        <v>27</v>
      </c>
    </row>
    <row r="2782" customFormat="false" ht="14.4" hidden="false" customHeight="false" outlineLevel="0" collapsed="false">
      <c r="A2782" s="37" t="s">
        <v>2808</v>
      </c>
      <c r="B2782" s="37" t="s">
        <v>27</v>
      </c>
    </row>
    <row r="2783" customFormat="false" ht="14.4" hidden="false" customHeight="false" outlineLevel="0" collapsed="false">
      <c r="A2783" s="37" t="s">
        <v>2809</v>
      </c>
      <c r="B2783" s="37" t="s">
        <v>27</v>
      </c>
    </row>
    <row r="2784" customFormat="false" ht="14.4" hidden="false" customHeight="false" outlineLevel="0" collapsed="false">
      <c r="A2784" s="37" t="s">
        <v>2810</v>
      </c>
      <c r="B2784" s="37" t="s">
        <v>27</v>
      </c>
    </row>
    <row r="2785" customFormat="false" ht="14.4" hidden="false" customHeight="false" outlineLevel="0" collapsed="false">
      <c r="A2785" s="37" t="s">
        <v>2811</v>
      </c>
      <c r="B2785" s="37" t="s">
        <v>27</v>
      </c>
    </row>
    <row r="2786" customFormat="false" ht="14.4" hidden="false" customHeight="false" outlineLevel="0" collapsed="false">
      <c r="A2786" s="37" t="s">
        <v>2812</v>
      </c>
      <c r="B2786" s="37" t="s">
        <v>27</v>
      </c>
    </row>
    <row r="2787" customFormat="false" ht="14.4" hidden="false" customHeight="false" outlineLevel="0" collapsed="false">
      <c r="A2787" s="37" t="s">
        <v>2813</v>
      </c>
      <c r="B2787" s="37" t="s">
        <v>27</v>
      </c>
    </row>
    <row r="2788" customFormat="false" ht="14.4" hidden="false" customHeight="false" outlineLevel="0" collapsed="false">
      <c r="A2788" s="37" t="s">
        <v>2814</v>
      </c>
      <c r="B2788" s="37" t="s">
        <v>27</v>
      </c>
    </row>
    <row r="2789" customFormat="false" ht="14.4" hidden="false" customHeight="false" outlineLevel="0" collapsed="false">
      <c r="A2789" s="37" t="s">
        <v>2815</v>
      </c>
      <c r="B2789" s="37" t="s">
        <v>27</v>
      </c>
    </row>
    <row r="2790" customFormat="false" ht="14.4" hidden="false" customHeight="false" outlineLevel="0" collapsed="false">
      <c r="A2790" s="37" t="s">
        <v>2816</v>
      </c>
      <c r="B2790" s="37" t="s">
        <v>27</v>
      </c>
    </row>
    <row r="2791" customFormat="false" ht="14.4" hidden="false" customHeight="false" outlineLevel="0" collapsed="false">
      <c r="A2791" s="37" t="s">
        <v>2817</v>
      </c>
      <c r="B2791" s="37" t="s">
        <v>27</v>
      </c>
    </row>
    <row r="2792" customFormat="false" ht="14.4" hidden="false" customHeight="false" outlineLevel="0" collapsed="false">
      <c r="A2792" s="37" t="s">
        <v>2818</v>
      </c>
      <c r="B2792" s="37" t="s">
        <v>27</v>
      </c>
    </row>
    <row r="2793" customFormat="false" ht="14.4" hidden="false" customHeight="false" outlineLevel="0" collapsed="false">
      <c r="A2793" s="37" t="s">
        <v>2819</v>
      </c>
      <c r="B2793" s="37" t="s">
        <v>27</v>
      </c>
    </row>
    <row r="2794" customFormat="false" ht="14.4" hidden="false" customHeight="false" outlineLevel="0" collapsed="false">
      <c r="A2794" s="37" t="s">
        <v>2820</v>
      </c>
      <c r="B2794" s="37" t="s">
        <v>27</v>
      </c>
    </row>
    <row r="2795" customFormat="false" ht="14.4" hidden="false" customHeight="false" outlineLevel="0" collapsed="false">
      <c r="A2795" s="37" t="s">
        <v>2821</v>
      </c>
      <c r="B2795" s="37" t="s">
        <v>27</v>
      </c>
    </row>
    <row r="2796" customFormat="false" ht="14.4" hidden="false" customHeight="false" outlineLevel="0" collapsed="false">
      <c r="A2796" s="37" t="s">
        <v>2822</v>
      </c>
      <c r="B2796" s="37" t="s">
        <v>27</v>
      </c>
    </row>
    <row r="2797" customFormat="false" ht="14.4" hidden="false" customHeight="false" outlineLevel="0" collapsed="false">
      <c r="A2797" s="37" t="s">
        <v>2823</v>
      </c>
      <c r="B2797" s="37" t="s">
        <v>27</v>
      </c>
    </row>
    <row r="2798" customFormat="false" ht="14.4" hidden="false" customHeight="false" outlineLevel="0" collapsed="false">
      <c r="A2798" s="37" t="s">
        <v>2824</v>
      </c>
      <c r="B2798" s="37" t="s">
        <v>27</v>
      </c>
    </row>
    <row r="2799" customFormat="false" ht="14.4" hidden="false" customHeight="false" outlineLevel="0" collapsed="false">
      <c r="A2799" s="37" t="s">
        <v>2825</v>
      </c>
      <c r="B2799" s="37" t="s">
        <v>27</v>
      </c>
    </row>
    <row r="2800" customFormat="false" ht="14.4" hidden="false" customHeight="false" outlineLevel="0" collapsed="false">
      <c r="A2800" s="37" t="s">
        <v>2826</v>
      </c>
      <c r="B2800" s="37" t="s">
        <v>27</v>
      </c>
    </row>
    <row r="2801" customFormat="false" ht="14.4" hidden="false" customHeight="false" outlineLevel="0" collapsed="false">
      <c r="A2801" s="37" t="s">
        <v>2827</v>
      </c>
      <c r="B2801" s="37" t="s">
        <v>27</v>
      </c>
    </row>
    <row r="2802" customFormat="false" ht="14.4" hidden="false" customHeight="false" outlineLevel="0" collapsed="false">
      <c r="A2802" s="37" t="s">
        <v>2828</v>
      </c>
      <c r="B2802" s="37" t="s">
        <v>27</v>
      </c>
    </row>
    <row r="2803" customFormat="false" ht="14.4" hidden="false" customHeight="false" outlineLevel="0" collapsed="false">
      <c r="A2803" s="37" t="s">
        <v>2829</v>
      </c>
      <c r="B2803" s="37" t="s">
        <v>27</v>
      </c>
    </row>
    <row r="2804" customFormat="false" ht="14.4" hidden="false" customHeight="false" outlineLevel="0" collapsed="false">
      <c r="A2804" s="37" t="s">
        <v>2830</v>
      </c>
      <c r="B2804" s="37" t="s">
        <v>27</v>
      </c>
    </row>
    <row r="2805" customFormat="false" ht="14.4" hidden="false" customHeight="false" outlineLevel="0" collapsed="false">
      <c r="A2805" s="37" t="s">
        <v>2831</v>
      </c>
      <c r="B2805" s="37" t="s">
        <v>27</v>
      </c>
    </row>
    <row r="2806" customFormat="false" ht="14.4" hidden="false" customHeight="false" outlineLevel="0" collapsed="false">
      <c r="A2806" s="37" t="s">
        <v>2832</v>
      </c>
      <c r="B2806" s="37" t="s">
        <v>27</v>
      </c>
    </row>
    <row r="2807" customFormat="false" ht="14.4" hidden="false" customHeight="false" outlineLevel="0" collapsed="false">
      <c r="A2807" s="37" t="s">
        <v>2833</v>
      </c>
      <c r="B2807" s="37" t="s">
        <v>27</v>
      </c>
    </row>
    <row r="2808" customFormat="false" ht="14.4" hidden="false" customHeight="false" outlineLevel="0" collapsed="false">
      <c r="A2808" s="37" t="s">
        <v>2834</v>
      </c>
      <c r="B2808" s="37" t="s">
        <v>27</v>
      </c>
    </row>
    <row r="2809" customFormat="false" ht="14.4" hidden="false" customHeight="false" outlineLevel="0" collapsed="false">
      <c r="A2809" s="37" t="s">
        <v>2835</v>
      </c>
      <c r="B2809" s="37" t="s">
        <v>27</v>
      </c>
    </row>
    <row r="2810" customFormat="false" ht="14.4" hidden="false" customHeight="false" outlineLevel="0" collapsed="false">
      <c r="A2810" s="37" t="s">
        <v>2836</v>
      </c>
      <c r="B2810" s="37" t="s">
        <v>27</v>
      </c>
    </row>
    <row r="2811" customFormat="false" ht="14.4" hidden="false" customHeight="false" outlineLevel="0" collapsed="false">
      <c r="A2811" s="37" t="s">
        <v>2837</v>
      </c>
      <c r="B2811" s="37" t="s">
        <v>27</v>
      </c>
    </row>
    <row r="2812" customFormat="false" ht="14.4" hidden="false" customHeight="false" outlineLevel="0" collapsed="false">
      <c r="A2812" s="37" t="s">
        <v>2838</v>
      </c>
      <c r="B2812" s="37" t="s">
        <v>27</v>
      </c>
    </row>
    <row r="2813" customFormat="false" ht="14.4" hidden="false" customHeight="false" outlineLevel="0" collapsed="false">
      <c r="A2813" s="37" t="s">
        <v>2839</v>
      </c>
      <c r="B2813" s="37" t="s">
        <v>27</v>
      </c>
    </row>
    <row r="2814" customFormat="false" ht="14.4" hidden="false" customHeight="false" outlineLevel="0" collapsed="false">
      <c r="A2814" s="37" t="s">
        <v>2840</v>
      </c>
      <c r="B2814" s="37" t="s">
        <v>27</v>
      </c>
    </row>
    <row r="2815" customFormat="false" ht="14.4" hidden="false" customHeight="false" outlineLevel="0" collapsed="false">
      <c r="A2815" s="37" t="s">
        <v>2841</v>
      </c>
      <c r="B2815" s="37" t="s">
        <v>27</v>
      </c>
    </row>
    <row r="2816" customFormat="false" ht="14.4" hidden="false" customHeight="false" outlineLevel="0" collapsed="false">
      <c r="A2816" s="37" t="s">
        <v>2842</v>
      </c>
      <c r="B2816" s="37" t="s">
        <v>27</v>
      </c>
    </row>
    <row r="2817" customFormat="false" ht="14.4" hidden="false" customHeight="false" outlineLevel="0" collapsed="false">
      <c r="A2817" s="37" t="s">
        <v>2843</v>
      </c>
      <c r="B2817" s="37" t="s">
        <v>27</v>
      </c>
    </row>
    <row r="2818" customFormat="false" ht="14.4" hidden="false" customHeight="false" outlineLevel="0" collapsed="false">
      <c r="A2818" s="37" t="s">
        <v>2844</v>
      </c>
      <c r="B2818" s="37" t="s">
        <v>27</v>
      </c>
    </row>
    <row r="2819" customFormat="false" ht="14.4" hidden="false" customHeight="false" outlineLevel="0" collapsed="false">
      <c r="A2819" s="37" t="s">
        <v>2845</v>
      </c>
      <c r="B2819" s="37" t="s">
        <v>27</v>
      </c>
    </row>
    <row r="2820" customFormat="false" ht="14.4" hidden="false" customHeight="false" outlineLevel="0" collapsed="false">
      <c r="A2820" s="37" t="s">
        <v>2846</v>
      </c>
      <c r="B2820" s="37" t="s">
        <v>27</v>
      </c>
    </row>
    <row r="2821" customFormat="false" ht="14.4" hidden="false" customHeight="false" outlineLevel="0" collapsed="false">
      <c r="A2821" s="37" t="s">
        <v>2847</v>
      </c>
      <c r="B2821" s="37" t="s">
        <v>27</v>
      </c>
    </row>
    <row r="2822" customFormat="false" ht="14.4" hidden="false" customHeight="false" outlineLevel="0" collapsed="false">
      <c r="A2822" s="37" t="s">
        <v>2848</v>
      </c>
      <c r="B2822" s="37" t="s">
        <v>27</v>
      </c>
    </row>
    <row r="2823" customFormat="false" ht="14.4" hidden="false" customHeight="false" outlineLevel="0" collapsed="false">
      <c r="A2823" s="37" t="s">
        <v>2849</v>
      </c>
      <c r="B2823" s="37" t="s">
        <v>27</v>
      </c>
    </row>
    <row r="2824" customFormat="false" ht="14.4" hidden="false" customHeight="false" outlineLevel="0" collapsed="false">
      <c r="A2824" s="37" t="s">
        <v>2850</v>
      </c>
      <c r="B2824" s="37" t="s">
        <v>27</v>
      </c>
    </row>
    <row r="2825" customFormat="false" ht="14.4" hidden="false" customHeight="false" outlineLevel="0" collapsed="false">
      <c r="A2825" s="37" t="s">
        <v>2851</v>
      </c>
      <c r="B2825" s="37" t="s">
        <v>27</v>
      </c>
    </row>
    <row r="2826" customFormat="false" ht="14.4" hidden="false" customHeight="false" outlineLevel="0" collapsed="false">
      <c r="A2826" s="37" t="s">
        <v>2852</v>
      </c>
      <c r="B2826" s="37" t="s">
        <v>27</v>
      </c>
    </row>
    <row r="2827" customFormat="false" ht="14.4" hidden="false" customHeight="false" outlineLevel="0" collapsed="false">
      <c r="A2827" s="37" t="s">
        <v>2853</v>
      </c>
      <c r="B2827" s="37" t="s">
        <v>27</v>
      </c>
    </row>
    <row r="2828" customFormat="false" ht="14.4" hidden="false" customHeight="false" outlineLevel="0" collapsed="false">
      <c r="A2828" s="37" t="s">
        <v>2854</v>
      </c>
      <c r="B2828" s="37" t="s">
        <v>27</v>
      </c>
    </row>
    <row r="2829" customFormat="false" ht="14.4" hidden="false" customHeight="false" outlineLevel="0" collapsed="false">
      <c r="A2829" s="37" t="s">
        <v>2855</v>
      </c>
      <c r="B2829" s="37" t="s">
        <v>27</v>
      </c>
    </row>
    <row r="2830" customFormat="false" ht="14.4" hidden="false" customHeight="false" outlineLevel="0" collapsed="false">
      <c r="A2830" s="37" t="s">
        <v>2856</v>
      </c>
      <c r="B2830" s="37" t="s">
        <v>27</v>
      </c>
    </row>
    <row r="2831" customFormat="false" ht="14.4" hidden="false" customHeight="false" outlineLevel="0" collapsed="false">
      <c r="A2831" s="37" t="s">
        <v>2857</v>
      </c>
      <c r="B2831" s="37" t="s">
        <v>27</v>
      </c>
    </row>
    <row r="2832" customFormat="false" ht="14.4" hidden="false" customHeight="false" outlineLevel="0" collapsed="false">
      <c r="A2832" s="37" t="s">
        <v>2858</v>
      </c>
      <c r="B2832" s="37" t="s">
        <v>27</v>
      </c>
    </row>
    <row r="2833" customFormat="false" ht="14.4" hidden="false" customHeight="false" outlineLevel="0" collapsed="false">
      <c r="A2833" s="37" t="s">
        <v>2859</v>
      </c>
      <c r="B2833" s="37" t="s">
        <v>27</v>
      </c>
    </row>
    <row r="2834" customFormat="false" ht="14.4" hidden="false" customHeight="false" outlineLevel="0" collapsed="false">
      <c r="A2834" s="37" t="s">
        <v>2860</v>
      </c>
      <c r="B2834" s="37" t="s">
        <v>27</v>
      </c>
    </row>
    <row r="2835" customFormat="false" ht="14.4" hidden="false" customHeight="false" outlineLevel="0" collapsed="false">
      <c r="A2835" s="37" t="s">
        <v>2861</v>
      </c>
      <c r="B2835" s="37" t="s">
        <v>27</v>
      </c>
    </row>
    <row r="2836" customFormat="false" ht="14.4" hidden="false" customHeight="false" outlineLevel="0" collapsed="false">
      <c r="A2836" s="37" t="s">
        <v>2862</v>
      </c>
      <c r="B2836" s="37" t="s">
        <v>27</v>
      </c>
    </row>
    <row r="2837" customFormat="false" ht="14.4" hidden="false" customHeight="false" outlineLevel="0" collapsed="false">
      <c r="A2837" s="37" t="s">
        <v>2863</v>
      </c>
      <c r="B2837" s="37" t="s">
        <v>27</v>
      </c>
    </row>
    <row r="2838" customFormat="false" ht="14.4" hidden="false" customHeight="false" outlineLevel="0" collapsed="false">
      <c r="A2838" s="37" t="s">
        <v>2864</v>
      </c>
      <c r="B2838" s="37" t="s">
        <v>27</v>
      </c>
    </row>
    <row r="2839" customFormat="false" ht="14.4" hidden="false" customHeight="false" outlineLevel="0" collapsed="false">
      <c r="A2839" s="37" t="s">
        <v>2865</v>
      </c>
      <c r="B2839" s="37" t="s">
        <v>27</v>
      </c>
    </row>
    <row r="2840" customFormat="false" ht="14.4" hidden="false" customHeight="false" outlineLevel="0" collapsed="false">
      <c r="A2840" s="37" t="s">
        <v>2866</v>
      </c>
      <c r="B2840" s="37" t="s">
        <v>27</v>
      </c>
    </row>
    <row r="2841" customFormat="false" ht="14.4" hidden="false" customHeight="false" outlineLevel="0" collapsed="false">
      <c r="A2841" s="37" t="s">
        <v>2867</v>
      </c>
      <c r="B2841" s="37" t="s">
        <v>27</v>
      </c>
    </row>
    <row r="2842" customFormat="false" ht="14.4" hidden="false" customHeight="false" outlineLevel="0" collapsed="false">
      <c r="A2842" s="37" t="s">
        <v>2868</v>
      </c>
      <c r="B2842" s="37" t="s">
        <v>27</v>
      </c>
    </row>
    <row r="2843" customFormat="false" ht="14.4" hidden="false" customHeight="false" outlineLevel="0" collapsed="false">
      <c r="A2843" s="37" t="s">
        <v>2869</v>
      </c>
      <c r="B2843" s="37" t="s">
        <v>27</v>
      </c>
    </row>
    <row r="2844" customFormat="false" ht="14.4" hidden="false" customHeight="false" outlineLevel="0" collapsed="false">
      <c r="A2844" s="37" t="s">
        <v>2870</v>
      </c>
      <c r="B2844" s="37" t="s">
        <v>27</v>
      </c>
    </row>
    <row r="2845" customFormat="false" ht="14.4" hidden="false" customHeight="false" outlineLevel="0" collapsed="false">
      <c r="A2845" s="37" t="s">
        <v>2871</v>
      </c>
      <c r="B2845" s="37" t="s">
        <v>27</v>
      </c>
    </row>
    <row r="2846" customFormat="false" ht="14.4" hidden="false" customHeight="false" outlineLevel="0" collapsed="false">
      <c r="A2846" s="37" t="s">
        <v>2872</v>
      </c>
      <c r="B2846" s="37" t="s">
        <v>27</v>
      </c>
    </row>
    <row r="2847" customFormat="false" ht="14.4" hidden="false" customHeight="false" outlineLevel="0" collapsed="false">
      <c r="A2847" s="37" t="s">
        <v>2873</v>
      </c>
      <c r="B2847" s="37" t="s">
        <v>27</v>
      </c>
    </row>
    <row r="2848" customFormat="false" ht="14.4" hidden="false" customHeight="false" outlineLevel="0" collapsed="false">
      <c r="A2848" s="37" t="s">
        <v>2874</v>
      </c>
      <c r="B2848" s="37" t="s">
        <v>27</v>
      </c>
    </row>
    <row r="2849" customFormat="false" ht="14.4" hidden="false" customHeight="false" outlineLevel="0" collapsed="false">
      <c r="A2849" s="37" t="s">
        <v>2875</v>
      </c>
      <c r="B2849" s="37" t="s">
        <v>27</v>
      </c>
    </row>
    <row r="2850" customFormat="false" ht="14.4" hidden="false" customHeight="false" outlineLevel="0" collapsed="false">
      <c r="A2850" s="37" t="s">
        <v>2876</v>
      </c>
      <c r="B2850" s="37" t="s">
        <v>27</v>
      </c>
    </row>
    <row r="2851" customFormat="false" ht="14.4" hidden="false" customHeight="false" outlineLevel="0" collapsed="false">
      <c r="A2851" s="37" t="s">
        <v>2877</v>
      </c>
      <c r="B2851" s="37" t="s">
        <v>27</v>
      </c>
    </row>
    <row r="2852" customFormat="false" ht="14.4" hidden="false" customHeight="false" outlineLevel="0" collapsed="false">
      <c r="A2852" s="37" t="s">
        <v>2878</v>
      </c>
      <c r="B2852" s="37" t="s">
        <v>27</v>
      </c>
    </row>
    <row r="2853" customFormat="false" ht="14.4" hidden="false" customHeight="false" outlineLevel="0" collapsed="false">
      <c r="A2853" s="37" t="s">
        <v>2879</v>
      </c>
      <c r="B2853" s="37" t="s">
        <v>27</v>
      </c>
    </row>
    <row r="2854" customFormat="false" ht="14.4" hidden="false" customHeight="false" outlineLevel="0" collapsed="false">
      <c r="A2854" s="37" t="s">
        <v>2880</v>
      </c>
      <c r="B2854" s="37" t="s">
        <v>27</v>
      </c>
    </row>
    <row r="2855" customFormat="false" ht="14.4" hidden="false" customHeight="false" outlineLevel="0" collapsed="false">
      <c r="A2855" s="37" t="s">
        <v>2881</v>
      </c>
      <c r="B2855" s="37" t="s">
        <v>27</v>
      </c>
    </row>
    <row r="2856" customFormat="false" ht="14.4" hidden="false" customHeight="false" outlineLevel="0" collapsed="false">
      <c r="A2856" s="37" t="s">
        <v>2882</v>
      </c>
      <c r="B2856" s="37" t="s">
        <v>27</v>
      </c>
    </row>
    <row r="2857" customFormat="false" ht="14.4" hidden="false" customHeight="false" outlineLevel="0" collapsed="false">
      <c r="A2857" s="37" t="s">
        <v>2883</v>
      </c>
      <c r="B2857" s="37" t="s">
        <v>27</v>
      </c>
    </row>
    <row r="2858" customFormat="false" ht="14.4" hidden="false" customHeight="false" outlineLevel="0" collapsed="false">
      <c r="A2858" s="37" t="s">
        <v>2884</v>
      </c>
      <c r="B2858" s="37" t="s">
        <v>27</v>
      </c>
    </row>
    <row r="2859" customFormat="false" ht="14.4" hidden="false" customHeight="false" outlineLevel="0" collapsed="false">
      <c r="A2859" s="37" t="s">
        <v>2885</v>
      </c>
      <c r="B2859" s="37" t="s">
        <v>27</v>
      </c>
    </row>
    <row r="2860" customFormat="false" ht="14.4" hidden="false" customHeight="false" outlineLevel="0" collapsed="false">
      <c r="A2860" s="37" t="s">
        <v>2886</v>
      </c>
      <c r="B2860" s="37" t="s">
        <v>27</v>
      </c>
    </row>
    <row r="2861" customFormat="false" ht="14.4" hidden="false" customHeight="false" outlineLevel="0" collapsed="false">
      <c r="A2861" s="37" t="s">
        <v>2887</v>
      </c>
      <c r="B2861" s="37" t="s">
        <v>27</v>
      </c>
    </row>
    <row r="2862" customFormat="false" ht="14.4" hidden="false" customHeight="false" outlineLevel="0" collapsed="false">
      <c r="A2862" s="37" t="s">
        <v>2888</v>
      </c>
      <c r="B2862" s="37" t="s">
        <v>27</v>
      </c>
    </row>
    <row r="2863" customFormat="false" ht="14.4" hidden="false" customHeight="false" outlineLevel="0" collapsed="false">
      <c r="A2863" s="37" t="s">
        <v>2889</v>
      </c>
      <c r="B2863" s="37" t="s">
        <v>27</v>
      </c>
    </row>
    <row r="2864" customFormat="false" ht="14.4" hidden="false" customHeight="false" outlineLevel="0" collapsed="false">
      <c r="A2864" s="37" t="s">
        <v>2890</v>
      </c>
      <c r="B2864" s="37" t="s">
        <v>27</v>
      </c>
    </row>
    <row r="2865" customFormat="false" ht="14.4" hidden="false" customHeight="false" outlineLevel="0" collapsed="false">
      <c r="A2865" s="37" t="s">
        <v>2891</v>
      </c>
      <c r="B2865" s="37" t="s">
        <v>27</v>
      </c>
    </row>
    <row r="2866" customFormat="false" ht="14.4" hidden="false" customHeight="false" outlineLevel="0" collapsed="false">
      <c r="A2866" s="37" t="s">
        <v>2892</v>
      </c>
      <c r="B2866" s="37" t="s">
        <v>27</v>
      </c>
    </row>
    <row r="2867" customFormat="false" ht="14.4" hidden="false" customHeight="false" outlineLevel="0" collapsed="false">
      <c r="A2867" s="37" t="s">
        <v>2893</v>
      </c>
      <c r="B2867" s="37" t="s">
        <v>27</v>
      </c>
    </row>
    <row r="2868" customFormat="false" ht="14.4" hidden="false" customHeight="false" outlineLevel="0" collapsed="false">
      <c r="A2868" s="37" t="s">
        <v>2894</v>
      </c>
      <c r="B2868" s="37" t="s">
        <v>27</v>
      </c>
    </row>
    <row r="2869" customFormat="false" ht="14.4" hidden="false" customHeight="false" outlineLevel="0" collapsed="false">
      <c r="A2869" s="37" t="s">
        <v>2895</v>
      </c>
      <c r="B2869" s="37" t="s">
        <v>27</v>
      </c>
    </row>
    <row r="2870" customFormat="false" ht="14.4" hidden="false" customHeight="false" outlineLevel="0" collapsed="false">
      <c r="A2870" s="37" t="s">
        <v>2896</v>
      </c>
      <c r="B2870" s="37" t="s">
        <v>27</v>
      </c>
    </row>
    <row r="2871" customFormat="false" ht="14.4" hidden="false" customHeight="false" outlineLevel="0" collapsed="false">
      <c r="A2871" s="37" t="s">
        <v>2897</v>
      </c>
      <c r="B2871" s="37" t="s">
        <v>27</v>
      </c>
    </row>
    <row r="2872" customFormat="false" ht="14.4" hidden="false" customHeight="false" outlineLevel="0" collapsed="false">
      <c r="A2872" s="37" t="s">
        <v>2898</v>
      </c>
      <c r="B2872" s="37" t="s">
        <v>27</v>
      </c>
    </row>
    <row r="2873" customFormat="false" ht="14.4" hidden="false" customHeight="false" outlineLevel="0" collapsed="false">
      <c r="A2873" s="37" t="s">
        <v>2899</v>
      </c>
      <c r="B2873" s="37" t="s">
        <v>27</v>
      </c>
    </row>
    <row r="2874" customFormat="false" ht="14.4" hidden="false" customHeight="false" outlineLevel="0" collapsed="false">
      <c r="A2874" s="37" t="s">
        <v>2900</v>
      </c>
      <c r="B2874" s="37" t="s">
        <v>27</v>
      </c>
    </row>
    <row r="2875" customFormat="false" ht="14.4" hidden="false" customHeight="false" outlineLevel="0" collapsed="false">
      <c r="A2875" s="37" t="s">
        <v>2901</v>
      </c>
      <c r="B2875" s="37" t="s">
        <v>27</v>
      </c>
    </row>
    <row r="2876" customFormat="false" ht="14.4" hidden="false" customHeight="false" outlineLevel="0" collapsed="false">
      <c r="A2876" s="37" t="s">
        <v>2902</v>
      </c>
      <c r="B2876" s="37" t="s">
        <v>27</v>
      </c>
    </row>
    <row r="2877" customFormat="false" ht="14.4" hidden="false" customHeight="false" outlineLevel="0" collapsed="false">
      <c r="A2877" s="37" t="s">
        <v>2903</v>
      </c>
      <c r="B2877" s="37" t="s">
        <v>27</v>
      </c>
    </row>
    <row r="2878" customFormat="false" ht="14.4" hidden="false" customHeight="false" outlineLevel="0" collapsed="false">
      <c r="A2878" s="37" t="s">
        <v>2904</v>
      </c>
      <c r="B2878" s="37" t="s">
        <v>27</v>
      </c>
    </row>
    <row r="2879" customFormat="false" ht="14.4" hidden="false" customHeight="false" outlineLevel="0" collapsed="false">
      <c r="A2879" s="37" t="s">
        <v>2905</v>
      </c>
      <c r="B2879" s="37" t="s">
        <v>27</v>
      </c>
    </row>
    <row r="2880" customFormat="false" ht="14.4" hidden="false" customHeight="false" outlineLevel="0" collapsed="false">
      <c r="A2880" s="37" t="s">
        <v>2906</v>
      </c>
      <c r="B2880" s="37" t="s">
        <v>27</v>
      </c>
    </row>
    <row r="2881" customFormat="false" ht="14.4" hidden="false" customHeight="false" outlineLevel="0" collapsed="false">
      <c r="A2881" s="37" t="s">
        <v>2907</v>
      </c>
      <c r="B2881" s="37" t="s">
        <v>27</v>
      </c>
    </row>
    <row r="2882" customFormat="false" ht="14.4" hidden="false" customHeight="false" outlineLevel="0" collapsed="false">
      <c r="A2882" s="37" t="s">
        <v>2908</v>
      </c>
      <c r="B2882" s="37" t="s">
        <v>27</v>
      </c>
    </row>
    <row r="2883" customFormat="false" ht="14.4" hidden="false" customHeight="false" outlineLevel="0" collapsed="false">
      <c r="A2883" s="37" t="s">
        <v>2909</v>
      </c>
      <c r="B2883" s="37" t="s">
        <v>27</v>
      </c>
    </row>
    <row r="2884" customFormat="false" ht="14.4" hidden="false" customHeight="false" outlineLevel="0" collapsed="false">
      <c r="A2884" s="37" t="s">
        <v>2910</v>
      </c>
      <c r="B2884" s="37" t="s">
        <v>27</v>
      </c>
    </row>
    <row r="2885" customFormat="false" ht="14.4" hidden="false" customHeight="false" outlineLevel="0" collapsed="false">
      <c r="A2885" s="37" t="s">
        <v>2911</v>
      </c>
      <c r="B2885" s="37" t="s">
        <v>27</v>
      </c>
    </row>
    <row r="2886" customFormat="false" ht="14.4" hidden="false" customHeight="false" outlineLevel="0" collapsed="false">
      <c r="A2886" s="37" t="s">
        <v>2912</v>
      </c>
      <c r="B2886" s="37" t="s">
        <v>27</v>
      </c>
    </row>
    <row r="2887" customFormat="false" ht="14.4" hidden="false" customHeight="false" outlineLevel="0" collapsed="false">
      <c r="A2887" s="37" t="s">
        <v>2913</v>
      </c>
      <c r="B2887" s="37" t="s">
        <v>27</v>
      </c>
    </row>
    <row r="2888" customFormat="false" ht="14.4" hidden="false" customHeight="false" outlineLevel="0" collapsed="false">
      <c r="A2888" s="37" t="s">
        <v>2914</v>
      </c>
      <c r="B2888" s="37" t="s">
        <v>27</v>
      </c>
    </row>
    <row r="2889" customFormat="false" ht="14.4" hidden="false" customHeight="false" outlineLevel="0" collapsed="false">
      <c r="A2889" s="37" t="s">
        <v>2915</v>
      </c>
      <c r="B2889" s="37" t="s">
        <v>27</v>
      </c>
    </row>
    <row r="2890" customFormat="false" ht="14.4" hidden="false" customHeight="false" outlineLevel="0" collapsed="false">
      <c r="A2890" s="37" t="s">
        <v>2916</v>
      </c>
      <c r="B2890" s="37" t="s">
        <v>27</v>
      </c>
    </row>
    <row r="2891" customFormat="false" ht="14.4" hidden="false" customHeight="false" outlineLevel="0" collapsed="false">
      <c r="A2891" s="37" t="s">
        <v>2917</v>
      </c>
      <c r="B2891" s="37" t="s">
        <v>27</v>
      </c>
    </row>
    <row r="2892" customFormat="false" ht="14.4" hidden="false" customHeight="false" outlineLevel="0" collapsed="false">
      <c r="A2892" s="37" t="s">
        <v>2918</v>
      </c>
      <c r="B2892" s="37" t="s">
        <v>27</v>
      </c>
    </row>
    <row r="2893" customFormat="false" ht="14.4" hidden="false" customHeight="false" outlineLevel="0" collapsed="false">
      <c r="A2893" s="37" t="s">
        <v>2919</v>
      </c>
      <c r="B2893" s="37" t="s">
        <v>27</v>
      </c>
    </row>
    <row r="2894" customFormat="false" ht="14.4" hidden="false" customHeight="false" outlineLevel="0" collapsed="false">
      <c r="A2894" s="37" t="s">
        <v>2920</v>
      </c>
      <c r="B2894" s="37" t="s">
        <v>27</v>
      </c>
    </row>
    <row r="2895" customFormat="false" ht="14.4" hidden="false" customHeight="false" outlineLevel="0" collapsed="false">
      <c r="A2895" s="37" t="s">
        <v>2921</v>
      </c>
      <c r="B2895" s="37" t="s">
        <v>27</v>
      </c>
    </row>
    <row r="2896" customFormat="false" ht="14.4" hidden="false" customHeight="false" outlineLevel="0" collapsed="false">
      <c r="A2896" s="37" t="s">
        <v>2922</v>
      </c>
      <c r="B2896" s="37" t="s">
        <v>27</v>
      </c>
    </row>
    <row r="2897" customFormat="false" ht="14.4" hidden="false" customHeight="false" outlineLevel="0" collapsed="false">
      <c r="A2897" s="37" t="s">
        <v>2923</v>
      </c>
      <c r="B2897" s="37" t="s">
        <v>27</v>
      </c>
    </row>
    <row r="2898" customFormat="false" ht="14.4" hidden="false" customHeight="false" outlineLevel="0" collapsed="false">
      <c r="A2898" s="37" t="s">
        <v>2924</v>
      </c>
      <c r="B2898" s="37" t="s">
        <v>27</v>
      </c>
    </row>
    <row r="2899" customFormat="false" ht="14.4" hidden="false" customHeight="false" outlineLevel="0" collapsed="false">
      <c r="A2899" s="37" t="s">
        <v>2925</v>
      </c>
      <c r="B2899" s="37" t="s">
        <v>27</v>
      </c>
    </row>
    <row r="2900" customFormat="false" ht="14.4" hidden="false" customHeight="false" outlineLevel="0" collapsed="false">
      <c r="A2900" s="37" t="s">
        <v>2926</v>
      </c>
      <c r="B2900" s="37" t="s">
        <v>27</v>
      </c>
    </row>
    <row r="2901" customFormat="false" ht="14.4" hidden="false" customHeight="false" outlineLevel="0" collapsed="false">
      <c r="A2901" s="37" t="s">
        <v>2927</v>
      </c>
      <c r="B2901" s="37" t="s">
        <v>27</v>
      </c>
    </row>
    <row r="2902" customFormat="false" ht="14.4" hidden="false" customHeight="false" outlineLevel="0" collapsed="false">
      <c r="A2902" s="37" t="s">
        <v>2928</v>
      </c>
      <c r="B2902" s="37" t="s">
        <v>27</v>
      </c>
    </row>
    <row r="2903" customFormat="false" ht="14.4" hidden="false" customHeight="false" outlineLevel="0" collapsed="false">
      <c r="A2903" s="37" t="s">
        <v>2929</v>
      </c>
      <c r="B2903" s="37" t="s">
        <v>27</v>
      </c>
    </row>
    <row r="2904" customFormat="false" ht="14.4" hidden="false" customHeight="false" outlineLevel="0" collapsed="false">
      <c r="A2904" s="37" t="s">
        <v>2930</v>
      </c>
      <c r="B2904" s="37" t="s">
        <v>27</v>
      </c>
    </row>
    <row r="2905" customFormat="false" ht="14.4" hidden="false" customHeight="false" outlineLevel="0" collapsed="false">
      <c r="A2905" s="37" t="s">
        <v>2931</v>
      </c>
      <c r="B2905" s="37" t="s">
        <v>27</v>
      </c>
    </row>
    <row r="2906" customFormat="false" ht="14.4" hidden="false" customHeight="false" outlineLevel="0" collapsed="false">
      <c r="A2906" s="37" t="s">
        <v>2932</v>
      </c>
      <c r="B2906" s="37" t="s">
        <v>27</v>
      </c>
    </row>
    <row r="2907" customFormat="false" ht="14.4" hidden="false" customHeight="false" outlineLevel="0" collapsed="false">
      <c r="A2907" s="37" t="s">
        <v>2933</v>
      </c>
      <c r="B2907" s="37" t="s">
        <v>27</v>
      </c>
    </row>
    <row r="2908" customFormat="false" ht="14.4" hidden="false" customHeight="false" outlineLevel="0" collapsed="false">
      <c r="A2908" s="37" t="s">
        <v>2934</v>
      </c>
      <c r="B2908" s="37" t="s">
        <v>27</v>
      </c>
    </row>
    <row r="2909" customFormat="false" ht="14.4" hidden="false" customHeight="false" outlineLevel="0" collapsed="false">
      <c r="A2909" s="37" t="s">
        <v>2935</v>
      </c>
      <c r="B2909" s="37" t="s">
        <v>27</v>
      </c>
    </row>
    <row r="2910" customFormat="false" ht="14.4" hidden="false" customHeight="false" outlineLevel="0" collapsed="false">
      <c r="A2910" s="37" t="s">
        <v>2936</v>
      </c>
      <c r="B2910" s="37" t="s">
        <v>27</v>
      </c>
    </row>
    <row r="2911" customFormat="false" ht="14.4" hidden="false" customHeight="false" outlineLevel="0" collapsed="false">
      <c r="A2911" s="37" t="s">
        <v>2937</v>
      </c>
      <c r="B2911" s="37" t="s">
        <v>27</v>
      </c>
    </row>
    <row r="2912" customFormat="false" ht="14.4" hidden="false" customHeight="false" outlineLevel="0" collapsed="false">
      <c r="A2912" s="37" t="s">
        <v>2938</v>
      </c>
      <c r="B2912" s="37" t="s">
        <v>27</v>
      </c>
    </row>
    <row r="2913" customFormat="false" ht="14.4" hidden="false" customHeight="false" outlineLevel="0" collapsed="false">
      <c r="A2913" s="37" t="s">
        <v>2939</v>
      </c>
      <c r="B2913" s="37" t="s">
        <v>27</v>
      </c>
    </row>
    <row r="2914" customFormat="false" ht="14.4" hidden="false" customHeight="false" outlineLevel="0" collapsed="false">
      <c r="A2914" s="37" t="s">
        <v>2940</v>
      </c>
      <c r="B2914" s="37" t="s">
        <v>27</v>
      </c>
    </row>
    <row r="2915" customFormat="false" ht="14.4" hidden="false" customHeight="false" outlineLevel="0" collapsed="false">
      <c r="A2915" s="37" t="s">
        <v>2941</v>
      </c>
      <c r="B2915" s="37" t="s">
        <v>27</v>
      </c>
    </row>
    <row r="2916" customFormat="false" ht="14.4" hidden="false" customHeight="false" outlineLevel="0" collapsed="false">
      <c r="A2916" s="37" t="s">
        <v>2942</v>
      </c>
      <c r="B2916" s="37" t="s">
        <v>27</v>
      </c>
    </row>
    <row r="2917" customFormat="false" ht="14.4" hidden="false" customHeight="false" outlineLevel="0" collapsed="false">
      <c r="A2917" s="37" t="s">
        <v>2943</v>
      </c>
      <c r="B2917" s="37" t="s">
        <v>27</v>
      </c>
    </row>
    <row r="2918" customFormat="false" ht="14.4" hidden="false" customHeight="false" outlineLevel="0" collapsed="false">
      <c r="A2918" s="37" t="s">
        <v>2944</v>
      </c>
      <c r="B2918" s="37" t="s">
        <v>27</v>
      </c>
    </row>
    <row r="2919" customFormat="false" ht="14.4" hidden="false" customHeight="false" outlineLevel="0" collapsed="false">
      <c r="A2919" s="37" t="s">
        <v>2945</v>
      </c>
      <c r="B2919" s="37" t="s">
        <v>27</v>
      </c>
    </row>
    <row r="2920" customFormat="false" ht="14.4" hidden="false" customHeight="false" outlineLevel="0" collapsed="false">
      <c r="A2920" s="37" t="s">
        <v>2946</v>
      </c>
      <c r="B2920" s="37" t="s">
        <v>27</v>
      </c>
    </row>
    <row r="2921" customFormat="false" ht="14.4" hidden="false" customHeight="false" outlineLevel="0" collapsed="false">
      <c r="A2921" s="37" t="s">
        <v>2947</v>
      </c>
      <c r="B2921" s="37" t="s">
        <v>27</v>
      </c>
    </row>
    <row r="2922" customFormat="false" ht="14.4" hidden="false" customHeight="false" outlineLevel="0" collapsed="false">
      <c r="A2922" s="37" t="s">
        <v>2948</v>
      </c>
      <c r="B2922" s="37" t="s">
        <v>27</v>
      </c>
    </row>
    <row r="2923" customFormat="false" ht="14.4" hidden="false" customHeight="false" outlineLevel="0" collapsed="false">
      <c r="A2923" s="37" t="s">
        <v>2949</v>
      </c>
      <c r="B2923" s="37" t="s">
        <v>27</v>
      </c>
    </row>
    <row r="2924" customFormat="false" ht="14.4" hidden="false" customHeight="false" outlineLevel="0" collapsed="false">
      <c r="A2924" s="37" t="s">
        <v>2950</v>
      </c>
      <c r="B2924" s="37" t="s">
        <v>27</v>
      </c>
    </row>
    <row r="2925" customFormat="false" ht="14.4" hidden="false" customHeight="false" outlineLevel="0" collapsed="false">
      <c r="A2925" s="37" t="s">
        <v>2951</v>
      </c>
      <c r="B2925" s="37" t="s">
        <v>27</v>
      </c>
    </row>
    <row r="2926" customFormat="false" ht="14.4" hidden="false" customHeight="false" outlineLevel="0" collapsed="false">
      <c r="A2926" s="37" t="s">
        <v>2952</v>
      </c>
      <c r="B2926" s="37" t="s">
        <v>27</v>
      </c>
    </row>
    <row r="2927" customFormat="false" ht="14.4" hidden="false" customHeight="false" outlineLevel="0" collapsed="false">
      <c r="A2927" s="37" t="s">
        <v>2953</v>
      </c>
      <c r="B2927" s="37" t="s">
        <v>27</v>
      </c>
    </row>
    <row r="2928" customFormat="false" ht="14.4" hidden="false" customHeight="false" outlineLevel="0" collapsed="false">
      <c r="A2928" s="37" t="s">
        <v>2954</v>
      </c>
      <c r="B2928" s="37" t="s">
        <v>27</v>
      </c>
    </row>
    <row r="2929" customFormat="false" ht="14.4" hidden="false" customHeight="false" outlineLevel="0" collapsed="false">
      <c r="A2929" s="37" t="s">
        <v>2955</v>
      </c>
      <c r="B2929" s="37" t="s">
        <v>27</v>
      </c>
    </row>
    <row r="2930" customFormat="false" ht="14.4" hidden="false" customHeight="false" outlineLevel="0" collapsed="false">
      <c r="A2930" s="37" t="s">
        <v>2956</v>
      </c>
      <c r="B2930" s="37" t="s">
        <v>27</v>
      </c>
    </row>
    <row r="2931" customFormat="false" ht="14.4" hidden="false" customHeight="false" outlineLevel="0" collapsed="false">
      <c r="A2931" s="37" t="s">
        <v>2957</v>
      </c>
      <c r="B2931" s="37" t="s">
        <v>27</v>
      </c>
    </row>
    <row r="2932" customFormat="false" ht="14.4" hidden="false" customHeight="false" outlineLevel="0" collapsed="false">
      <c r="A2932" s="37" t="s">
        <v>2958</v>
      </c>
      <c r="B2932" s="37" t="s">
        <v>27</v>
      </c>
    </row>
    <row r="2933" customFormat="false" ht="14.4" hidden="false" customHeight="false" outlineLevel="0" collapsed="false">
      <c r="A2933" s="37" t="s">
        <v>2959</v>
      </c>
      <c r="B2933" s="37" t="s">
        <v>27</v>
      </c>
    </row>
    <row r="2934" customFormat="false" ht="14.4" hidden="false" customHeight="false" outlineLevel="0" collapsed="false">
      <c r="A2934" s="37" t="s">
        <v>2960</v>
      </c>
      <c r="B2934" s="37" t="s">
        <v>27</v>
      </c>
    </row>
    <row r="2935" customFormat="false" ht="14.4" hidden="false" customHeight="false" outlineLevel="0" collapsed="false">
      <c r="A2935" s="37" t="s">
        <v>2961</v>
      </c>
      <c r="B2935" s="37" t="s">
        <v>27</v>
      </c>
    </row>
    <row r="2936" customFormat="false" ht="14.4" hidden="false" customHeight="false" outlineLevel="0" collapsed="false">
      <c r="A2936" s="37" t="s">
        <v>2962</v>
      </c>
      <c r="B2936" s="37" t="s">
        <v>27</v>
      </c>
    </row>
    <row r="2937" customFormat="false" ht="14.4" hidden="false" customHeight="false" outlineLevel="0" collapsed="false">
      <c r="A2937" s="37" t="s">
        <v>2963</v>
      </c>
      <c r="B2937" s="37" t="s">
        <v>27</v>
      </c>
    </row>
    <row r="2938" customFormat="false" ht="14.4" hidden="false" customHeight="false" outlineLevel="0" collapsed="false">
      <c r="A2938" s="37" t="s">
        <v>2964</v>
      </c>
      <c r="B2938" s="37" t="s">
        <v>27</v>
      </c>
    </row>
    <row r="2939" customFormat="false" ht="14.4" hidden="false" customHeight="false" outlineLevel="0" collapsed="false">
      <c r="A2939" s="37" t="s">
        <v>2965</v>
      </c>
      <c r="B2939" s="37" t="s">
        <v>27</v>
      </c>
    </row>
    <row r="2940" customFormat="false" ht="14.4" hidden="false" customHeight="false" outlineLevel="0" collapsed="false">
      <c r="A2940" s="37" t="s">
        <v>2966</v>
      </c>
      <c r="B2940" s="37" t="s">
        <v>27</v>
      </c>
    </row>
    <row r="2941" customFormat="false" ht="14.4" hidden="false" customHeight="false" outlineLevel="0" collapsed="false">
      <c r="A2941" s="37" t="s">
        <v>2967</v>
      </c>
      <c r="B2941" s="37" t="s">
        <v>27</v>
      </c>
    </row>
    <row r="2942" customFormat="false" ht="14.4" hidden="false" customHeight="false" outlineLevel="0" collapsed="false">
      <c r="A2942" s="37" t="s">
        <v>2968</v>
      </c>
      <c r="B2942" s="37" t="s">
        <v>27</v>
      </c>
    </row>
    <row r="2943" customFormat="false" ht="14.4" hidden="false" customHeight="false" outlineLevel="0" collapsed="false">
      <c r="A2943" s="37" t="s">
        <v>2969</v>
      </c>
      <c r="B2943" s="37" t="s">
        <v>27</v>
      </c>
    </row>
    <row r="2944" customFormat="false" ht="14.4" hidden="false" customHeight="false" outlineLevel="0" collapsed="false">
      <c r="A2944" s="37" t="s">
        <v>2970</v>
      </c>
      <c r="B2944" s="37" t="s">
        <v>27</v>
      </c>
    </row>
    <row r="2945" customFormat="false" ht="14.4" hidden="false" customHeight="false" outlineLevel="0" collapsed="false">
      <c r="A2945" s="37" t="s">
        <v>2971</v>
      </c>
      <c r="B2945" s="37" t="s">
        <v>27</v>
      </c>
    </row>
    <row r="2946" customFormat="false" ht="14.4" hidden="false" customHeight="false" outlineLevel="0" collapsed="false">
      <c r="A2946" s="37" t="s">
        <v>2972</v>
      </c>
      <c r="B2946" s="37" t="s">
        <v>27</v>
      </c>
    </row>
    <row r="2947" customFormat="false" ht="14.4" hidden="false" customHeight="false" outlineLevel="0" collapsed="false">
      <c r="A2947" s="37" t="s">
        <v>2973</v>
      </c>
      <c r="B2947" s="37" t="s">
        <v>27</v>
      </c>
    </row>
    <row r="2948" customFormat="false" ht="14.4" hidden="false" customHeight="false" outlineLevel="0" collapsed="false">
      <c r="A2948" s="37" t="s">
        <v>2974</v>
      </c>
      <c r="B2948" s="37" t="s">
        <v>27</v>
      </c>
    </row>
    <row r="2949" customFormat="false" ht="14.4" hidden="false" customHeight="false" outlineLevel="0" collapsed="false">
      <c r="A2949" s="37" t="s">
        <v>2975</v>
      </c>
      <c r="B2949" s="37" t="s">
        <v>27</v>
      </c>
    </row>
    <row r="2950" customFormat="false" ht="14.4" hidden="false" customHeight="false" outlineLevel="0" collapsed="false">
      <c r="A2950" s="37" t="s">
        <v>2976</v>
      </c>
      <c r="B2950" s="37" t="s">
        <v>27</v>
      </c>
    </row>
    <row r="2951" customFormat="false" ht="14.4" hidden="false" customHeight="false" outlineLevel="0" collapsed="false">
      <c r="A2951" s="37" t="s">
        <v>2977</v>
      </c>
      <c r="B2951" s="37" t="s">
        <v>27</v>
      </c>
    </row>
    <row r="2952" customFormat="false" ht="14.4" hidden="false" customHeight="false" outlineLevel="0" collapsed="false">
      <c r="A2952" s="37" t="s">
        <v>2978</v>
      </c>
      <c r="B2952" s="37" t="s">
        <v>27</v>
      </c>
    </row>
    <row r="2953" customFormat="false" ht="14.4" hidden="false" customHeight="false" outlineLevel="0" collapsed="false">
      <c r="A2953" s="37" t="s">
        <v>2979</v>
      </c>
      <c r="B2953" s="37" t="s">
        <v>27</v>
      </c>
    </row>
    <row r="2954" customFormat="false" ht="14.4" hidden="false" customHeight="false" outlineLevel="0" collapsed="false">
      <c r="A2954" s="37" t="s">
        <v>2980</v>
      </c>
      <c r="B2954" s="37" t="s">
        <v>27</v>
      </c>
    </row>
    <row r="2955" customFormat="false" ht="14.4" hidden="false" customHeight="false" outlineLevel="0" collapsed="false">
      <c r="A2955" s="37" t="s">
        <v>2981</v>
      </c>
      <c r="B2955" s="37" t="s">
        <v>27</v>
      </c>
    </row>
    <row r="2956" customFormat="false" ht="14.4" hidden="false" customHeight="false" outlineLevel="0" collapsed="false">
      <c r="A2956" s="37" t="s">
        <v>2982</v>
      </c>
      <c r="B2956" s="37" t="s">
        <v>27</v>
      </c>
    </row>
    <row r="2957" customFormat="false" ht="14.4" hidden="false" customHeight="false" outlineLevel="0" collapsed="false">
      <c r="A2957" s="37" t="s">
        <v>2983</v>
      </c>
      <c r="B2957" s="37" t="s">
        <v>27</v>
      </c>
    </row>
    <row r="2958" customFormat="false" ht="14.4" hidden="false" customHeight="false" outlineLevel="0" collapsed="false">
      <c r="A2958" s="37" t="s">
        <v>2984</v>
      </c>
      <c r="B2958" s="37" t="s">
        <v>27</v>
      </c>
    </row>
    <row r="2959" customFormat="false" ht="14.4" hidden="false" customHeight="false" outlineLevel="0" collapsed="false">
      <c r="A2959" s="37" t="s">
        <v>2985</v>
      </c>
      <c r="B2959" s="37" t="s">
        <v>27</v>
      </c>
    </row>
    <row r="2960" customFormat="false" ht="14.4" hidden="false" customHeight="false" outlineLevel="0" collapsed="false">
      <c r="A2960" s="37" t="s">
        <v>2986</v>
      </c>
      <c r="B2960" s="37" t="s">
        <v>27</v>
      </c>
    </row>
    <row r="2961" customFormat="false" ht="14.4" hidden="false" customHeight="false" outlineLevel="0" collapsed="false">
      <c r="A2961" s="37" t="s">
        <v>2987</v>
      </c>
      <c r="B2961" s="37" t="s">
        <v>27</v>
      </c>
    </row>
    <row r="2962" customFormat="false" ht="14.4" hidden="false" customHeight="false" outlineLevel="0" collapsed="false">
      <c r="A2962" s="37" t="s">
        <v>2988</v>
      </c>
      <c r="B2962" s="37" t="s">
        <v>27</v>
      </c>
    </row>
    <row r="2963" customFormat="false" ht="14.4" hidden="false" customHeight="false" outlineLevel="0" collapsed="false">
      <c r="A2963" s="37" t="s">
        <v>2989</v>
      </c>
      <c r="B2963" s="37" t="s">
        <v>27</v>
      </c>
    </row>
    <row r="2964" customFormat="false" ht="14.4" hidden="false" customHeight="false" outlineLevel="0" collapsed="false">
      <c r="A2964" s="37" t="s">
        <v>2990</v>
      </c>
      <c r="B2964" s="37" t="s">
        <v>27</v>
      </c>
    </row>
    <row r="2965" customFormat="false" ht="14.4" hidden="false" customHeight="false" outlineLevel="0" collapsed="false">
      <c r="A2965" s="37" t="s">
        <v>2991</v>
      </c>
      <c r="B2965" s="37" t="s">
        <v>27</v>
      </c>
    </row>
    <row r="2966" customFormat="false" ht="14.4" hidden="false" customHeight="false" outlineLevel="0" collapsed="false">
      <c r="A2966" s="37" t="s">
        <v>2992</v>
      </c>
      <c r="B2966" s="37" t="s">
        <v>27</v>
      </c>
    </row>
    <row r="2967" customFormat="false" ht="14.4" hidden="false" customHeight="false" outlineLevel="0" collapsed="false">
      <c r="A2967" s="37" t="s">
        <v>2993</v>
      </c>
      <c r="B2967" s="37" t="s">
        <v>27</v>
      </c>
    </row>
    <row r="2968" customFormat="false" ht="14.4" hidden="false" customHeight="false" outlineLevel="0" collapsed="false">
      <c r="A2968" s="37" t="s">
        <v>2994</v>
      </c>
      <c r="B2968" s="37" t="s">
        <v>27</v>
      </c>
    </row>
    <row r="2969" customFormat="false" ht="14.4" hidden="false" customHeight="false" outlineLevel="0" collapsed="false">
      <c r="A2969" s="37" t="s">
        <v>2995</v>
      </c>
      <c r="B2969" s="37" t="s">
        <v>27</v>
      </c>
    </row>
    <row r="2970" customFormat="false" ht="14.4" hidden="false" customHeight="false" outlineLevel="0" collapsed="false">
      <c r="A2970" s="37" t="s">
        <v>2996</v>
      </c>
      <c r="B2970" s="37" t="s">
        <v>27</v>
      </c>
    </row>
    <row r="2971" customFormat="false" ht="14.4" hidden="false" customHeight="false" outlineLevel="0" collapsed="false">
      <c r="A2971" s="37" t="s">
        <v>2997</v>
      </c>
      <c r="B2971" s="37" t="s">
        <v>27</v>
      </c>
    </row>
    <row r="2972" customFormat="false" ht="14.4" hidden="false" customHeight="false" outlineLevel="0" collapsed="false">
      <c r="A2972" s="37" t="s">
        <v>2998</v>
      </c>
      <c r="B2972" s="37" t="s">
        <v>27</v>
      </c>
    </row>
    <row r="2973" customFormat="false" ht="14.4" hidden="false" customHeight="false" outlineLevel="0" collapsed="false">
      <c r="A2973" s="37" t="s">
        <v>2999</v>
      </c>
      <c r="B2973" s="37" t="s">
        <v>27</v>
      </c>
    </row>
    <row r="2974" customFormat="false" ht="14.4" hidden="false" customHeight="false" outlineLevel="0" collapsed="false">
      <c r="A2974" s="37" t="s">
        <v>3000</v>
      </c>
      <c r="B2974" s="37" t="s">
        <v>27</v>
      </c>
    </row>
    <row r="2975" customFormat="false" ht="14.4" hidden="false" customHeight="false" outlineLevel="0" collapsed="false">
      <c r="A2975" s="37" t="s">
        <v>3001</v>
      </c>
      <c r="B2975" s="37" t="s">
        <v>27</v>
      </c>
    </row>
    <row r="2976" customFormat="false" ht="14.4" hidden="false" customHeight="false" outlineLevel="0" collapsed="false">
      <c r="A2976" s="37" t="s">
        <v>3002</v>
      </c>
      <c r="B2976" s="37" t="s">
        <v>27</v>
      </c>
    </row>
    <row r="2977" customFormat="false" ht="14.4" hidden="false" customHeight="false" outlineLevel="0" collapsed="false">
      <c r="A2977" s="37" t="s">
        <v>3003</v>
      </c>
      <c r="B2977" s="37" t="s">
        <v>27</v>
      </c>
    </row>
    <row r="2978" customFormat="false" ht="14.4" hidden="false" customHeight="false" outlineLevel="0" collapsed="false">
      <c r="A2978" s="37" t="s">
        <v>3004</v>
      </c>
      <c r="B2978" s="37" t="s">
        <v>27</v>
      </c>
    </row>
    <row r="2979" customFormat="false" ht="14.4" hidden="false" customHeight="false" outlineLevel="0" collapsed="false">
      <c r="A2979" s="37" t="s">
        <v>3005</v>
      </c>
      <c r="B2979" s="37" t="s">
        <v>27</v>
      </c>
    </row>
    <row r="2980" customFormat="false" ht="14.4" hidden="false" customHeight="false" outlineLevel="0" collapsed="false">
      <c r="A2980" s="37" t="s">
        <v>3006</v>
      </c>
      <c r="B2980" s="37" t="s">
        <v>27</v>
      </c>
    </row>
    <row r="2981" customFormat="false" ht="14.4" hidden="false" customHeight="false" outlineLevel="0" collapsed="false">
      <c r="A2981" s="37" t="s">
        <v>3007</v>
      </c>
      <c r="B2981" s="37" t="s">
        <v>27</v>
      </c>
    </row>
    <row r="2982" customFormat="false" ht="14.4" hidden="false" customHeight="false" outlineLevel="0" collapsed="false">
      <c r="A2982" s="37" t="s">
        <v>3008</v>
      </c>
      <c r="B2982" s="37" t="s">
        <v>27</v>
      </c>
    </row>
    <row r="2983" customFormat="false" ht="14.4" hidden="false" customHeight="false" outlineLevel="0" collapsed="false">
      <c r="A2983" s="37" t="s">
        <v>3009</v>
      </c>
      <c r="B2983" s="37" t="s">
        <v>27</v>
      </c>
    </row>
    <row r="2984" customFormat="false" ht="14.4" hidden="false" customHeight="false" outlineLevel="0" collapsed="false">
      <c r="A2984" s="37" t="s">
        <v>3010</v>
      </c>
      <c r="B2984" s="37" t="s">
        <v>27</v>
      </c>
    </row>
    <row r="2985" customFormat="false" ht="14.4" hidden="false" customHeight="false" outlineLevel="0" collapsed="false">
      <c r="A2985" s="37" t="s">
        <v>3011</v>
      </c>
      <c r="B2985" s="37" t="s">
        <v>27</v>
      </c>
    </row>
    <row r="2986" customFormat="false" ht="14.4" hidden="false" customHeight="false" outlineLevel="0" collapsed="false">
      <c r="A2986" s="37" t="s">
        <v>3012</v>
      </c>
      <c r="B2986" s="37" t="s">
        <v>27</v>
      </c>
    </row>
    <row r="2987" customFormat="false" ht="14.4" hidden="false" customHeight="false" outlineLevel="0" collapsed="false">
      <c r="A2987" s="37" t="s">
        <v>3013</v>
      </c>
      <c r="B2987" s="37" t="s">
        <v>27</v>
      </c>
    </row>
    <row r="2988" customFormat="false" ht="14.4" hidden="false" customHeight="false" outlineLevel="0" collapsed="false">
      <c r="A2988" s="37" t="s">
        <v>3014</v>
      </c>
      <c r="B2988" s="37" t="s">
        <v>27</v>
      </c>
    </row>
    <row r="2989" customFormat="false" ht="14.4" hidden="false" customHeight="false" outlineLevel="0" collapsed="false">
      <c r="A2989" s="37" t="s">
        <v>3015</v>
      </c>
      <c r="B2989" s="37" t="s">
        <v>27</v>
      </c>
    </row>
    <row r="2990" customFormat="false" ht="14.4" hidden="false" customHeight="false" outlineLevel="0" collapsed="false">
      <c r="A2990" s="37" t="s">
        <v>3016</v>
      </c>
      <c r="B2990" s="37" t="s">
        <v>27</v>
      </c>
    </row>
    <row r="2991" customFormat="false" ht="14.4" hidden="false" customHeight="false" outlineLevel="0" collapsed="false">
      <c r="A2991" s="37" t="s">
        <v>3017</v>
      </c>
      <c r="B2991" s="37" t="s">
        <v>27</v>
      </c>
    </row>
    <row r="2992" customFormat="false" ht="14.4" hidden="false" customHeight="false" outlineLevel="0" collapsed="false">
      <c r="A2992" s="37" t="s">
        <v>3018</v>
      </c>
      <c r="B2992" s="37" t="s">
        <v>27</v>
      </c>
    </row>
    <row r="2993" customFormat="false" ht="14.4" hidden="false" customHeight="false" outlineLevel="0" collapsed="false">
      <c r="A2993" s="37" t="s">
        <v>3019</v>
      </c>
      <c r="B2993" s="37" t="s">
        <v>27</v>
      </c>
    </row>
    <row r="2994" customFormat="false" ht="14.4" hidden="false" customHeight="false" outlineLevel="0" collapsed="false">
      <c r="A2994" s="37" t="s">
        <v>3020</v>
      </c>
      <c r="B2994" s="37" t="s">
        <v>27</v>
      </c>
    </row>
    <row r="2995" customFormat="false" ht="14.4" hidden="false" customHeight="false" outlineLevel="0" collapsed="false">
      <c r="A2995" s="37" t="s">
        <v>3021</v>
      </c>
      <c r="B2995" s="37" t="s">
        <v>27</v>
      </c>
    </row>
    <row r="2996" customFormat="false" ht="14.4" hidden="false" customHeight="false" outlineLevel="0" collapsed="false">
      <c r="A2996" s="37" t="s">
        <v>3022</v>
      </c>
      <c r="B2996" s="37" t="s">
        <v>27</v>
      </c>
    </row>
    <row r="2997" customFormat="false" ht="14.4" hidden="false" customHeight="false" outlineLevel="0" collapsed="false">
      <c r="A2997" s="37" t="s">
        <v>3023</v>
      </c>
      <c r="B2997" s="37" t="s">
        <v>27</v>
      </c>
    </row>
    <row r="2998" customFormat="false" ht="14.4" hidden="false" customHeight="false" outlineLevel="0" collapsed="false">
      <c r="A2998" s="37" t="s">
        <v>3024</v>
      </c>
      <c r="B2998" s="37" t="s">
        <v>27</v>
      </c>
    </row>
    <row r="2999" customFormat="false" ht="14.4" hidden="false" customHeight="false" outlineLevel="0" collapsed="false">
      <c r="A2999" s="37" t="s">
        <v>3025</v>
      </c>
      <c r="B2999" s="37" t="s">
        <v>27</v>
      </c>
    </row>
    <row r="3000" customFormat="false" ht="14.4" hidden="false" customHeight="false" outlineLevel="0" collapsed="false">
      <c r="A3000" s="37" t="s">
        <v>3026</v>
      </c>
      <c r="B3000" s="37" t="s">
        <v>27</v>
      </c>
    </row>
    <row r="3001" customFormat="false" ht="14.4" hidden="false" customHeight="false" outlineLevel="0" collapsed="false">
      <c r="A3001" s="37" t="s">
        <v>3027</v>
      </c>
      <c r="B3001" s="37" t="s">
        <v>27</v>
      </c>
    </row>
    <row r="3002" customFormat="false" ht="14.4" hidden="false" customHeight="false" outlineLevel="0" collapsed="false">
      <c r="A3002" s="37" t="s">
        <v>3028</v>
      </c>
      <c r="B3002" s="37" t="s">
        <v>27</v>
      </c>
    </row>
    <row r="3003" customFormat="false" ht="14.4" hidden="false" customHeight="false" outlineLevel="0" collapsed="false">
      <c r="A3003" s="37" t="s">
        <v>3029</v>
      </c>
      <c r="B3003" s="37" t="s">
        <v>27</v>
      </c>
    </row>
    <row r="3004" customFormat="false" ht="14.4" hidden="false" customHeight="false" outlineLevel="0" collapsed="false">
      <c r="A3004" s="37" t="s">
        <v>3030</v>
      </c>
      <c r="B3004" s="37" t="s">
        <v>27</v>
      </c>
    </row>
    <row r="3005" customFormat="false" ht="14.4" hidden="false" customHeight="false" outlineLevel="0" collapsed="false">
      <c r="A3005" s="37" t="s">
        <v>3031</v>
      </c>
      <c r="B3005" s="37" t="s">
        <v>27</v>
      </c>
    </row>
    <row r="3006" customFormat="false" ht="14.4" hidden="false" customHeight="false" outlineLevel="0" collapsed="false">
      <c r="A3006" s="37" t="s">
        <v>3032</v>
      </c>
      <c r="B3006" s="37" t="s">
        <v>27</v>
      </c>
    </row>
    <row r="3007" customFormat="false" ht="14.4" hidden="false" customHeight="false" outlineLevel="0" collapsed="false">
      <c r="A3007" s="37" t="s">
        <v>3033</v>
      </c>
      <c r="B3007" s="37" t="s">
        <v>27</v>
      </c>
    </row>
    <row r="3008" customFormat="false" ht="14.4" hidden="false" customHeight="false" outlineLevel="0" collapsed="false">
      <c r="A3008" s="37" t="s">
        <v>3034</v>
      </c>
      <c r="B3008" s="37" t="s">
        <v>27</v>
      </c>
    </row>
    <row r="3009" customFormat="false" ht="14.4" hidden="false" customHeight="false" outlineLevel="0" collapsed="false">
      <c r="A3009" s="37" t="s">
        <v>3035</v>
      </c>
      <c r="B3009" s="37" t="s">
        <v>27</v>
      </c>
    </row>
    <row r="3010" customFormat="false" ht="14.4" hidden="false" customHeight="false" outlineLevel="0" collapsed="false">
      <c r="A3010" s="37" t="s">
        <v>3036</v>
      </c>
      <c r="B3010" s="37" t="s">
        <v>27</v>
      </c>
    </row>
    <row r="3011" customFormat="false" ht="14.4" hidden="false" customHeight="false" outlineLevel="0" collapsed="false">
      <c r="A3011" s="37" t="s">
        <v>3037</v>
      </c>
      <c r="B3011" s="37" t="s">
        <v>27</v>
      </c>
    </row>
    <row r="3012" customFormat="false" ht="14.4" hidden="false" customHeight="false" outlineLevel="0" collapsed="false">
      <c r="A3012" s="37" t="s">
        <v>3038</v>
      </c>
      <c r="B3012" s="37" t="s">
        <v>27</v>
      </c>
    </row>
    <row r="3013" customFormat="false" ht="14.4" hidden="false" customHeight="false" outlineLevel="0" collapsed="false">
      <c r="A3013" s="37" t="s">
        <v>3039</v>
      </c>
      <c r="B3013" s="37" t="s">
        <v>27</v>
      </c>
    </row>
    <row r="3014" customFormat="false" ht="14.4" hidden="false" customHeight="false" outlineLevel="0" collapsed="false">
      <c r="A3014" s="37" t="s">
        <v>3040</v>
      </c>
      <c r="B3014" s="37" t="s">
        <v>27</v>
      </c>
    </row>
    <row r="3015" customFormat="false" ht="14.4" hidden="false" customHeight="false" outlineLevel="0" collapsed="false">
      <c r="A3015" s="37" t="s">
        <v>3041</v>
      </c>
      <c r="B3015" s="37" t="s">
        <v>27</v>
      </c>
    </row>
    <row r="3016" customFormat="false" ht="14.4" hidden="false" customHeight="false" outlineLevel="0" collapsed="false">
      <c r="A3016" s="37" t="s">
        <v>3042</v>
      </c>
      <c r="B3016" s="37" t="s">
        <v>27</v>
      </c>
    </row>
    <row r="3017" customFormat="false" ht="14.4" hidden="false" customHeight="false" outlineLevel="0" collapsed="false">
      <c r="A3017" s="37" t="s">
        <v>3043</v>
      </c>
      <c r="B3017" s="37" t="s">
        <v>27</v>
      </c>
    </row>
    <row r="3018" customFormat="false" ht="14.4" hidden="false" customHeight="false" outlineLevel="0" collapsed="false">
      <c r="A3018" s="37" t="s">
        <v>3044</v>
      </c>
      <c r="B3018" s="37" t="s">
        <v>27</v>
      </c>
    </row>
    <row r="3019" customFormat="false" ht="14.4" hidden="false" customHeight="false" outlineLevel="0" collapsed="false">
      <c r="A3019" s="37" t="s">
        <v>3045</v>
      </c>
      <c r="B3019" s="37" t="s">
        <v>27</v>
      </c>
    </row>
    <row r="3020" customFormat="false" ht="14.4" hidden="false" customHeight="false" outlineLevel="0" collapsed="false">
      <c r="A3020" s="37" t="s">
        <v>3046</v>
      </c>
      <c r="B3020" s="37" t="s">
        <v>27</v>
      </c>
    </row>
    <row r="3021" customFormat="false" ht="14.4" hidden="false" customHeight="false" outlineLevel="0" collapsed="false">
      <c r="A3021" s="37" t="s">
        <v>3047</v>
      </c>
      <c r="B3021" s="37" t="s">
        <v>27</v>
      </c>
    </row>
    <row r="3022" customFormat="false" ht="14.4" hidden="false" customHeight="false" outlineLevel="0" collapsed="false">
      <c r="A3022" s="37" t="s">
        <v>3048</v>
      </c>
      <c r="B3022" s="37" t="s">
        <v>27</v>
      </c>
    </row>
    <row r="3023" customFormat="false" ht="14.4" hidden="false" customHeight="false" outlineLevel="0" collapsed="false">
      <c r="A3023" s="37" t="s">
        <v>3049</v>
      </c>
      <c r="B3023" s="37" t="s">
        <v>27</v>
      </c>
    </row>
    <row r="3024" customFormat="false" ht="14.4" hidden="false" customHeight="false" outlineLevel="0" collapsed="false">
      <c r="A3024" s="37" t="s">
        <v>3050</v>
      </c>
      <c r="B3024" s="37" t="s">
        <v>27</v>
      </c>
    </row>
    <row r="3025" customFormat="false" ht="14.4" hidden="false" customHeight="false" outlineLevel="0" collapsed="false">
      <c r="A3025" s="37" t="s">
        <v>3051</v>
      </c>
      <c r="B3025" s="37" t="s">
        <v>27</v>
      </c>
    </row>
    <row r="3026" customFormat="false" ht="14.4" hidden="false" customHeight="false" outlineLevel="0" collapsed="false">
      <c r="A3026" s="37" t="s">
        <v>3052</v>
      </c>
      <c r="B3026" s="37" t="s">
        <v>27</v>
      </c>
    </row>
    <row r="3027" customFormat="false" ht="14.4" hidden="false" customHeight="false" outlineLevel="0" collapsed="false">
      <c r="A3027" s="37" t="s">
        <v>3053</v>
      </c>
      <c r="B3027" s="37" t="s">
        <v>27</v>
      </c>
    </row>
    <row r="3028" customFormat="false" ht="14.4" hidden="false" customHeight="false" outlineLevel="0" collapsed="false">
      <c r="A3028" s="37" t="s">
        <v>3054</v>
      </c>
      <c r="B3028" s="37" t="s">
        <v>27</v>
      </c>
    </row>
    <row r="3029" customFormat="false" ht="14.4" hidden="false" customHeight="false" outlineLevel="0" collapsed="false">
      <c r="A3029" s="37" t="s">
        <v>3055</v>
      </c>
      <c r="B3029" s="37" t="s">
        <v>27</v>
      </c>
    </row>
    <row r="3030" customFormat="false" ht="14.4" hidden="false" customHeight="false" outlineLevel="0" collapsed="false">
      <c r="A3030" s="37" t="s">
        <v>3056</v>
      </c>
      <c r="B3030" s="37" t="s">
        <v>27</v>
      </c>
    </row>
    <row r="3031" customFormat="false" ht="14.4" hidden="false" customHeight="false" outlineLevel="0" collapsed="false">
      <c r="A3031" s="37" t="s">
        <v>3057</v>
      </c>
      <c r="B3031" s="37" t="s">
        <v>27</v>
      </c>
    </row>
    <row r="3032" customFormat="false" ht="14.4" hidden="false" customHeight="false" outlineLevel="0" collapsed="false">
      <c r="A3032" s="37" t="s">
        <v>3058</v>
      </c>
      <c r="B3032" s="37" t="s">
        <v>27</v>
      </c>
    </row>
    <row r="3033" customFormat="false" ht="14.4" hidden="false" customHeight="false" outlineLevel="0" collapsed="false">
      <c r="A3033" s="37" t="s">
        <v>3059</v>
      </c>
      <c r="B3033" s="37" t="s">
        <v>27</v>
      </c>
    </row>
    <row r="3034" customFormat="false" ht="14.4" hidden="false" customHeight="false" outlineLevel="0" collapsed="false">
      <c r="A3034" s="37" t="s">
        <v>3060</v>
      </c>
      <c r="B3034" s="37" t="s">
        <v>27</v>
      </c>
    </row>
    <row r="3035" customFormat="false" ht="14.4" hidden="false" customHeight="false" outlineLevel="0" collapsed="false">
      <c r="A3035" s="37" t="s">
        <v>3061</v>
      </c>
      <c r="B3035" s="37" t="s">
        <v>27</v>
      </c>
    </row>
    <row r="3036" customFormat="false" ht="14.4" hidden="false" customHeight="false" outlineLevel="0" collapsed="false">
      <c r="A3036" s="37" t="s">
        <v>3062</v>
      </c>
      <c r="B3036" s="37" t="s">
        <v>27</v>
      </c>
    </row>
    <row r="3037" customFormat="false" ht="14.4" hidden="false" customHeight="false" outlineLevel="0" collapsed="false">
      <c r="A3037" s="37" t="s">
        <v>3063</v>
      </c>
      <c r="B3037" s="37" t="s">
        <v>27</v>
      </c>
    </row>
    <row r="3038" customFormat="false" ht="14.4" hidden="false" customHeight="false" outlineLevel="0" collapsed="false">
      <c r="A3038" s="37" t="s">
        <v>3064</v>
      </c>
      <c r="B3038" s="37" t="s">
        <v>27</v>
      </c>
    </row>
    <row r="3039" customFormat="false" ht="14.4" hidden="false" customHeight="false" outlineLevel="0" collapsed="false">
      <c r="A3039" s="37" t="s">
        <v>3065</v>
      </c>
      <c r="B3039" s="37" t="s">
        <v>27</v>
      </c>
    </row>
    <row r="3040" customFormat="false" ht="14.4" hidden="false" customHeight="false" outlineLevel="0" collapsed="false">
      <c r="A3040" s="37" t="s">
        <v>3066</v>
      </c>
      <c r="B3040" s="37" t="s">
        <v>27</v>
      </c>
    </row>
    <row r="3041" customFormat="false" ht="14.4" hidden="false" customHeight="false" outlineLevel="0" collapsed="false">
      <c r="A3041" s="37" t="s">
        <v>3067</v>
      </c>
      <c r="B3041" s="37" t="s">
        <v>27</v>
      </c>
    </row>
    <row r="3042" customFormat="false" ht="14.4" hidden="false" customHeight="false" outlineLevel="0" collapsed="false">
      <c r="A3042" s="37" t="s">
        <v>3068</v>
      </c>
      <c r="B3042" s="37" t="s">
        <v>27</v>
      </c>
    </row>
    <row r="3043" customFormat="false" ht="14.4" hidden="false" customHeight="false" outlineLevel="0" collapsed="false">
      <c r="A3043" s="37" t="s">
        <v>3069</v>
      </c>
      <c r="B3043" s="37" t="s">
        <v>27</v>
      </c>
    </row>
    <row r="3044" customFormat="false" ht="14.4" hidden="false" customHeight="false" outlineLevel="0" collapsed="false">
      <c r="A3044" s="37" t="s">
        <v>3070</v>
      </c>
      <c r="B3044" s="37" t="s">
        <v>27</v>
      </c>
    </row>
    <row r="3045" customFormat="false" ht="14.4" hidden="false" customHeight="false" outlineLevel="0" collapsed="false">
      <c r="A3045" s="37" t="s">
        <v>3071</v>
      </c>
      <c r="B3045" s="37" t="s">
        <v>27</v>
      </c>
    </row>
    <row r="3046" customFormat="false" ht="14.4" hidden="false" customHeight="false" outlineLevel="0" collapsed="false">
      <c r="A3046" s="37" t="s">
        <v>3072</v>
      </c>
      <c r="B3046" s="37" t="s">
        <v>27</v>
      </c>
    </row>
    <row r="3047" customFormat="false" ht="14.4" hidden="false" customHeight="false" outlineLevel="0" collapsed="false">
      <c r="A3047" s="37" t="s">
        <v>3073</v>
      </c>
      <c r="B3047" s="37" t="s">
        <v>27</v>
      </c>
    </row>
    <row r="3048" customFormat="false" ht="14.4" hidden="false" customHeight="false" outlineLevel="0" collapsed="false">
      <c r="A3048" s="37" t="s">
        <v>3074</v>
      </c>
      <c r="B3048" s="37" t="s">
        <v>27</v>
      </c>
    </row>
    <row r="3049" customFormat="false" ht="14.4" hidden="false" customHeight="false" outlineLevel="0" collapsed="false">
      <c r="A3049" s="37" t="s">
        <v>3075</v>
      </c>
      <c r="B3049" s="37" t="s">
        <v>27</v>
      </c>
    </row>
    <row r="3050" customFormat="false" ht="14.4" hidden="false" customHeight="false" outlineLevel="0" collapsed="false">
      <c r="A3050" s="37" t="s">
        <v>3076</v>
      </c>
      <c r="B3050" s="37" t="s">
        <v>27</v>
      </c>
    </row>
    <row r="3051" customFormat="false" ht="14.4" hidden="false" customHeight="false" outlineLevel="0" collapsed="false">
      <c r="A3051" s="37" t="s">
        <v>3077</v>
      </c>
      <c r="B3051" s="37" t="s">
        <v>27</v>
      </c>
    </row>
    <row r="3052" customFormat="false" ht="14.4" hidden="false" customHeight="false" outlineLevel="0" collapsed="false">
      <c r="A3052" s="37" t="s">
        <v>3078</v>
      </c>
      <c r="B3052" s="37" t="s">
        <v>27</v>
      </c>
    </row>
    <row r="3053" customFormat="false" ht="14.4" hidden="false" customHeight="false" outlineLevel="0" collapsed="false">
      <c r="A3053" s="37" t="s">
        <v>3079</v>
      </c>
      <c r="B3053" s="37" t="s">
        <v>27</v>
      </c>
    </row>
    <row r="3054" customFormat="false" ht="14.4" hidden="false" customHeight="false" outlineLevel="0" collapsed="false">
      <c r="A3054" s="37" t="s">
        <v>3080</v>
      </c>
      <c r="B3054" s="37" t="s">
        <v>27</v>
      </c>
    </row>
    <row r="3055" customFormat="false" ht="14.4" hidden="false" customHeight="false" outlineLevel="0" collapsed="false">
      <c r="A3055" s="37" t="s">
        <v>3081</v>
      </c>
      <c r="B3055" s="37" t="s">
        <v>27</v>
      </c>
    </row>
    <row r="3056" customFormat="false" ht="14.4" hidden="false" customHeight="false" outlineLevel="0" collapsed="false">
      <c r="A3056" s="37" t="s">
        <v>3082</v>
      </c>
      <c r="B3056" s="37" t="s">
        <v>27</v>
      </c>
    </row>
    <row r="3057" customFormat="false" ht="14.4" hidden="false" customHeight="false" outlineLevel="0" collapsed="false">
      <c r="A3057" s="37" t="s">
        <v>3083</v>
      </c>
      <c r="B3057" s="37" t="s">
        <v>27</v>
      </c>
    </row>
    <row r="3058" customFormat="false" ht="14.4" hidden="false" customHeight="false" outlineLevel="0" collapsed="false">
      <c r="A3058" s="37" t="s">
        <v>3084</v>
      </c>
      <c r="B3058" s="37" t="s">
        <v>27</v>
      </c>
    </row>
    <row r="3059" customFormat="false" ht="14.4" hidden="false" customHeight="false" outlineLevel="0" collapsed="false">
      <c r="A3059" s="37" t="s">
        <v>3085</v>
      </c>
      <c r="B3059" s="37" t="s">
        <v>27</v>
      </c>
    </row>
    <row r="3060" customFormat="false" ht="14.4" hidden="false" customHeight="false" outlineLevel="0" collapsed="false">
      <c r="A3060" s="37" t="s">
        <v>3086</v>
      </c>
      <c r="B3060" s="37" t="s">
        <v>27</v>
      </c>
    </row>
    <row r="3061" customFormat="false" ht="14.4" hidden="false" customHeight="false" outlineLevel="0" collapsed="false">
      <c r="A3061" s="37" t="s">
        <v>3087</v>
      </c>
      <c r="B3061" s="37" t="s">
        <v>27</v>
      </c>
    </row>
    <row r="3062" customFormat="false" ht="14.4" hidden="false" customHeight="false" outlineLevel="0" collapsed="false">
      <c r="A3062" s="37" t="s">
        <v>3088</v>
      </c>
      <c r="B3062" s="37" t="s">
        <v>27</v>
      </c>
    </row>
    <row r="3063" customFormat="false" ht="14.4" hidden="false" customHeight="false" outlineLevel="0" collapsed="false">
      <c r="A3063" s="37" t="s">
        <v>3089</v>
      </c>
      <c r="B3063" s="37" t="s">
        <v>27</v>
      </c>
    </row>
    <row r="3064" customFormat="false" ht="14.4" hidden="false" customHeight="false" outlineLevel="0" collapsed="false">
      <c r="A3064" s="37" t="s">
        <v>3090</v>
      </c>
      <c r="B3064" s="37" t="s">
        <v>27</v>
      </c>
    </row>
    <row r="3065" customFormat="false" ht="14.4" hidden="false" customHeight="false" outlineLevel="0" collapsed="false">
      <c r="A3065" s="37" t="s">
        <v>3091</v>
      </c>
      <c r="B3065" s="37" t="s">
        <v>27</v>
      </c>
    </row>
    <row r="3066" customFormat="false" ht="14.4" hidden="false" customHeight="false" outlineLevel="0" collapsed="false">
      <c r="A3066" s="37" t="s">
        <v>3092</v>
      </c>
      <c r="B3066" s="37" t="s">
        <v>27</v>
      </c>
    </row>
    <row r="3067" customFormat="false" ht="14.4" hidden="false" customHeight="false" outlineLevel="0" collapsed="false">
      <c r="A3067" s="37" t="s">
        <v>3093</v>
      </c>
      <c r="B3067" s="37" t="s">
        <v>27</v>
      </c>
    </row>
    <row r="3068" customFormat="false" ht="14.4" hidden="false" customHeight="false" outlineLevel="0" collapsed="false">
      <c r="A3068" s="37" t="s">
        <v>3094</v>
      </c>
      <c r="B3068" s="37" t="s">
        <v>27</v>
      </c>
    </row>
    <row r="3069" customFormat="false" ht="14.4" hidden="false" customHeight="false" outlineLevel="0" collapsed="false">
      <c r="A3069" s="37" t="s">
        <v>3095</v>
      </c>
      <c r="B3069" s="37" t="s">
        <v>27</v>
      </c>
    </row>
    <row r="3070" customFormat="false" ht="14.4" hidden="false" customHeight="false" outlineLevel="0" collapsed="false">
      <c r="A3070" s="37" t="s">
        <v>3096</v>
      </c>
      <c r="B3070" s="37" t="s">
        <v>27</v>
      </c>
    </row>
    <row r="3071" customFormat="false" ht="14.4" hidden="false" customHeight="false" outlineLevel="0" collapsed="false">
      <c r="A3071" s="37" t="s">
        <v>3097</v>
      </c>
      <c r="B3071" s="37" t="s">
        <v>27</v>
      </c>
    </row>
    <row r="3072" customFormat="false" ht="14.4" hidden="false" customHeight="false" outlineLevel="0" collapsed="false">
      <c r="A3072" s="37" t="s">
        <v>3098</v>
      </c>
      <c r="B3072" s="37" t="s">
        <v>27</v>
      </c>
    </row>
    <row r="3073" customFormat="false" ht="14.4" hidden="false" customHeight="false" outlineLevel="0" collapsed="false">
      <c r="A3073" s="37" t="s">
        <v>3099</v>
      </c>
      <c r="B3073" s="37" t="s">
        <v>27</v>
      </c>
    </row>
    <row r="3074" customFormat="false" ht="14.4" hidden="false" customHeight="false" outlineLevel="0" collapsed="false">
      <c r="A3074" s="37" t="s">
        <v>3100</v>
      </c>
      <c r="B3074" s="37" t="s">
        <v>27</v>
      </c>
    </row>
    <row r="3075" customFormat="false" ht="14.4" hidden="false" customHeight="false" outlineLevel="0" collapsed="false">
      <c r="A3075" s="37" t="s">
        <v>3101</v>
      </c>
      <c r="B3075" s="37" t="s">
        <v>27</v>
      </c>
    </row>
    <row r="3076" customFormat="false" ht="14.4" hidden="false" customHeight="false" outlineLevel="0" collapsed="false">
      <c r="A3076" s="37" t="s">
        <v>3102</v>
      </c>
      <c r="B3076" s="37" t="s">
        <v>27</v>
      </c>
    </row>
    <row r="3077" customFormat="false" ht="14.4" hidden="false" customHeight="false" outlineLevel="0" collapsed="false">
      <c r="A3077" s="37" t="s">
        <v>3103</v>
      </c>
      <c r="B3077" s="37" t="s">
        <v>27</v>
      </c>
    </row>
    <row r="3078" customFormat="false" ht="14.4" hidden="false" customHeight="false" outlineLevel="0" collapsed="false">
      <c r="A3078" s="37" t="s">
        <v>3104</v>
      </c>
      <c r="B3078" s="37" t="s">
        <v>27</v>
      </c>
    </row>
    <row r="3079" customFormat="false" ht="14.4" hidden="false" customHeight="false" outlineLevel="0" collapsed="false">
      <c r="A3079" s="37" t="s">
        <v>3105</v>
      </c>
      <c r="B3079" s="37" t="s">
        <v>27</v>
      </c>
    </row>
    <row r="3080" customFormat="false" ht="14.4" hidden="false" customHeight="false" outlineLevel="0" collapsed="false">
      <c r="A3080" s="37" t="s">
        <v>3106</v>
      </c>
      <c r="B3080" s="37" t="s">
        <v>27</v>
      </c>
    </row>
    <row r="3081" customFormat="false" ht="14.4" hidden="false" customHeight="false" outlineLevel="0" collapsed="false">
      <c r="A3081" s="37" t="s">
        <v>3107</v>
      </c>
      <c r="B3081" s="37" t="s">
        <v>27</v>
      </c>
    </row>
    <row r="3082" customFormat="false" ht="14.4" hidden="false" customHeight="false" outlineLevel="0" collapsed="false">
      <c r="A3082" s="37" t="s">
        <v>3108</v>
      </c>
      <c r="B3082" s="37" t="s">
        <v>27</v>
      </c>
    </row>
    <row r="3083" customFormat="false" ht="14.4" hidden="false" customHeight="false" outlineLevel="0" collapsed="false">
      <c r="A3083" s="37" t="s">
        <v>3109</v>
      </c>
      <c r="B3083" s="37" t="s">
        <v>27</v>
      </c>
    </row>
    <row r="3084" customFormat="false" ht="14.4" hidden="false" customHeight="false" outlineLevel="0" collapsed="false">
      <c r="A3084" s="37" t="s">
        <v>3110</v>
      </c>
      <c r="B3084" s="37" t="s">
        <v>27</v>
      </c>
    </row>
    <row r="3085" customFormat="false" ht="14.4" hidden="false" customHeight="false" outlineLevel="0" collapsed="false">
      <c r="A3085" s="37" t="s">
        <v>3111</v>
      </c>
      <c r="B3085" s="37" t="s">
        <v>27</v>
      </c>
    </row>
    <row r="3086" customFormat="false" ht="14.4" hidden="false" customHeight="false" outlineLevel="0" collapsed="false">
      <c r="A3086" s="37" t="s">
        <v>3112</v>
      </c>
      <c r="B3086" s="37" t="s">
        <v>27</v>
      </c>
    </row>
    <row r="3087" customFormat="false" ht="14.4" hidden="false" customHeight="false" outlineLevel="0" collapsed="false">
      <c r="A3087" s="37" t="s">
        <v>3113</v>
      </c>
      <c r="B3087" s="37" t="s">
        <v>27</v>
      </c>
    </row>
    <row r="3088" customFormat="false" ht="14.4" hidden="false" customHeight="false" outlineLevel="0" collapsed="false">
      <c r="A3088" s="37" t="s">
        <v>3114</v>
      </c>
      <c r="B3088" s="37" t="s">
        <v>27</v>
      </c>
    </row>
    <row r="3089" customFormat="false" ht="14.4" hidden="false" customHeight="false" outlineLevel="0" collapsed="false">
      <c r="A3089" s="37" t="s">
        <v>3115</v>
      </c>
      <c r="B3089" s="37" t="s">
        <v>27</v>
      </c>
    </row>
    <row r="3090" customFormat="false" ht="14.4" hidden="false" customHeight="false" outlineLevel="0" collapsed="false">
      <c r="A3090" s="37" t="s">
        <v>3116</v>
      </c>
      <c r="B3090" s="37" t="s">
        <v>27</v>
      </c>
    </row>
    <row r="3091" customFormat="false" ht="14.4" hidden="false" customHeight="false" outlineLevel="0" collapsed="false">
      <c r="A3091" s="37" t="s">
        <v>3117</v>
      </c>
      <c r="B3091" s="37" t="s">
        <v>27</v>
      </c>
    </row>
    <row r="3092" customFormat="false" ht="14.4" hidden="false" customHeight="false" outlineLevel="0" collapsed="false">
      <c r="A3092" s="37" t="s">
        <v>3118</v>
      </c>
      <c r="B3092" s="37" t="s">
        <v>27</v>
      </c>
    </row>
    <row r="3093" customFormat="false" ht="14.4" hidden="false" customHeight="false" outlineLevel="0" collapsed="false">
      <c r="A3093" s="37" t="s">
        <v>3119</v>
      </c>
      <c r="B3093" s="37" t="s">
        <v>27</v>
      </c>
    </row>
    <row r="3094" customFormat="false" ht="14.4" hidden="false" customHeight="false" outlineLevel="0" collapsed="false">
      <c r="A3094" s="37" t="s">
        <v>3120</v>
      </c>
      <c r="B3094" s="37" t="s">
        <v>27</v>
      </c>
    </row>
    <row r="3095" customFormat="false" ht="14.4" hidden="false" customHeight="false" outlineLevel="0" collapsed="false">
      <c r="A3095" s="37" t="s">
        <v>3121</v>
      </c>
      <c r="B3095" s="37" t="s">
        <v>27</v>
      </c>
    </row>
    <row r="3096" customFormat="false" ht="14.4" hidden="false" customHeight="false" outlineLevel="0" collapsed="false">
      <c r="A3096" s="37" t="s">
        <v>3122</v>
      </c>
      <c r="B3096" s="37" t="s">
        <v>27</v>
      </c>
    </row>
    <row r="3097" customFormat="false" ht="14.4" hidden="false" customHeight="false" outlineLevel="0" collapsed="false">
      <c r="A3097" s="37" t="s">
        <v>3123</v>
      </c>
      <c r="B3097" s="37" t="s">
        <v>27</v>
      </c>
    </row>
    <row r="3098" customFormat="false" ht="14.4" hidden="false" customHeight="false" outlineLevel="0" collapsed="false">
      <c r="A3098" s="37" t="s">
        <v>3124</v>
      </c>
      <c r="B3098" s="37" t="s">
        <v>27</v>
      </c>
    </row>
    <row r="3099" customFormat="false" ht="14.4" hidden="false" customHeight="false" outlineLevel="0" collapsed="false">
      <c r="A3099" s="37" t="s">
        <v>3125</v>
      </c>
      <c r="B3099" s="37" t="s">
        <v>27</v>
      </c>
    </row>
    <row r="3100" customFormat="false" ht="14.4" hidden="false" customHeight="false" outlineLevel="0" collapsed="false">
      <c r="A3100" s="37" t="s">
        <v>3126</v>
      </c>
      <c r="B3100" s="37" t="s">
        <v>27</v>
      </c>
    </row>
    <row r="3101" customFormat="false" ht="14.4" hidden="false" customHeight="false" outlineLevel="0" collapsed="false">
      <c r="A3101" s="37" t="s">
        <v>3127</v>
      </c>
      <c r="B3101" s="37" t="s">
        <v>27</v>
      </c>
    </row>
    <row r="3102" customFormat="false" ht="14.4" hidden="false" customHeight="false" outlineLevel="0" collapsed="false">
      <c r="A3102" s="37" t="s">
        <v>3128</v>
      </c>
      <c r="B3102" s="37" t="s">
        <v>27</v>
      </c>
    </row>
    <row r="3103" customFormat="false" ht="14.4" hidden="false" customHeight="false" outlineLevel="0" collapsed="false">
      <c r="A3103" s="37" t="s">
        <v>3129</v>
      </c>
      <c r="B3103" s="37" t="s">
        <v>27</v>
      </c>
    </row>
    <row r="3104" customFormat="false" ht="14.4" hidden="false" customHeight="false" outlineLevel="0" collapsed="false">
      <c r="A3104" s="37" t="s">
        <v>3130</v>
      </c>
      <c r="B3104" s="37" t="s">
        <v>27</v>
      </c>
    </row>
    <row r="3105" customFormat="false" ht="14.4" hidden="false" customHeight="false" outlineLevel="0" collapsed="false">
      <c r="A3105" s="37" t="s">
        <v>3131</v>
      </c>
      <c r="B3105" s="37" t="s">
        <v>27</v>
      </c>
    </row>
    <row r="3106" customFormat="false" ht="14.4" hidden="false" customHeight="false" outlineLevel="0" collapsed="false">
      <c r="A3106" s="37" t="s">
        <v>3132</v>
      </c>
      <c r="B3106" s="37" t="s">
        <v>27</v>
      </c>
    </row>
    <row r="3107" customFormat="false" ht="14.4" hidden="false" customHeight="false" outlineLevel="0" collapsed="false">
      <c r="A3107" s="37" t="s">
        <v>3133</v>
      </c>
      <c r="B3107" s="37" t="s">
        <v>27</v>
      </c>
    </row>
    <row r="3108" customFormat="false" ht="14.4" hidden="false" customHeight="false" outlineLevel="0" collapsed="false">
      <c r="A3108" s="37" t="s">
        <v>3134</v>
      </c>
      <c r="B3108" s="37" t="s">
        <v>27</v>
      </c>
    </row>
    <row r="3109" customFormat="false" ht="14.4" hidden="false" customHeight="false" outlineLevel="0" collapsed="false">
      <c r="A3109" s="37" t="s">
        <v>3135</v>
      </c>
      <c r="B3109" s="37" t="s">
        <v>27</v>
      </c>
    </row>
    <row r="3110" customFormat="false" ht="14.4" hidden="false" customHeight="false" outlineLevel="0" collapsed="false">
      <c r="A3110" s="37" t="s">
        <v>3136</v>
      </c>
      <c r="B3110" s="37" t="s">
        <v>27</v>
      </c>
    </row>
    <row r="3111" customFormat="false" ht="14.4" hidden="false" customHeight="false" outlineLevel="0" collapsed="false">
      <c r="A3111" s="37" t="s">
        <v>3137</v>
      </c>
      <c r="B3111" s="37" t="s">
        <v>27</v>
      </c>
    </row>
    <row r="3112" customFormat="false" ht="14.4" hidden="false" customHeight="false" outlineLevel="0" collapsed="false">
      <c r="A3112" s="37" t="s">
        <v>3138</v>
      </c>
      <c r="B3112" s="37" t="s">
        <v>27</v>
      </c>
    </row>
    <row r="3113" customFormat="false" ht="14.4" hidden="false" customHeight="false" outlineLevel="0" collapsed="false">
      <c r="A3113" s="37" t="s">
        <v>3139</v>
      </c>
      <c r="B3113" s="37" t="s">
        <v>27</v>
      </c>
    </row>
    <row r="3114" customFormat="false" ht="14.4" hidden="false" customHeight="false" outlineLevel="0" collapsed="false">
      <c r="A3114" s="37" t="s">
        <v>3140</v>
      </c>
      <c r="B3114" s="37" t="s">
        <v>27</v>
      </c>
    </row>
    <row r="3115" customFormat="false" ht="14.4" hidden="false" customHeight="false" outlineLevel="0" collapsed="false">
      <c r="A3115" s="37" t="s">
        <v>3141</v>
      </c>
      <c r="B3115" s="37" t="s">
        <v>27</v>
      </c>
    </row>
    <row r="3116" customFormat="false" ht="14.4" hidden="false" customHeight="false" outlineLevel="0" collapsed="false">
      <c r="A3116" s="37" t="s">
        <v>3142</v>
      </c>
      <c r="B3116" s="37" t="s">
        <v>27</v>
      </c>
    </row>
    <row r="3117" customFormat="false" ht="14.4" hidden="false" customHeight="false" outlineLevel="0" collapsed="false">
      <c r="A3117" s="37" t="s">
        <v>3143</v>
      </c>
      <c r="B3117" s="37" t="s">
        <v>27</v>
      </c>
    </row>
    <row r="3118" customFormat="false" ht="14.4" hidden="false" customHeight="false" outlineLevel="0" collapsed="false">
      <c r="A3118" s="37" t="s">
        <v>3144</v>
      </c>
      <c r="B3118" s="37" t="s">
        <v>27</v>
      </c>
    </row>
    <row r="3119" customFormat="false" ht="14.4" hidden="false" customHeight="false" outlineLevel="0" collapsed="false">
      <c r="A3119" s="37" t="s">
        <v>3145</v>
      </c>
      <c r="B3119" s="37" t="s">
        <v>27</v>
      </c>
    </row>
    <row r="3120" customFormat="false" ht="14.4" hidden="false" customHeight="false" outlineLevel="0" collapsed="false">
      <c r="A3120" s="37" t="s">
        <v>3146</v>
      </c>
      <c r="B3120" s="37" t="s">
        <v>27</v>
      </c>
    </row>
    <row r="3121" customFormat="false" ht="14.4" hidden="false" customHeight="false" outlineLevel="0" collapsed="false">
      <c r="A3121" s="37" t="s">
        <v>3147</v>
      </c>
      <c r="B3121" s="37" t="s">
        <v>27</v>
      </c>
    </row>
    <row r="3122" customFormat="false" ht="14.4" hidden="false" customHeight="false" outlineLevel="0" collapsed="false">
      <c r="A3122" s="37" t="s">
        <v>3148</v>
      </c>
      <c r="B3122" s="37" t="s">
        <v>27</v>
      </c>
    </row>
    <row r="3123" customFormat="false" ht="14.4" hidden="false" customHeight="false" outlineLevel="0" collapsed="false">
      <c r="A3123" s="37" t="s">
        <v>3149</v>
      </c>
      <c r="B3123" s="37" t="s">
        <v>27</v>
      </c>
    </row>
    <row r="3124" customFormat="false" ht="14.4" hidden="false" customHeight="false" outlineLevel="0" collapsed="false">
      <c r="A3124" s="37" t="s">
        <v>3150</v>
      </c>
      <c r="B3124" s="37" t="s">
        <v>27</v>
      </c>
    </row>
    <row r="3125" customFormat="false" ht="14.4" hidden="false" customHeight="false" outlineLevel="0" collapsed="false">
      <c r="A3125" s="37" t="s">
        <v>3151</v>
      </c>
      <c r="B3125" s="37" t="s">
        <v>27</v>
      </c>
    </row>
    <row r="3126" customFormat="false" ht="14.4" hidden="false" customHeight="false" outlineLevel="0" collapsed="false">
      <c r="A3126" s="37" t="s">
        <v>3152</v>
      </c>
      <c r="B3126" s="37" t="s">
        <v>27</v>
      </c>
    </row>
    <row r="3127" customFormat="false" ht="14.4" hidden="false" customHeight="false" outlineLevel="0" collapsed="false">
      <c r="A3127" s="37" t="s">
        <v>3153</v>
      </c>
      <c r="B3127" s="37" t="s">
        <v>27</v>
      </c>
    </row>
    <row r="3128" customFormat="false" ht="14.4" hidden="false" customHeight="false" outlineLevel="0" collapsed="false">
      <c r="A3128" s="37" t="s">
        <v>3154</v>
      </c>
      <c r="B3128" s="37" t="s">
        <v>27</v>
      </c>
    </row>
    <row r="3129" customFormat="false" ht="14.4" hidden="false" customHeight="false" outlineLevel="0" collapsed="false">
      <c r="A3129" s="37" t="s">
        <v>3155</v>
      </c>
      <c r="B3129" s="37" t="s">
        <v>27</v>
      </c>
    </row>
    <row r="3130" customFormat="false" ht="14.4" hidden="false" customHeight="false" outlineLevel="0" collapsed="false">
      <c r="A3130" s="37" t="s">
        <v>3156</v>
      </c>
      <c r="B3130" s="37" t="s">
        <v>27</v>
      </c>
    </row>
    <row r="3131" customFormat="false" ht="14.4" hidden="false" customHeight="false" outlineLevel="0" collapsed="false">
      <c r="A3131" s="37" t="s">
        <v>3157</v>
      </c>
      <c r="B3131" s="37" t="s">
        <v>27</v>
      </c>
    </row>
    <row r="3132" customFormat="false" ht="14.4" hidden="false" customHeight="false" outlineLevel="0" collapsed="false">
      <c r="A3132" s="37" t="s">
        <v>3158</v>
      </c>
      <c r="B3132" s="37" t="s">
        <v>27</v>
      </c>
    </row>
    <row r="3133" customFormat="false" ht="14.4" hidden="false" customHeight="false" outlineLevel="0" collapsed="false">
      <c r="A3133" s="37" t="s">
        <v>3159</v>
      </c>
      <c r="B3133" s="37" t="s">
        <v>27</v>
      </c>
    </row>
    <row r="3134" customFormat="false" ht="14.4" hidden="false" customHeight="false" outlineLevel="0" collapsed="false">
      <c r="A3134" s="37" t="s">
        <v>3160</v>
      </c>
      <c r="B3134" s="37" t="s">
        <v>27</v>
      </c>
    </row>
    <row r="3135" customFormat="false" ht="14.4" hidden="false" customHeight="false" outlineLevel="0" collapsed="false">
      <c r="A3135" s="37" t="s">
        <v>3161</v>
      </c>
      <c r="B3135" s="37" t="s">
        <v>27</v>
      </c>
    </row>
    <row r="3136" customFormat="false" ht="14.4" hidden="false" customHeight="false" outlineLevel="0" collapsed="false">
      <c r="A3136" s="37" t="s">
        <v>3162</v>
      </c>
      <c r="B3136" s="37" t="s">
        <v>27</v>
      </c>
    </row>
    <row r="3137" customFormat="false" ht="14.4" hidden="false" customHeight="false" outlineLevel="0" collapsed="false">
      <c r="A3137" s="37" t="s">
        <v>3163</v>
      </c>
      <c r="B3137" s="37" t="s">
        <v>27</v>
      </c>
    </row>
    <row r="3138" customFormat="false" ht="14.4" hidden="false" customHeight="false" outlineLevel="0" collapsed="false">
      <c r="A3138" s="37" t="s">
        <v>3164</v>
      </c>
      <c r="B3138" s="37" t="s">
        <v>27</v>
      </c>
    </row>
    <row r="3139" customFormat="false" ht="14.4" hidden="false" customHeight="false" outlineLevel="0" collapsed="false">
      <c r="A3139" s="37" t="s">
        <v>3165</v>
      </c>
      <c r="B3139" s="37" t="s">
        <v>27</v>
      </c>
    </row>
    <row r="3140" customFormat="false" ht="14.4" hidden="false" customHeight="false" outlineLevel="0" collapsed="false">
      <c r="A3140" s="37" t="s">
        <v>3166</v>
      </c>
      <c r="B3140" s="37" t="s">
        <v>27</v>
      </c>
    </row>
    <row r="3141" customFormat="false" ht="14.4" hidden="false" customHeight="false" outlineLevel="0" collapsed="false">
      <c r="A3141" s="37" t="s">
        <v>3167</v>
      </c>
      <c r="B3141" s="37" t="s">
        <v>27</v>
      </c>
    </row>
    <row r="3142" customFormat="false" ht="14.4" hidden="false" customHeight="false" outlineLevel="0" collapsed="false">
      <c r="A3142" s="37" t="s">
        <v>3168</v>
      </c>
      <c r="B3142" s="37" t="s">
        <v>27</v>
      </c>
    </row>
    <row r="3143" customFormat="false" ht="14.4" hidden="false" customHeight="false" outlineLevel="0" collapsed="false">
      <c r="A3143" s="37" t="s">
        <v>3169</v>
      </c>
      <c r="B3143" s="37" t="s">
        <v>27</v>
      </c>
    </row>
    <row r="3144" customFormat="false" ht="14.4" hidden="false" customHeight="false" outlineLevel="0" collapsed="false">
      <c r="A3144" s="37" t="s">
        <v>3170</v>
      </c>
      <c r="B3144" s="37" t="s">
        <v>27</v>
      </c>
    </row>
    <row r="3145" customFormat="false" ht="14.4" hidden="false" customHeight="false" outlineLevel="0" collapsed="false">
      <c r="A3145" s="37" t="s">
        <v>3171</v>
      </c>
      <c r="B3145" s="37" t="s">
        <v>27</v>
      </c>
    </row>
    <row r="3146" customFormat="false" ht="14.4" hidden="false" customHeight="false" outlineLevel="0" collapsed="false">
      <c r="A3146" s="37" t="s">
        <v>3172</v>
      </c>
      <c r="B3146" s="37" t="s">
        <v>27</v>
      </c>
    </row>
    <row r="3147" customFormat="false" ht="14.4" hidden="false" customHeight="false" outlineLevel="0" collapsed="false">
      <c r="A3147" s="37" t="s">
        <v>3173</v>
      </c>
      <c r="B3147" s="37" t="s">
        <v>27</v>
      </c>
    </row>
    <row r="3148" customFormat="false" ht="14.4" hidden="false" customHeight="false" outlineLevel="0" collapsed="false">
      <c r="A3148" s="37" t="s">
        <v>3174</v>
      </c>
      <c r="B3148" s="37" t="s">
        <v>27</v>
      </c>
    </row>
    <row r="3149" customFormat="false" ht="14.4" hidden="false" customHeight="false" outlineLevel="0" collapsed="false">
      <c r="A3149" s="37" t="s">
        <v>3175</v>
      </c>
      <c r="B3149" s="37" t="s">
        <v>27</v>
      </c>
    </row>
    <row r="3150" customFormat="false" ht="14.4" hidden="false" customHeight="false" outlineLevel="0" collapsed="false">
      <c r="A3150" s="37" t="s">
        <v>3176</v>
      </c>
      <c r="B3150" s="37" t="s">
        <v>27</v>
      </c>
    </row>
    <row r="3151" customFormat="false" ht="14.4" hidden="false" customHeight="false" outlineLevel="0" collapsed="false">
      <c r="A3151" s="37" t="s">
        <v>3177</v>
      </c>
      <c r="B3151" s="37" t="s">
        <v>27</v>
      </c>
    </row>
    <row r="3152" customFormat="false" ht="14.4" hidden="false" customHeight="false" outlineLevel="0" collapsed="false">
      <c r="A3152" s="37" t="s">
        <v>3178</v>
      </c>
      <c r="B3152" s="37" t="s">
        <v>27</v>
      </c>
    </row>
    <row r="3153" customFormat="false" ht="14.4" hidden="false" customHeight="false" outlineLevel="0" collapsed="false">
      <c r="A3153" s="37" t="s">
        <v>3179</v>
      </c>
      <c r="B3153" s="37" t="s">
        <v>27</v>
      </c>
    </row>
    <row r="3154" customFormat="false" ht="14.4" hidden="false" customHeight="false" outlineLevel="0" collapsed="false">
      <c r="A3154" s="37" t="s">
        <v>3180</v>
      </c>
      <c r="B3154" s="37" t="s">
        <v>27</v>
      </c>
    </row>
    <row r="3155" customFormat="false" ht="14.4" hidden="false" customHeight="false" outlineLevel="0" collapsed="false">
      <c r="A3155" s="37" t="s">
        <v>3181</v>
      </c>
      <c r="B3155" s="37" t="s">
        <v>27</v>
      </c>
    </row>
    <row r="3156" customFormat="false" ht="14.4" hidden="false" customHeight="false" outlineLevel="0" collapsed="false">
      <c r="A3156" s="37" t="s">
        <v>3182</v>
      </c>
      <c r="B3156" s="37" t="s">
        <v>27</v>
      </c>
    </row>
    <row r="3157" customFormat="false" ht="14.4" hidden="false" customHeight="false" outlineLevel="0" collapsed="false">
      <c r="A3157" s="37" t="s">
        <v>3183</v>
      </c>
      <c r="B3157" s="37" t="s">
        <v>27</v>
      </c>
    </row>
    <row r="3158" customFormat="false" ht="14.4" hidden="false" customHeight="false" outlineLevel="0" collapsed="false">
      <c r="A3158" s="37" t="s">
        <v>3184</v>
      </c>
      <c r="B3158" s="37" t="s">
        <v>27</v>
      </c>
    </row>
    <row r="3159" customFormat="false" ht="14.4" hidden="false" customHeight="false" outlineLevel="0" collapsed="false">
      <c r="A3159" s="37" t="s">
        <v>3185</v>
      </c>
      <c r="B3159" s="37" t="s">
        <v>27</v>
      </c>
    </row>
    <row r="3160" customFormat="false" ht="14.4" hidden="false" customHeight="false" outlineLevel="0" collapsed="false">
      <c r="A3160" s="37" t="s">
        <v>3186</v>
      </c>
      <c r="B3160" s="37" t="s">
        <v>27</v>
      </c>
    </row>
    <row r="3161" customFormat="false" ht="14.4" hidden="false" customHeight="false" outlineLevel="0" collapsed="false">
      <c r="A3161" s="37" t="s">
        <v>3187</v>
      </c>
      <c r="B3161" s="37" t="s">
        <v>27</v>
      </c>
    </row>
    <row r="3162" customFormat="false" ht="14.4" hidden="false" customHeight="false" outlineLevel="0" collapsed="false">
      <c r="A3162" s="37" t="s">
        <v>3188</v>
      </c>
      <c r="B3162" s="37" t="s">
        <v>27</v>
      </c>
    </row>
    <row r="3163" customFormat="false" ht="14.4" hidden="false" customHeight="false" outlineLevel="0" collapsed="false">
      <c r="A3163" s="37" t="s">
        <v>3189</v>
      </c>
      <c r="B3163" s="37" t="s">
        <v>27</v>
      </c>
    </row>
    <row r="3164" customFormat="false" ht="14.4" hidden="false" customHeight="false" outlineLevel="0" collapsed="false">
      <c r="A3164" s="37" t="s">
        <v>3190</v>
      </c>
      <c r="B3164" s="37" t="s">
        <v>27</v>
      </c>
    </row>
    <row r="3165" customFormat="false" ht="14.4" hidden="false" customHeight="false" outlineLevel="0" collapsed="false">
      <c r="A3165" s="37" t="s">
        <v>3191</v>
      </c>
      <c r="B3165" s="37" t="s">
        <v>27</v>
      </c>
    </row>
    <row r="3166" customFormat="false" ht="14.4" hidden="false" customHeight="false" outlineLevel="0" collapsed="false">
      <c r="A3166" s="37" t="s">
        <v>3192</v>
      </c>
      <c r="B3166" s="37" t="s">
        <v>27</v>
      </c>
    </row>
    <row r="3167" customFormat="false" ht="14.4" hidden="false" customHeight="false" outlineLevel="0" collapsed="false">
      <c r="A3167" s="37" t="s">
        <v>3193</v>
      </c>
      <c r="B3167" s="37" t="s">
        <v>27</v>
      </c>
    </row>
    <row r="3168" customFormat="false" ht="14.4" hidden="false" customHeight="false" outlineLevel="0" collapsed="false">
      <c r="A3168" s="37" t="s">
        <v>3194</v>
      </c>
      <c r="B3168" s="37" t="s">
        <v>27</v>
      </c>
    </row>
    <row r="3169" customFormat="false" ht="14.4" hidden="false" customHeight="false" outlineLevel="0" collapsed="false">
      <c r="A3169" s="37" t="s">
        <v>3195</v>
      </c>
      <c r="B3169" s="37" t="s">
        <v>27</v>
      </c>
    </row>
    <row r="3170" customFormat="false" ht="14.4" hidden="false" customHeight="false" outlineLevel="0" collapsed="false">
      <c r="A3170" s="37" t="s">
        <v>3196</v>
      </c>
      <c r="B3170" s="37" t="s">
        <v>27</v>
      </c>
    </row>
    <row r="3171" customFormat="false" ht="14.4" hidden="false" customHeight="false" outlineLevel="0" collapsed="false">
      <c r="A3171" s="37" t="s">
        <v>3197</v>
      </c>
      <c r="B3171" s="37" t="s">
        <v>27</v>
      </c>
    </row>
    <row r="3172" customFormat="false" ht="14.4" hidden="false" customHeight="false" outlineLevel="0" collapsed="false">
      <c r="A3172" s="37" t="s">
        <v>3198</v>
      </c>
      <c r="B3172" s="37" t="s">
        <v>27</v>
      </c>
    </row>
    <row r="3173" customFormat="false" ht="14.4" hidden="false" customHeight="false" outlineLevel="0" collapsed="false">
      <c r="A3173" s="37" t="s">
        <v>3199</v>
      </c>
      <c r="B3173" s="37" t="s">
        <v>27</v>
      </c>
    </row>
    <row r="3174" customFormat="false" ht="14.4" hidden="false" customHeight="false" outlineLevel="0" collapsed="false">
      <c r="A3174" s="37" t="s">
        <v>3200</v>
      </c>
      <c r="B3174" s="37" t="s">
        <v>27</v>
      </c>
    </row>
    <row r="3175" customFormat="false" ht="14.4" hidden="false" customHeight="false" outlineLevel="0" collapsed="false">
      <c r="A3175" s="37" t="s">
        <v>3201</v>
      </c>
      <c r="B3175" s="37" t="s">
        <v>27</v>
      </c>
    </row>
    <row r="3176" customFormat="false" ht="14.4" hidden="false" customHeight="false" outlineLevel="0" collapsed="false">
      <c r="A3176" s="37" t="s">
        <v>3202</v>
      </c>
      <c r="B3176" s="37" t="s">
        <v>27</v>
      </c>
    </row>
    <row r="3177" customFormat="false" ht="14.4" hidden="false" customHeight="false" outlineLevel="0" collapsed="false">
      <c r="A3177" s="37" t="s">
        <v>3203</v>
      </c>
      <c r="B3177" s="37" t="s">
        <v>27</v>
      </c>
    </row>
    <row r="3178" customFormat="false" ht="14.4" hidden="false" customHeight="false" outlineLevel="0" collapsed="false">
      <c r="A3178" s="37" t="s">
        <v>3204</v>
      </c>
      <c r="B3178" s="37" t="s">
        <v>27</v>
      </c>
    </row>
    <row r="3179" customFormat="false" ht="14.4" hidden="false" customHeight="false" outlineLevel="0" collapsed="false">
      <c r="A3179" s="37" t="s">
        <v>3205</v>
      </c>
      <c r="B3179" s="37" t="s">
        <v>27</v>
      </c>
    </row>
    <row r="3180" customFormat="false" ht="14.4" hidden="false" customHeight="false" outlineLevel="0" collapsed="false">
      <c r="A3180" s="37" t="s">
        <v>3206</v>
      </c>
      <c r="B3180" s="37" t="s">
        <v>27</v>
      </c>
    </row>
    <row r="3181" customFormat="false" ht="14.4" hidden="false" customHeight="false" outlineLevel="0" collapsed="false">
      <c r="A3181" s="37" t="s">
        <v>3207</v>
      </c>
      <c r="B3181" s="37" t="s">
        <v>27</v>
      </c>
    </row>
    <row r="3182" customFormat="false" ht="14.4" hidden="false" customHeight="false" outlineLevel="0" collapsed="false">
      <c r="A3182" s="37" t="s">
        <v>3208</v>
      </c>
      <c r="B3182" s="37" t="s">
        <v>27</v>
      </c>
    </row>
    <row r="3183" customFormat="false" ht="14.4" hidden="false" customHeight="false" outlineLevel="0" collapsed="false">
      <c r="A3183" s="37" t="s">
        <v>3209</v>
      </c>
      <c r="B3183" s="37" t="s">
        <v>27</v>
      </c>
    </row>
    <row r="3184" customFormat="false" ht="14.4" hidden="false" customHeight="false" outlineLevel="0" collapsed="false">
      <c r="A3184" s="37" t="s">
        <v>3210</v>
      </c>
      <c r="B3184" s="37" t="s">
        <v>27</v>
      </c>
    </row>
    <row r="3185" customFormat="false" ht="14.4" hidden="false" customHeight="false" outlineLevel="0" collapsed="false">
      <c r="A3185" s="37" t="s">
        <v>3211</v>
      </c>
      <c r="B3185" s="37" t="s">
        <v>27</v>
      </c>
    </row>
    <row r="3186" customFormat="false" ht="14.4" hidden="false" customHeight="false" outlineLevel="0" collapsed="false">
      <c r="A3186" s="37" t="s">
        <v>3212</v>
      </c>
      <c r="B3186" s="37" t="s">
        <v>27</v>
      </c>
    </row>
    <row r="3187" customFormat="false" ht="14.4" hidden="false" customHeight="false" outlineLevel="0" collapsed="false">
      <c r="A3187" s="37" t="s">
        <v>3213</v>
      </c>
      <c r="B3187" s="37" t="s">
        <v>27</v>
      </c>
    </row>
    <row r="3188" customFormat="false" ht="14.4" hidden="false" customHeight="false" outlineLevel="0" collapsed="false">
      <c r="A3188" s="37" t="s">
        <v>3214</v>
      </c>
      <c r="B3188" s="37" t="s">
        <v>27</v>
      </c>
    </row>
    <row r="3189" customFormat="false" ht="14.4" hidden="false" customHeight="false" outlineLevel="0" collapsed="false">
      <c r="A3189" s="37" t="s">
        <v>3215</v>
      </c>
      <c r="B3189" s="37" t="s">
        <v>27</v>
      </c>
    </row>
    <row r="3190" customFormat="false" ht="14.4" hidden="false" customHeight="false" outlineLevel="0" collapsed="false">
      <c r="A3190" s="37" t="s">
        <v>3216</v>
      </c>
      <c r="B3190" s="37" t="s">
        <v>27</v>
      </c>
    </row>
    <row r="3191" customFormat="false" ht="14.4" hidden="false" customHeight="false" outlineLevel="0" collapsed="false">
      <c r="A3191" s="37" t="s">
        <v>3217</v>
      </c>
      <c r="B3191" s="37" t="s">
        <v>27</v>
      </c>
    </row>
    <row r="3192" customFormat="false" ht="14.4" hidden="false" customHeight="false" outlineLevel="0" collapsed="false">
      <c r="A3192" s="37" t="s">
        <v>3218</v>
      </c>
      <c r="B3192" s="37" t="s">
        <v>27</v>
      </c>
    </row>
    <row r="3193" customFormat="false" ht="14.4" hidden="false" customHeight="false" outlineLevel="0" collapsed="false">
      <c r="A3193" s="37" t="s">
        <v>3219</v>
      </c>
      <c r="B3193" s="37" t="s">
        <v>27</v>
      </c>
    </row>
    <row r="3194" customFormat="false" ht="14.4" hidden="false" customHeight="false" outlineLevel="0" collapsed="false">
      <c r="A3194" s="37" t="s">
        <v>3220</v>
      </c>
      <c r="B3194" s="37" t="s">
        <v>27</v>
      </c>
    </row>
    <row r="3195" customFormat="false" ht="14.4" hidden="false" customHeight="false" outlineLevel="0" collapsed="false">
      <c r="A3195" s="37" t="s">
        <v>3221</v>
      </c>
      <c r="B3195" s="37" t="s">
        <v>27</v>
      </c>
    </row>
    <row r="3196" customFormat="false" ht="14.4" hidden="false" customHeight="false" outlineLevel="0" collapsed="false">
      <c r="A3196" s="37" t="s">
        <v>3222</v>
      </c>
      <c r="B3196" s="37" t="s">
        <v>27</v>
      </c>
    </row>
    <row r="3197" customFormat="false" ht="14.4" hidden="false" customHeight="false" outlineLevel="0" collapsed="false">
      <c r="A3197" s="37" t="s">
        <v>3223</v>
      </c>
      <c r="B3197" s="37" t="s">
        <v>27</v>
      </c>
    </row>
    <row r="3198" customFormat="false" ht="14.4" hidden="false" customHeight="false" outlineLevel="0" collapsed="false">
      <c r="A3198" s="37" t="s">
        <v>3224</v>
      </c>
      <c r="B3198" s="37" t="s">
        <v>27</v>
      </c>
    </row>
    <row r="3199" customFormat="false" ht="14.4" hidden="false" customHeight="false" outlineLevel="0" collapsed="false">
      <c r="A3199" s="37" t="s">
        <v>3225</v>
      </c>
      <c r="B3199" s="37" t="s">
        <v>27</v>
      </c>
    </row>
    <row r="3200" customFormat="false" ht="14.4" hidden="false" customHeight="false" outlineLevel="0" collapsed="false">
      <c r="A3200" s="37" t="s">
        <v>3226</v>
      </c>
      <c r="B3200" s="37" t="s">
        <v>27</v>
      </c>
    </row>
    <row r="3201" customFormat="false" ht="14.4" hidden="false" customHeight="false" outlineLevel="0" collapsed="false">
      <c r="A3201" s="37" t="s">
        <v>3227</v>
      </c>
      <c r="B3201" s="37" t="s">
        <v>27</v>
      </c>
    </row>
    <row r="3202" customFormat="false" ht="14.4" hidden="false" customHeight="false" outlineLevel="0" collapsed="false">
      <c r="A3202" s="37" t="s">
        <v>3228</v>
      </c>
      <c r="B3202" s="37" t="s">
        <v>27</v>
      </c>
    </row>
    <row r="3203" customFormat="false" ht="14.4" hidden="false" customHeight="false" outlineLevel="0" collapsed="false">
      <c r="A3203" s="37" t="s">
        <v>3229</v>
      </c>
      <c r="B3203" s="37" t="s">
        <v>27</v>
      </c>
    </row>
    <row r="3204" customFormat="false" ht="14.4" hidden="false" customHeight="false" outlineLevel="0" collapsed="false">
      <c r="A3204" s="37" t="s">
        <v>3230</v>
      </c>
      <c r="B3204" s="37" t="s">
        <v>27</v>
      </c>
    </row>
    <row r="3205" customFormat="false" ht="14.4" hidden="false" customHeight="false" outlineLevel="0" collapsed="false">
      <c r="A3205" s="37" t="s">
        <v>3231</v>
      </c>
      <c r="B3205" s="37" t="s">
        <v>27</v>
      </c>
    </row>
    <row r="3206" customFormat="false" ht="14.4" hidden="false" customHeight="false" outlineLevel="0" collapsed="false">
      <c r="A3206" s="37" t="s">
        <v>3232</v>
      </c>
      <c r="B3206" s="37" t="s">
        <v>27</v>
      </c>
    </row>
    <row r="3207" customFormat="false" ht="14.4" hidden="false" customHeight="false" outlineLevel="0" collapsed="false">
      <c r="A3207" s="37" t="s">
        <v>3233</v>
      </c>
      <c r="B3207" s="37" t="s">
        <v>27</v>
      </c>
    </row>
    <row r="3208" customFormat="false" ht="14.4" hidden="false" customHeight="false" outlineLevel="0" collapsed="false">
      <c r="A3208" s="37" t="s">
        <v>3234</v>
      </c>
      <c r="B3208" s="37" t="s">
        <v>27</v>
      </c>
    </row>
    <row r="3209" customFormat="false" ht="14.4" hidden="false" customHeight="false" outlineLevel="0" collapsed="false">
      <c r="A3209" s="37" t="s">
        <v>3235</v>
      </c>
      <c r="B3209" s="37" t="s">
        <v>27</v>
      </c>
    </row>
    <row r="3210" customFormat="false" ht="14.4" hidden="false" customHeight="false" outlineLevel="0" collapsed="false">
      <c r="A3210" s="37" t="s">
        <v>3236</v>
      </c>
      <c r="B3210" s="37" t="s">
        <v>27</v>
      </c>
    </row>
    <row r="3211" customFormat="false" ht="14.4" hidden="false" customHeight="false" outlineLevel="0" collapsed="false">
      <c r="A3211" s="37" t="s">
        <v>3237</v>
      </c>
      <c r="B3211" s="37" t="s">
        <v>27</v>
      </c>
    </row>
    <row r="3212" customFormat="false" ht="14.4" hidden="false" customHeight="false" outlineLevel="0" collapsed="false">
      <c r="A3212" s="37" t="s">
        <v>3238</v>
      </c>
      <c r="B3212" s="37" t="s">
        <v>27</v>
      </c>
    </row>
    <row r="3213" customFormat="false" ht="14.4" hidden="false" customHeight="false" outlineLevel="0" collapsed="false">
      <c r="A3213" s="37" t="s">
        <v>3239</v>
      </c>
      <c r="B3213" s="37" t="s">
        <v>27</v>
      </c>
    </row>
    <row r="3214" customFormat="false" ht="14.4" hidden="false" customHeight="false" outlineLevel="0" collapsed="false">
      <c r="A3214" s="37" t="s">
        <v>3240</v>
      </c>
      <c r="B3214" s="37" t="s">
        <v>27</v>
      </c>
    </row>
    <row r="3215" customFormat="false" ht="14.4" hidden="false" customHeight="false" outlineLevel="0" collapsed="false">
      <c r="A3215" s="37" t="s">
        <v>3241</v>
      </c>
      <c r="B3215" s="37" t="s">
        <v>27</v>
      </c>
    </row>
    <row r="3216" customFormat="false" ht="14.4" hidden="false" customHeight="false" outlineLevel="0" collapsed="false">
      <c r="A3216" s="37" t="s">
        <v>3242</v>
      </c>
      <c r="B3216" s="37" t="s">
        <v>27</v>
      </c>
    </row>
    <row r="3217" customFormat="false" ht="14.4" hidden="false" customHeight="false" outlineLevel="0" collapsed="false">
      <c r="A3217" s="37" t="s">
        <v>3243</v>
      </c>
      <c r="B3217" s="37" t="s">
        <v>27</v>
      </c>
    </row>
    <row r="3218" customFormat="false" ht="14.4" hidden="false" customHeight="false" outlineLevel="0" collapsed="false">
      <c r="A3218" s="37" t="s">
        <v>3244</v>
      </c>
      <c r="B3218" s="37" t="s">
        <v>27</v>
      </c>
    </row>
    <row r="3219" customFormat="false" ht="14.4" hidden="false" customHeight="false" outlineLevel="0" collapsed="false">
      <c r="A3219" s="37" t="s">
        <v>3245</v>
      </c>
      <c r="B3219" s="37" t="s">
        <v>27</v>
      </c>
    </row>
    <row r="3220" customFormat="false" ht="14.4" hidden="false" customHeight="false" outlineLevel="0" collapsed="false">
      <c r="A3220" s="37" t="s">
        <v>3246</v>
      </c>
      <c r="B3220" s="37" t="s">
        <v>27</v>
      </c>
    </row>
    <row r="3221" customFormat="false" ht="14.4" hidden="false" customHeight="false" outlineLevel="0" collapsed="false">
      <c r="A3221" s="37" t="s">
        <v>3247</v>
      </c>
      <c r="B3221" s="37" t="s">
        <v>27</v>
      </c>
    </row>
    <row r="3222" customFormat="false" ht="14.4" hidden="false" customHeight="false" outlineLevel="0" collapsed="false">
      <c r="A3222" s="37" t="s">
        <v>3248</v>
      </c>
      <c r="B3222" s="37" t="s">
        <v>27</v>
      </c>
    </row>
    <row r="3223" customFormat="false" ht="14.4" hidden="false" customHeight="false" outlineLevel="0" collapsed="false">
      <c r="A3223" s="37" t="s">
        <v>3249</v>
      </c>
      <c r="B3223" s="37" t="s">
        <v>27</v>
      </c>
    </row>
    <row r="3224" customFormat="false" ht="14.4" hidden="false" customHeight="false" outlineLevel="0" collapsed="false">
      <c r="A3224" s="37" t="s">
        <v>3250</v>
      </c>
      <c r="B3224" s="37" t="s">
        <v>27</v>
      </c>
    </row>
    <row r="3225" customFormat="false" ht="14.4" hidden="false" customHeight="false" outlineLevel="0" collapsed="false">
      <c r="A3225" s="37" t="s">
        <v>3251</v>
      </c>
      <c r="B3225" s="37" t="s">
        <v>27</v>
      </c>
    </row>
    <row r="3226" customFormat="false" ht="14.4" hidden="false" customHeight="false" outlineLevel="0" collapsed="false">
      <c r="A3226" s="37" t="s">
        <v>3252</v>
      </c>
      <c r="B3226" s="37" t="s">
        <v>27</v>
      </c>
    </row>
    <row r="3227" customFormat="false" ht="14.4" hidden="false" customHeight="false" outlineLevel="0" collapsed="false">
      <c r="A3227" s="37" t="s">
        <v>3253</v>
      </c>
      <c r="B3227" s="37" t="s">
        <v>27</v>
      </c>
    </row>
    <row r="3228" customFormat="false" ht="14.4" hidden="false" customHeight="false" outlineLevel="0" collapsed="false">
      <c r="A3228" s="37" t="s">
        <v>3254</v>
      </c>
      <c r="B3228" s="37" t="s">
        <v>27</v>
      </c>
    </row>
    <row r="3229" customFormat="false" ht="14.4" hidden="false" customHeight="false" outlineLevel="0" collapsed="false">
      <c r="A3229" s="37" t="s">
        <v>3255</v>
      </c>
      <c r="B3229" s="37" t="s">
        <v>27</v>
      </c>
    </row>
    <row r="3230" customFormat="false" ht="14.4" hidden="false" customHeight="false" outlineLevel="0" collapsed="false">
      <c r="A3230" s="37" t="s">
        <v>3256</v>
      </c>
      <c r="B3230" s="37" t="s">
        <v>27</v>
      </c>
    </row>
    <row r="3231" customFormat="false" ht="14.4" hidden="false" customHeight="false" outlineLevel="0" collapsed="false">
      <c r="A3231" s="37" t="s">
        <v>3257</v>
      </c>
      <c r="B3231" s="37" t="s">
        <v>27</v>
      </c>
    </row>
    <row r="3232" customFormat="false" ht="14.4" hidden="false" customHeight="false" outlineLevel="0" collapsed="false">
      <c r="A3232" s="37" t="s">
        <v>3258</v>
      </c>
      <c r="B3232" s="37" t="s">
        <v>27</v>
      </c>
    </row>
    <row r="3233" customFormat="false" ht="14.4" hidden="false" customHeight="false" outlineLevel="0" collapsed="false">
      <c r="A3233" s="37" t="s">
        <v>3259</v>
      </c>
      <c r="B3233" s="37" t="s">
        <v>27</v>
      </c>
    </row>
    <row r="3234" customFormat="false" ht="14.4" hidden="false" customHeight="false" outlineLevel="0" collapsed="false">
      <c r="A3234" s="37" t="s">
        <v>3260</v>
      </c>
      <c r="B3234" s="37" t="s">
        <v>27</v>
      </c>
    </row>
    <row r="3235" customFormat="false" ht="14.4" hidden="false" customHeight="false" outlineLevel="0" collapsed="false">
      <c r="A3235" s="37" t="s">
        <v>3261</v>
      </c>
      <c r="B3235" s="37" t="s">
        <v>27</v>
      </c>
    </row>
    <row r="3236" customFormat="false" ht="14.4" hidden="false" customHeight="false" outlineLevel="0" collapsed="false">
      <c r="A3236" s="37" t="s">
        <v>3262</v>
      </c>
      <c r="B3236" s="37" t="s">
        <v>27</v>
      </c>
    </row>
    <row r="3237" customFormat="false" ht="14.4" hidden="false" customHeight="false" outlineLevel="0" collapsed="false">
      <c r="A3237" s="37" t="s">
        <v>3263</v>
      </c>
      <c r="B3237" s="37" t="s">
        <v>27</v>
      </c>
    </row>
    <row r="3238" customFormat="false" ht="14.4" hidden="false" customHeight="false" outlineLevel="0" collapsed="false">
      <c r="A3238" s="37" t="s">
        <v>3264</v>
      </c>
      <c r="B3238" s="37" t="s">
        <v>27</v>
      </c>
    </row>
    <row r="3239" customFormat="false" ht="14.4" hidden="false" customHeight="false" outlineLevel="0" collapsed="false">
      <c r="A3239" s="37" t="s">
        <v>3265</v>
      </c>
      <c r="B3239" s="37" t="s">
        <v>27</v>
      </c>
    </row>
    <row r="3240" customFormat="false" ht="14.4" hidden="false" customHeight="false" outlineLevel="0" collapsed="false">
      <c r="A3240" s="37" t="s">
        <v>3266</v>
      </c>
      <c r="B3240" s="37" t="s">
        <v>27</v>
      </c>
    </row>
    <row r="3241" customFormat="false" ht="14.4" hidden="false" customHeight="false" outlineLevel="0" collapsed="false">
      <c r="A3241" s="37" t="s">
        <v>3267</v>
      </c>
      <c r="B3241" s="37" t="s">
        <v>27</v>
      </c>
    </row>
    <row r="3242" customFormat="false" ht="14.4" hidden="false" customHeight="false" outlineLevel="0" collapsed="false">
      <c r="A3242" s="37" t="s">
        <v>3268</v>
      </c>
      <c r="B3242" s="37" t="s">
        <v>27</v>
      </c>
    </row>
    <row r="3243" customFormat="false" ht="14.4" hidden="false" customHeight="false" outlineLevel="0" collapsed="false">
      <c r="A3243" s="37" t="s">
        <v>3269</v>
      </c>
      <c r="B3243" s="37" t="s">
        <v>27</v>
      </c>
    </row>
    <row r="3244" customFormat="false" ht="14.4" hidden="false" customHeight="false" outlineLevel="0" collapsed="false">
      <c r="A3244" s="37" t="s">
        <v>3270</v>
      </c>
      <c r="B3244" s="37" t="s">
        <v>27</v>
      </c>
    </row>
    <row r="3245" customFormat="false" ht="14.4" hidden="false" customHeight="false" outlineLevel="0" collapsed="false">
      <c r="A3245" s="37" t="s">
        <v>3271</v>
      </c>
      <c r="B3245" s="37" t="s">
        <v>27</v>
      </c>
    </row>
    <row r="3246" customFormat="false" ht="14.4" hidden="false" customHeight="false" outlineLevel="0" collapsed="false">
      <c r="A3246" s="37" t="s">
        <v>3272</v>
      </c>
      <c r="B3246" s="37" t="s">
        <v>27</v>
      </c>
    </row>
    <row r="3247" customFormat="false" ht="14.4" hidden="false" customHeight="false" outlineLevel="0" collapsed="false">
      <c r="A3247" s="37" t="s">
        <v>3273</v>
      </c>
      <c r="B3247" s="37" t="s">
        <v>27</v>
      </c>
    </row>
    <row r="3248" customFormat="false" ht="14.4" hidden="false" customHeight="false" outlineLevel="0" collapsed="false">
      <c r="A3248" s="37" t="s">
        <v>3274</v>
      </c>
      <c r="B3248" s="37" t="s">
        <v>27</v>
      </c>
    </row>
    <row r="3249" customFormat="false" ht="14.4" hidden="false" customHeight="false" outlineLevel="0" collapsed="false">
      <c r="A3249" s="37" t="s">
        <v>3275</v>
      </c>
      <c r="B3249" s="37" t="s">
        <v>27</v>
      </c>
    </row>
    <row r="3250" customFormat="false" ht="14.4" hidden="false" customHeight="false" outlineLevel="0" collapsed="false">
      <c r="A3250" s="37" t="s">
        <v>3276</v>
      </c>
      <c r="B3250" s="37" t="s">
        <v>27</v>
      </c>
    </row>
    <row r="3251" customFormat="false" ht="14.4" hidden="false" customHeight="false" outlineLevel="0" collapsed="false">
      <c r="A3251" s="37" t="s">
        <v>3277</v>
      </c>
      <c r="B3251" s="37" t="s">
        <v>27</v>
      </c>
    </row>
    <row r="3252" customFormat="false" ht="14.4" hidden="false" customHeight="false" outlineLevel="0" collapsed="false">
      <c r="A3252" s="37" t="s">
        <v>3278</v>
      </c>
      <c r="B3252" s="37" t="s">
        <v>27</v>
      </c>
    </row>
    <row r="3253" customFormat="false" ht="14.4" hidden="false" customHeight="false" outlineLevel="0" collapsed="false">
      <c r="A3253" s="37" t="s">
        <v>3279</v>
      </c>
      <c r="B3253" s="37" t="s">
        <v>27</v>
      </c>
    </row>
    <row r="3254" customFormat="false" ht="14.4" hidden="false" customHeight="false" outlineLevel="0" collapsed="false">
      <c r="A3254" s="37" t="s">
        <v>3280</v>
      </c>
      <c r="B3254" s="37" t="s">
        <v>27</v>
      </c>
    </row>
    <row r="3255" customFormat="false" ht="14.4" hidden="false" customHeight="false" outlineLevel="0" collapsed="false">
      <c r="A3255" s="37" t="s">
        <v>3281</v>
      </c>
      <c r="B3255" s="37" t="s">
        <v>27</v>
      </c>
    </row>
    <row r="3256" customFormat="false" ht="14.4" hidden="false" customHeight="false" outlineLevel="0" collapsed="false">
      <c r="A3256" s="37" t="s">
        <v>3282</v>
      </c>
      <c r="B3256" s="37" t="s">
        <v>27</v>
      </c>
    </row>
    <row r="3257" customFormat="false" ht="14.4" hidden="false" customHeight="false" outlineLevel="0" collapsed="false">
      <c r="A3257" s="37" t="s">
        <v>3283</v>
      </c>
      <c r="B3257" s="37" t="s">
        <v>27</v>
      </c>
    </row>
    <row r="3258" customFormat="false" ht="14.4" hidden="false" customHeight="false" outlineLevel="0" collapsed="false">
      <c r="A3258" s="37" t="s">
        <v>3284</v>
      </c>
      <c r="B3258" s="37" t="s">
        <v>27</v>
      </c>
    </row>
    <row r="3259" customFormat="false" ht="14.4" hidden="false" customHeight="false" outlineLevel="0" collapsed="false">
      <c r="A3259" s="37" t="s">
        <v>3285</v>
      </c>
      <c r="B3259" s="37" t="s">
        <v>27</v>
      </c>
    </row>
    <row r="3260" customFormat="false" ht="14.4" hidden="false" customHeight="false" outlineLevel="0" collapsed="false">
      <c r="A3260" s="37" t="s">
        <v>3286</v>
      </c>
      <c r="B3260" s="37" t="s">
        <v>27</v>
      </c>
    </row>
    <row r="3261" customFormat="false" ht="14.4" hidden="false" customHeight="false" outlineLevel="0" collapsed="false">
      <c r="A3261" s="37" t="s">
        <v>3287</v>
      </c>
      <c r="B3261" s="37" t="s">
        <v>27</v>
      </c>
    </row>
    <row r="3262" customFormat="false" ht="14.4" hidden="false" customHeight="false" outlineLevel="0" collapsed="false">
      <c r="A3262" s="37" t="s">
        <v>3288</v>
      </c>
      <c r="B3262" s="37" t="s">
        <v>27</v>
      </c>
    </row>
    <row r="3263" customFormat="false" ht="14.4" hidden="false" customHeight="false" outlineLevel="0" collapsed="false">
      <c r="A3263" s="37" t="s">
        <v>3289</v>
      </c>
      <c r="B3263" s="37" t="s">
        <v>27</v>
      </c>
    </row>
    <row r="3264" customFormat="false" ht="14.4" hidden="false" customHeight="false" outlineLevel="0" collapsed="false">
      <c r="A3264" s="37" t="s">
        <v>3290</v>
      </c>
      <c r="B3264" s="37" t="s">
        <v>27</v>
      </c>
    </row>
    <row r="3265" customFormat="false" ht="14.4" hidden="false" customHeight="false" outlineLevel="0" collapsed="false">
      <c r="A3265" s="37" t="s">
        <v>3291</v>
      </c>
      <c r="B3265" s="37" t="s">
        <v>27</v>
      </c>
    </row>
    <row r="3266" customFormat="false" ht="14.4" hidden="false" customHeight="false" outlineLevel="0" collapsed="false">
      <c r="A3266" s="37" t="s">
        <v>3292</v>
      </c>
      <c r="B3266" s="37" t="s">
        <v>27</v>
      </c>
    </row>
    <row r="3267" customFormat="false" ht="14.4" hidden="false" customHeight="false" outlineLevel="0" collapsed="false">
      <c r="A3267" s="37" t="s">
        <v>3293</v>
      </c>
      <c r="B3267" s="37" t="s">
        <v>27</v>
      </c>
    </row>
    <row r="3268" customFormat="false" ht="14.4" hidden="false" customHeight="false" outlineLevel="0" collapsed="false">
      <c r="A3268" s="37" t="s">
        <v>3294</v>
      </c>
      <c r="B3268" s="37" t="s">
        <v>27</v>
      </c>
    </row>
    <row r="3269" customFormat="false" ht="14.4" hidden="false" customHeight="false" outlineLevel="0" collapsed="false">
      <c r="A3269" s="37" t="s">
        <v>3295</v>
      </c>
      <c r="B3269" s="37" t="s">
        <v>27</v>
      </c>
    </row>
    <row r="3270" customFormat="false" ht="14.4" hidden="false" customHeight="false" outlineLevel="0" collapsed="false">
      <c r="A3270" s="37" t="s">
        <v>3296</v>
      </c>
      <c r="B3270" s="37" t="s">
        <v>27</v>
      </c>
    </row>
    <row r="3271" customFormat="false" ht="14.4" hidden="false" customHeight="false" outlineLevel="0" collapsed="false">
      <c r="A3271" s="37" t="s">
        <v>3297</v>
      </c>
      <c r="B3271" s="37" t="s">
        <v>27</v>
      </c>
    </row>
    <row r="3272" customFormat="false" ht="14.4" hidden="false" customHeight="false" outlineLevel="0" collapsed="false">
      <c r="A3272" s="37" t="s">
        <v>3298</v>
      </c>
      <c r="B3272" s="37" t="s">
        <v>27</v>
      </c>
    </row>
    <row r="3273" customFormat="false" ht="14.4" hidden="false" customHeight="false" outlineLevel="0" collapsed="false">
      <c r="A3273" s="37" t="s">
        <v>3299</v>
      </c>
      <c r="B3273" s="37" t="s">
        <v>27</v>
      </c>
    </row>
    <row r="3274" customFormat="false" ht="14.4" hidden="false" customHeight="false" outlineLevel="0" collapsed="false">
      <c r="A3274" s="37" t="s">
        <v>3300</v>
      </c>
      <c r="B3274" s="37" t="s">
        <v>27</v>
      </c>
    </row>
    <row r="3275" customFormat="false" ht="14.4" hidden="false" customHeight="false" outlineLevel="0" collapsed="false">
      <c r="A3275" s="37" t="s">
        <v>3301</v>
      </c>
      <c r="B3275" s="37" t="s">
        <v>27</v>
      </c>
    </row>
    <row r="3276" customFormat="false" ht="14.4" hidden="false" customHeight="false" outlineLevel="0" collapsed="false">
      <c r="A3276" s="37" t="s">
        <v>3302</v>
      </c>
      <c r="B3276" s="37" t="s">
        <v>27</v>
      </c>
    </row>
    <row r="3277" customFormat="false" ht="14.4" hidden="false" customHeight="false" outlineLevel="0" collapsed="false">
      <c r="A3277" s="37" t="s">
        <v>3303</v>
      </c>
      <c r="B3277" s="37" t="s">
        <v>27</v>
      </c>
    </row>
    <row r="3278" customFormat="false" ht="14.4" hidden="false" customHeight="false" outlineLevel="0" collapsed="false">
      <c r="A3278" s="37" t="s">
        <v>3304</v>
      </c>
      <c r="B3278" s="37" t="s">
        <v>27</v>
      </c>
    </row>
    <row r="3279" customFormat="false" ht="14.4" hidden="false" customHeight="false" outlineLevel="0" collapsed="false">
      <c r="A3279" s="37" t="s">
        <v>3305</v>
      </c>
      <c r="B3279" s="37" t="s">
        <v>27</v>
      </c>
    </row>
    <row r="3280" customFormat="false" ht="14.4" hidden="false" customHeight="false" outlineLevel="0" collapsed="false">
      <c r="A3280" s="37" t="s">
        <v>3306</v>
      </c>
      <c r="B3280" s="37" t="s">
        <v>27</v>
      </c>
    </row>
    <row r="3281" customFormat="false" ht="14.4" hidden="false" customHeight="false" outlineLevel="0" collapsed="false">
      <c r="A3281" s="37" t="s">
        <v>3307</v>
      </c>
      <c r="B3281" s="37" t="s">
        <v>27</v>
      </c>
    </row>
    <row r="3282" customFormat="false" ht="14.4" hidden="false" customHeight="false" outlineLevel="0" collapsed="false">
      <c r="A3282" s="37" t="s">
        <v>3308</v>
      </c>
      <c r="B3282" s="37" t="s">
        <v>27</v>
      </c>
    </row>
    <row r="3283" customFormat="false" ht="14.4" hidden="false" customHeight="false" outlineLevel="0" collapsed="false">
      <c r="A3283" s="37" t="s">
        <v>3309</v>
      </c>
      <c r="B3283" s="37" t="s">
        <v>27</v>
      </c>
    </row>
    <row r="3284" customFormat="false" ht="14.4" hidden="false" customHeight="false" outlineLevel="0" collapsed="false">
      <c r="A3284" s="37" t="s">
        <v>3310</v>
      </c>
      <c r="B3284" s="37" t="s">
        <v>27</v>
      </c>
    </row>
    <row r="3285" customFormat="false" ht="14.4" hidden="false" customHeight="false" outlineLevel="0" collapsed="false">
      <c r="A3285" s="37" t="s">
        <v>3311</v>
      </c>
      <c r="B3285" s="37" t="s">
        <v>27</v>
      </c>
    </row>
    <row r="3286" customFormat="false" ht="14.4" hidden="false" customHeight="false" outlineLevel="0" collapsed="false">
      <c r="A3286" s="37" t="s">
        <v>3312</v>
      </c>
      <c r="B3286" s="37" t="s">
        <v>27</v>
      </c>
    </row>
    <row r="3287" customFormat="false" ht="14.4" hidden="false" customHeight="false" outlineLevel="0" collapsed="false">
      <c r="A3287" s="37" t="s">
        <v>3313</v>
      </c>
      <c r="B3287" s="37" t="s">
        <v>27</v>
      </c>
    </row>
    <row r="3288" customFormat="false" ht="14.4" hidden="false" customHeight="false" outlineLevel="0" collapsed="false">
      <c r="A3288" s="37" t="s">
        <v>3314</v>
      </c>
      <c r="B3288" s="37" t="s">
        <v>27</v>
      </c>
    </row>
    <row r="3289" customFormat="false" ht="14.4" hidden="false" customHeight="false" outlineLevel="0" collapsed="false">
      <c r="A3289" s="37" t="s">
        <v>3315</v>
      </c>
      <c r="B3289" s="37" t="s">
        <v>27</v>
      </c>
    </row>
    <row r="3290" customFormat="false" ht="14.4" hidden="false" customHeight="false" outlineLevel="0" collapsed="false">
      <c r="A3290" s="37" t="s">
        <v>3316</v>
      </c>
      <c r="B3290" s="37" t="s">
        <v>27</v>
      </c>
    </row>
    <row r="3291" customFormat="false" ht="14.4" hidden="false" customHeight="false" outlineLevel="0" collapsed="false">
      <c r="A3291" s="37" t="s">
        <v>3317</v>
      </c>
      <c r="B3291" s="37" t="s">
        <v>27</v>
      </c>
    </row>
    <row r="3292" customFormat="false" ht="14.4" hidden="false" customHeight="false" outlineLevel="0" collapsed="false">
      <c r="A3292" s="37" t="s">
        <v>3318</v>
      </c>
      <c r="B3292" s="37" t="s">
        <v>27</v>
      </c>
    </row>
    <row r="3293" customFormat="false" ht="14.4" hidden="false" customHeight="false" outlineLevel="0" collapsed="false">
      <c r="A3293" s="37" t="s">
        <v>3319</v>
      </c>
      <c r="B3293" s="37" t="s">
        <v>27</v>
      </c>
    </row>
    <row r="3294" customFormat="false" ht="14.4" hidden="false" customHeight="false" outlineLevel="0" collapsed="false">
      <c r="A3294" s="37" t="s">
        <v>3320</v>
      </c>
      <c r="B3294" s="37" t="s">
        <v>27</v>
      </c>
    </row>
    <row r="3295" customFormat="false" ht="14.4" hidden="false" customHeight="false" outlineLevel="0" collapsed="false">
      <c r="A3295" s="37" t="s">
        <v>3321</v>
      </c>
      <c r="B3295" s="37" t="s">
        <v>27</v>
      </c>
    </row>
    <row r="3296" customFormat="false" ht="14.4" hidden="false" customHeight="false" outlineLevel="0" collapsed="false">
      <c r="A3296" s="37" t="s">
        <v>3322</v>
      </c>
      <c r="B3296" s="37" t="s">
        <v>27</v>
      </c>
    </row>
    <row r="3297" customFormat="false" ht="14.4" hidden="false" customHeight="false" outlineLevel="0" collapsed="false">
      <c r="A3297" s="37" t="s">
        <v>3323</v>
      </c>
      <c r="B3297" s="37" t="s">
        <v>27</v>
      </c>
    </row>
    <row r="3298" customFormat="false" ht="14.4" hidden="false" customHeight="false" outlineLevel="0" collapsed="false">
      <c r="A3298" s="37" t="s">
        <v>3324</v>
      </c>
      <c r="B3298" s="37" t="s">
        <v>27</v>
      </c>
    </row>
    <row r="3299" customFormat="false" ht="14.4" hidden="false" customHeight="false" outlineLevel="0" collapsed="false">
      <c r="A3299" s="37" t="s">
        <v>3325</v>
      </c>
      <c r="B3299" s="37" t="s">
        <v>27</v>
      </c>
    </row>
    <row r="3300" customFormat="false" ht="14.4" hidden="false" customHeight="false" outlineLevel="0" collapsed="false">
      <c r="A3300" s="37" t="s">
        <v>3326</v>
      </c>
      <c r="B3300" s="37" t="s">
        <v>27</v>
      </c>
    </row>
    <row r="3301" customFormat="false" ht="14.4" hidden="false" customHeight="false" outlineLevel="0" collapsed="false">
      <c r="A3301" s="37" t="s">
        <v>3327</v>
      </c>
      <c r="B3301" s="37" t="s">
        <v>27</v>
      </c>
    </row>
    <row r="3302" customFormat="false" ht="14.4" hidden="false" customHeight="false" outlineLevel="0" collapsed="false">
      <c r="A3302" s="37" t="s">
        <v>3328</v>
      </c>
      <c r="B3302" s="37" t="s">
        <v>27</v>
      </c>
    </row>
    <row r="3303" customFormat="false" ht="14.4" hidden="false" customHeight="false" outlineLevel="0" collapsed="false">
      <c r="A3303" s="37" t="s">
        <v>3329</v>
      </c>
      <c r="B3303" s="37" t="s">
        <v>27</v>
      </c>
    </row>
    <row r="3304" customFormat="false" ht="14.4" hidden="false" customHeight="false" outlineLevel="0" collapsed="false">
      <c r="A3304" s="37" t="s">
        <v>3330</v>
      </c>
      <c r="B3304" s="37" t="s">
        <v>27</v>
      </c>
    </row>
    <row r="3305" customFormat="false" ht="14.4" hidden="false" customHeight="false" outlineLevel="0" collapsed="false">
      <c r="A3305" s="37" t="s">
        <v>3331</v>
      </c>
      <c r="B3305" s="37" t="s">
        <v>27</v>
      </c>
    </row>
    <row r="3306" customFormat="false" ht="14.4" hidden="false" customHeight="false" outlineLevel="0" collapsed="false">
      <c r="A3306" s="37" t="s">
        <v>3332</v>
      </c>
      <c r="B3306" s="37" t="s">
        <v>27</v>
      </c>
    </row>
    <row r="3307" customFormat="false" ht="14.4" hidden="false" customHeight="false" outlineLevel="0" collapsed="false">
      <c r="A3307" s="37" t="s">
        <v>3333</v>
      </c>
      <c r="B3307" s="37" t="s">
        <v>27</v>
      </c>
    </row>
    <row r="3308" customFormat="false" ht="14.4" hidden="false" customHeight="false" outlineLevel="0" collapsed="false">
      <c r="A3308" s="37" t="s">
        <v>3334</v>
      </c>
      <c r="B3308" s="37" t="s">
        <v>27</v>
      </c>
    </row>
    <row r="3309" customFormat="false" ht="14.4" hidden="false" customHeight="false" outlineLevel="0" collapsed="false">
      <c r="A3309" s="37" t="s">
        <v>3335</v>
      </c>
      <c r="B3309" s="37" t="s">
        <v>27</v>
      </c>
    </row>
    <row r="3310" customFormat="false" ht="14.4" hidden="false" customHeight="false" outlineLevel="0" collapsed="false">
      <c r="A3310" s="37" t="s">
        <v>3336</v>
      </c>
      <c r="B3310" s="37" t="s">
        <v>27</v>
      </c>
    </row>
    <row r="3311" customFormat="false" ht="14.4" hidden="false" customHeight="false" outlineLevel="0" collapsed="false">
      <c r="A3311" s="37" t="s">
        <v>3337</v>
      </c>
      <c r="B3311" s="37" t="s">
        <v>27</v>
      </c>
    </row>
    <row r="3312" customFormat="false" ht="14.4" hidden="false" customHeight="false" outlineLevel="0" collapsed="false">
      <c r="A3312" s="37" t="s">
        <v>3338</v>
      </c>
      <c r="B3312" s="37" t="s">
        <v>27</v>
      </c>
    </row>
    <row r="3313" customFormat="false" ht="14.4" hidden="false" customHeight="false" outlineLevel="0" collapsed="false">
      <c r="A3313" s="37" t="s">
        <v>3339</v>
      </c>
      <c r="B3313" s="37" t="s">
        <v>27</v>
      </c>
    </row>
    <row r="3314" customFormat="false" ht="14.4" hidden="false" customHeight="false" outlineLevel="0" collapsed="false">
      <c r="A3314" s="37" t="s">
        <v>3340</v>
      </c>
      <c r="B3314" s="37" t="s">
        <v>27</v>
      </c>
    </row>
    <row r="3315" customFormat="false" ht="14.4" hidden="false" customHeight="false" outlineLevel="0" collapsed="false">
      <c r="A3315" s="37" t="s">
        <v>3341</v>
      </c>
      <c r="B3315" s="37" t="s">
        <v>27</v>
      </c>
    </row>
    <row r="3316" customFormat="false" ht="14.4" hidden="false" customHeight="false" outlineLevel="0" collapsed="false">
      <c r="A3316" s="37" t="s">
        <v>3342</v>
      </c>
      <c r="B3316" s="37" t="s">
        <v>27</v>
      </c>
    </row>
    <row r="3317" customFormat="false" ht="14.4" hidden="false" customHeight="false" outlineLevel="0" collapsed="false">
      <c r="A3317" s="37" t="s">
        <v>3343</v>
      </c>
      <c r="B3317" s="37" t="s">
        <v>27</v>
      </c>
    </row>
    <row r="3318" customFormat="false" ht="14.4" hidden="false" customHeight="false" outlineLevel="0" collapsed="false">
      <c r="A3318" s="37" t="s">
        <v>3344</v>
      </c>
      <c r="B3318" s="37" t="s">
        <v>27</v>
      </c>
    </row>
    <row r="3319" customFormat="false" ht="14.4" hidden="false" customHeight="false" outlineLevel="0" collapsed="false">
      <c r="A3319" s="37" t="s">
        <v>3345</v>
      </c>
      <c r="B3319" s="37" t="s">
        <v>27</v>
      </c>
    </row>
    <row r="3320" customFormat="false" ht="14.4" hidden="false" customHeight="false" outlineLevel="0" collapsed="false">
      <c r="A3320" s="37" t="s">
        <v>3346</v>
      </c>
      <c r="B3320" s="37" t="s">
        <v>27</v>
      </c>
    </row>
    <row r="3321" customFormat="false" ht="14.4" hidden="false" customHeight="false" outlineLevel="0" collapsed="false">
      <c r="A3321" s="37" t="s">
        <v>3347</v>
      </c>
      <c r="B3321" s="37" t="s">
        <v>27</v>
      </c>
    </row>
    <row r="3322" customFormat="false" ht="14.4" hidden="false" customHeight="false" outlineLevel="0" collapsed="false">
      <c r="A3322" s="37" t="s">
        <v>3348</v>
      </c>
      <c r="B3322" s="37" t="s">
        <v>27</v>
      </c>
    </row>
    <row r="3323" customFormat="false" ht="14.4" hidden="false" customHeight="false" outlineLevel="0" collapsed="false">
      <c r="A3323" s="37" t="s">
        <v>3349</v>
      </c>
      <c r="B3323" s="37" t="s">
        <v>27</v>
      </c>
    </row>
    <row r="3324" customFormat="false" ht="14.4" hidden="false" customHeight="false" outlineLevel="0" collapsed="false">
      <c r="A3324" s="37" t="s">
        <v>3350</v>
      </c>
      <c r="B3324" s="37" t="s">
        <v>27</v>
      </c>
    </row>
    <row r="3325" customFormat="false" ht="14.4" hidden="false" customHeight="false" outlineLevel="0" collapsed="false">
      <c r="A3325" s="37" t="s">
        <v>3351</v>
      </c>
      <c r="B3325" s="37" t="s">
        <v>27</v>
      </c>
    </row>
    <row r="3326" customFormat="false" ht="14.4" hidden="false" customHeight="false" outlineLevel="0" collapsed="false">
      <c r="A3326" s="37" t="s">
        <v>3352</v>
      </c>
      <c r="B3326" s="37" t="s">
        <v>27</v>
      </c>
    </row>
    <row r="3327" customFormat="false" ht="14.4" hidden="false" customHeight="false" outlineLevel="0" collapsed="false">
      <c r="A3327" s="37" t="s">
        <v>3353</v>
      </c>
      <c r="B3327" s="37" t="s">
        <v>27</v>
      </c>
    </row>
    <row r="3328" customFormat="false" ht="14.4" hidden="false" customHeight="false" outlineLevel="0" collapsed="false">
      <c r="A3328" s="37" t="s">
        <v>3354</v>
      </c>
      <c r="B3328" s="37" t="s">
        <v>27</v>
      </c>
    </row>
    <row r="3329" customFormat="false" ht="14.4" hidden="false" customHeight="false" outlineLevel="0" collapsed="false">
      <c r="A3329" s="37" t="s">
        <v>3355</v>
      </c>
      <c r="B3329" s="37" t="s">
        <v>27</v>
      </c>
    </row>
    <row r="3330" customFormat="false" ht="14.4" hidden="false" customHeight="false" outlineLevel="0" collapsed="false">
      <c r="A3330" s="37" t="s">
        <v>3356</v>
      </c>
      <c r="B3330" s="37" t="s">
        <v>27</v>
      </c>
    </row>
    <row r="3331" customFormat="false" ht="14.4" hidden="false" customHeight="false" outlineLevel="0" collapsed="false">
      <c r="A3331" s="37" t="s">
        <v>3357</v>
      </c>
      <c r="B3331" s="37" t="s">
        <v>27</v>
      </c>
    </row>
    <row r="3332" customFormat="false" ht="14.4" hidden="false" customHeight="false" outlineLevel="0" collapsed="false">
      <c r="A3332" s="37" t="s">
        <v>3358</v>
      </c>
      <c r="B3332" s="37" t="s">
        <v>27</v>
      </c>
    </row>
    <row r="3333" customFormat="false" ht="14.4" hidden="false" customHeight="false" outlineLevel="0" collapsed="false">
      <c r="A3333" s="37" t="s">
        <v>3359</v>
      </c>
      <c r="B3333" s="37" t="s">
        <v>27</v>
      </c>
    </row>
    <row r="3334" customFormat="false" ht="14.4" hidden="false" customHeight="false" outlineLevel="0" collapsed="false">
      <c r="A3334" s="37" t="s">
        <v>3360</v>
      </c>
      <c r="B3334" s="37" t="s">
        <v>27</v>
      </c>
    </row>
    <row r="3335" customFormat="false" ht="14.4" hidden="false" customHeight="false" outlineLevel="0" collapsed="false">
      <c r="A3335" s="37" t="s">
        <v>3361</v>
      </c>
      <c r="B3335" s="37" t="s">
        <v>27</v>
      </c>
    </row>
    <row r="3336" customFormat="false" ht="14.4" hidden="false" customHeight="false" outlineLevel="0" collapsed="false">
      <c r="A3336" s="37" t="s">
        <v>3362</v>
      </c>
      <c r="B3336" s="37" t="s">
        <v>27</v>
      </c>
    </row>
    <row r="3337" customFormat="false" ht="14.4" hidden="false" customHeight="false" outlineLevel="0" collapsed="false">
      <c r="A3337" s="37" t="s">
        <v>3363</v>
      </c>
      <c r="B3337" s="37" t="s">
        <v>27</v>
      </c>
    </row>
    <row r="3338" customFormat="false" ht="14.4" hidden="false" customHeight="false" outlineLevel="0" collapsed="false">
      <c r="A3338" s="37" t="s">
        <v>3364</v>
      </c>
      <c r="B3338" s="37" t="s">
        <v>27</v>
      </c>
    </row>
    <row r="3339" customFormat="false" ht="14.4" hidden="false" customHeight="false" outlineLevel="0" collapsed="false">
      <c r="A3339" s="37" t="s">
        <v>3365</v>
      </c>
      <c r="B3339" s="37" t="s">
        <v>27</v>
      </c>
    </row>
    <row r="3340" customFormat="false" ht="14.4" hidden="false" customHeight="false" outlineLevel="0" collapsed="false">
      <c r="A3340" s="37" t="s">
        <v>3366</v>
      </c>
      <c r="B3340" s="37" t="s">
        <v>27</v>
      </c>
    </row>
    <row r="3341" customFormat="false" ht="14.4" hidden="false" customHeight="false" outlineLevel="0" collapsed="false">
      <c r="A3341" s="37" t="s">
        <v>3367</v>
      </c>
      <c r="B3341" s="37" t="s">
        <v>27</v>
      </c>
    </row>
    <row r="3342" customFormat="false" ht="14.4" hidden="false" customHeight="false" outlineLevel="0" collapsed="false">
      <c r="A3342" s="37" t="s">
        <v>3368</v>
      </c>
      <c r="B3342" s="37" t="s">
        <v>27</v>
      </c>
    </row>
    <row r="3343" customFormat="false" ht="14.4" hidden="false" customHeight="false" outlineLevel="0" collapsed="false">
      <c r="A3343" s="37" t="s">
        <v>3369</v>
      </c>
      <c r="B3343" s="37" t="s">
        <v>27</v>
      </c>
    </row>
    <row r="3344" customFormat="false" ht="14.4" hidden="false" customHeight="false" outlineLevel="0" collapsed="false">
      <c r="A3344" s="37" t="s">
        <v>3370</v>
      </c>
      <c r="B3344" s="37" t="s">
        <v>27</v>
      </c>
    </row>
    <row r="3345" customFormat="false" ht="14.4" hidden="false" customHeight="false" outlineLevel="0" collapsed="false">
      <c r="A3345" s="37" t="s">
        <v>3371</v>
      </c>
      <c r="B3345" s="37" t="s">
        <v>27</v>
      </c>
    </row>
    <row r="3346" customFormat="false" ht="14.4" hidden="false" customHeight="false" outlineLevel="0" collapsed="false">
      <c r="A3346" s="37" t="s">
        <v>3372</v>
      </c>
      <c r="B3346" s="37" t="s">
        <v>27</v>
      </c>
    </row>
    <row r="3347" customFormat="false" ht="14.4" hidden="false" customHeight="false" outlineLevel="0" collapsed="false">
      <c r="A3347" s="37" t="s">
        <v>3373</v>
      </c>
      <c r="B3347" s="37" t="s">
        <v>27</v>
      </c>
    </row>
    <row r="3348" customFormat="false" ht="14.4" hidden="false" customHeight="false" outlineLevel="0" collapsed="false">
      <c r="A3348" s="37" t="s">
        <v>3374</v>
      </c>
      <c r="B3348" s="37" t="s">
        <v>27</v>
      </c>
    </row>
    <row r="3349" customFormat="false" ht="14.4" hidden="false" customHeight="false" outlineLevel="0" collapsed="false">
      <c r="A3349" s="37" t="s">
        <v>3375</v>
      </c>
      <c r="B3349" s="37" t="s">
        <v>27</v>
      </c>
    </row>
    <row r="3350" customFormat="false" ht="14.4" hidden="false" customHeight="false" outlineLevel="0" collapsed="false">
      <c r="A3350" s="37" t="s">
        <v>3376</v>
      </c>
      <c r="B3350" s="37" t="s">
        <v>27</v>
      </c>
    </row>
    <row r="3351" customFormat="false" ht="14.4" hidden="false" customHeight="false" outlineLevel="0" collapsed="false">
      <c r="A3351" s="37" t="s">
        <v>3377</v>
      </c>
      <c r="B3351" s="37" t="s">
        <v>27</v>
      </c>
    </row>
    <row r="3352" customFormat="false" ht="14.4" hidden="false" customHeight="false" outlineLevel="0" collapsed="false">
      <c r="A3352" s="37" t="s">
        <v>3378</v>
      </c>
      <c r="B3352" s="37" t="s">
        <v>27</v>
      </c>
    </row>
    <row r="3353" customFormat="false" ht="14.4" hidden="false" customHeight="false" outlineLevel="0" collapsed="false">
      <c r="A3353" s="37" t="s">
        <v>3379</v>
      </c>
      <c r="B3353" s="37" t="s">
        <v>27</v>
      </c>
    </row>
    <row r="3354" customFormat="false" ht="14.4" hidden="false" customHeight="false" outlineLevel="0" collapsed="false">
      <c r="A3354" s="37" t="s">
        <v>3380</v>
      </c>
      <c r="B3354" s="37" t="s">
        <v>27</v>
      </c>
    </row>
    <row r="3355" customFormat="false" ht="14.4" hidden="false" customHeight="false" outlineLevel="0" collapsed="false">
      <c r="A3355" s="37" t="s">
        <v>3381</v>
      </c>
      <c r="B3355" s="37" t="s">
        <v>27</v>
      </c>
    </row>
    <row r="3356" customFormat="false" ht="14.4" hidden="false" customHeight="false" outlineLevel="0" collapsed="false">
      <c r="A3356" s="37" t="s">
        <v>3382</v>
      </c>
      <c r="B3356" s="37" t="s">
        <v>27</v>
      </c>
    </row>
    <row r="3357" customFormat="false" ht="14.4" hidden="false" customHeight="false" outlineLevel="0" collapsed="false">
      <c r="A3357" s="37" t="s">
        <v>3383</v>
      </c>
      <c r="B3357" s="37" t="s">
        <v>27</v>
      </c>
    </row>
    <row r="3358" customFormat="false" ht="14.4" hidden="false" customHeight="false" outlineLevel="0" collapsed="false">
      <c r="A3358" s="37" t="s">
        <v>3384</v>
      </c>
      <c r="B3358" s="37" t="s">
        <v>27</v>
      </c>
    </row>
    <row r="3359" customFormat="false" ht="14.4" hidden="false" customHeight="false" outlineLevel="0" collapsed="false">
      <c r="A3359" s="37" t="s">
        <v>3385</v>
      </c>
      <c r="B3359" s="37" t="s">
        <v>27</v>
      </c>
    </row>
    <row r="3360" customFormat="false" ht="14.4" hidden="false" customHeight="false" outlineLevel="0" collapsed="false">
      <c r="A3360" s="37" t="s">
        <v>3386</v>
      </c>
      <c r="B3360" s="37" t="s">
        <v>27</v>
      </c>
    </row>
    <row r="3361" customFormat="false" ht="14.4" hidden="false" customHeight="false" outlineLevel="0" collapsed="false">
      <c r="A3361" s="37" t="s">
        <v>3387</v>
      </c>
      <c r="B3361" s="37" t="s">
        <v>27</v>
      </c>
    </row>
    <row r="3362" customFormat="false" ht="14.4" hidden="false" customHeight="false" outlineLevel="0" collapsed="false">
      <c r="A3362" s="37" t="s">
        <v>3388</v>
      </c>
      <c r="B3362" s="37" t="s">
        <v>27</v>
      </c>
    </row>
    <row r="3363" customFormat="false" ht="14.4" hidden="false" customHeight="false" outlineLevel="0" collapsed="false">
      <c r="A3363" s="37" t="s">
        <v>3389</v>
      </c>
      <c r="B3363" s="37" t="s">
        <v>27</v>
      </c>
    </row>
    <row r="3364" customFormat="false" ht="14.4" hidden="false" customHeight="false" outlineLevel="0" collapsed="false">
      <c r="A3364" s="37" t="s">
        <v>3390</v>
      </c>
      <c r="B3364" s="37" t="s">
        <v>27</v>
      </c>
    </row>
    <row r="3365" customFormat="false" ht="14.4" hidden="false" customHeight="false" outlineLevel="0" collapsed="false">
      <c r="A3365" s="37" t="s">
        <v>3391</v>
      </c>
      <c r="B3365" s="37" t="s">
        <v>27</v>
      </c>
    </row>
    <row r="3366" customFormat="false" ht="14.4" hidden="false" customHeight="false" outlineLevel="0" collapsed="false">
      <c r="A3366" s="37" t="s">
        <v>3392</v>
      </c>
      <c r="B3366" s="37" t="s">
        <v>27</v>
      </c>
    </row>
    <row r="3367" customFormat="false" ht="14.4" hidden="false" customHeight="false" outlineLevel="0" collapsed="false">
      <c r="A3367" s="37" t="s">
        <v>3393</v>
      </c>
      <c r="B3367" s="37" t="s">
        <v>27</v>
      </c>
    </row>
    <row r="3368" customFormat="false" ht="14.4" hidden="false" customHeight="false" outlineLevel="0" collapsed="false">
      <c r="A3368" s="37" t="s">
        <v>3394</v>
      </c>
      <c r="B3368" s="37" t="s">
        <v>27</v>
      </c>
    </row>
    <row r="3369" customFormat="false" ht="14.4" hidden="false" customHeight="false" outlineLevel="0" collapsed="false">
      <c r="A3369" s="37" t="s">
        <v>3395</v>
      </c>
      <c r="B3369" s="37" t="s">
        <v>27</v>
      </c>
    </row>
    <row r="3370" customFormat="false" ht="14.4" hidden="false" customHeight="false" outlineLevel="0" collapsed="false">
      <c r="A3370" s="37" t="s">
        <v>3396</v>
      </c>
      <c r="B3370" s="37" t="s">
        <v>27</v>
      </c>
    </row>
    <row r="3371" customFormat="false" ht="14.4" hidden="false" customHeight="false" outlineLevel="0" collapsed="false">
      <c r="A3371" s="37" t="s">
        <v>3397</v>
      </c>
      <c r="B3371" s="37" t="s">
        <v>27</v>
      </c>
    </row>
    <row r="3372" customFormat="false" ht="14.4" hidden="false" customHeight="false" outlineLevel="0" collapsed="false">
      <c r="A3372" s="37" t="s">
        <v>3398</v>
      </c>
      <c r="B3372" s="37" t="s">
        <v>27</v>
      </c>
    </row>
    <row r="3373" customFormat="false" ht="14.4" hidden="false" customHeight="false" outlineLevel="0" collapsed="false">
      <c r="A3373" s="37" t="s">
        <v>3399</v>
      </c>
      <c r="B3373" s="37" t="s">
        <v>27</v>
      </c>
    </row>
    <row r="3374" customFormat="false" ht="14.4" hidden="false" customHeight="false" outlineLevel="0" collapsed="false">
      <c r="A3374" s="37" t="s">
        <v>3400</v>
      </c>
      <c r="B3374" s="37" t="s">
        <v>27</v>
      </c>
    </row>
    <row r="3375" customFormat="false" ht="14.4" hidden="false" customHeight="false" outlineLevel="0" collapsed="false">
      <c r="A3375" s="37" t="s">
        <v>3401</v>
      </c>
      <c r="B3375" s="37" t="s">
        <v>27</v>
      </c>
    </row>
    <row r="3376" customFormat="false" ht="14.4" hidden="false" customHeight="false" outlineLevel="0" collapsed="false">
      <c r="A3376" s="37" t="s">
        <v>3402</v>
      </c>
      <c r="B3376" s="37" t="s">
        <v>27</v>
      </c>
    </row>
    <row r="3377" customFormat="false" ht="14.4" hidden="false" customHeight="false" outlineLevel="0" collapsed="false">
      <c r="A3377" s="37" t="s">
        <v>3403</v>
      </c>
      <c r="B3377" s="37" t="s">
        <v>27</v>
      </c>
    </row>
    <row r="3378" customFormat="false" ht="14.4" hidden="false" customHeight="false" outlineLevel="0" collapsed="false">
      <c r="A3378" s="37" t="s">
        <v>3404</v>
      </c>
      <c r="B3378" s="37" t="s">
        <v>27</v>
      </c>
    </row>
    <row r="3379" customFormat="false" ht="14.4" hidden="false" customHeight="false" outlineLevel="0" collapsed="false">
      <c r="A3379" s="37" t="s">
        <v>3405</v>
      </c>
      <c r="B3379" s="37" t="s">
        <v>27</v>
      </c>
    </row>
    <row r="3380" customFormat="false" ht="14.4" hidden="false" customHeight="false" outlineLevel="0" collapsed="false">
      <c r="A3380" s="37" t="s">
        <v>3406</v>
      </c>
      <c r="B3380" s="37" t="s">
        <v>27</v>
      </c>
    </row>
    <row r="3381" customFormat="false" ht="14.4" hidden="false" customHeight="false" outlineLevel="0" collapsed="false">
      <c r="A3381" s="37" t="s">
        <v>3407</v>
      </c>
      <c r="B3381" s="37" t="s">
        <v>27</v>
      </c>
    </row>
    <row r="3382" customFormat="false" ht="14.4" hidden="false" customHeight="false" outlineLevel="0" collapsed="false">
      <c r="A3382" s="37" t="s">
        <v>3408</v>
      </c>
      <c r="B3382" s="37" t="s">
        <v>27</v>
      </c>
    </row>
    <row r="3383" customFormat="false" ht="14.4" hidden="false" customHeight="false" outlineLevel="0" collapsed="false">
      <c r="A3383" s="37" t="s">
        <v>3409</v>
      </c>
      <c r="B3383" s="37" t="s">
        <v>27</v>
      </c>
    </row>
    <row r="3384" customFormat="false" ht="14.4" hidden="false" customHeight="false" outlineLevel="0" collapsed="false">
      <c r="A3384" s="37" t="s">
        <v>3410</v>
      </c>
      <c r="B3384" s="37" t="s">
        <v>27</v>
      </c>
    </row>
    <row r="3385" customFormat="false" ht="14.4" hidden="false" customHeight="false" outlineLevel="0" collapsed="false">
      <c r="A3385" s="37" t="s">
        <v>3411</v>
      </c>
      <c r="B3385" s="37" t="s">
        <v>27</v>
      </c>
    </row>
    <row r="3386" customFormat="false" ht="14.4" hidden="false" customHeight="false" outlineLevel="0" collapsed="false">
      <c r="A3386" s="37" t="s">
        <v>3412</v>
      </c>
      <c r="B3386" s="37" t="s">
        <v>27</v>
      </c>
    </row>
    <row r="3387" customFormat="false" ht="14.4" hidden="false" customHeight="false" outlineLevel="0" collapsed="false">
      <c r="A3387" s="37" t="s">
        <v>3413</v>
      </c>
      <c r="B3387" s="37" t="s">
        <v>27</v>
      </c>
    </row>
    <row r="3388" customFormat="false" ht="14.4" hidden="false" customHeight="false" outlineLevel="0" collapsed="false">
      <c r="A3388" s="37" t="s">
        <v>3414</v>
      </c>
      <c r="B3388" s="37" t="s">
        <v>27</v>
      </c>
    </row>
    <row r="3389" customFormat="false" ht="14.4" hidden="false" customHeight="false" outlineLevel="0" collapsed="false">
      <c r="A3389" s="37" t="s">
        <v>3415</v>
      </c>
      <c r="B3389" s="37" t="s">
        <v>27</v>
      </c>
    </row>
    <row r="3390" customFormat="false" ht="14.4" hidden="false" customHeight="false" outlineLevel="0" collapsed="false">
      <c r="A3390" s="37" t="s">
        <v>3416</v>
      </c>
      <c r="B3390" s="37" t="s">
        <v>27</v>
      </c>
    </row>
    <row r="3391" customFormat="false" ht="14.4" hidden="false" customHeight="false" outlineLevel="0" collapsed="false">
      <c r="A3391" s="37" t="s">
        <v>3417</v>
      </c>
      <c r="B3391" s="37" t="s">
        <v>27</v>
      </c>
    </row>
    <row r="3392" customFormat="false" ht="14.4" hidden="false" customHeight="false" outlineLevel="0" collapsed="false">
      <c r="A3392" s="37" t="s">
        <v>3418</v>
      </c>
      <c r="B3392" s="37" t="s">
        <v>27</v>
      </c>
    </row>
    <row r="3393" customFormat="false" ht="14.4" hidden="false" customHeight="false" outlineLevel="0" collapsed="false">
      <c r="A3393" s="37" t="s">
        <v>3419</v>
      </c>
      <c r="B3393" s="37" t="s">
        <v>27</v>
      </c>
    </row>
    <row r="3394" customFormat="false" ht="14.4" hidden="false" customHeight="false" outlineLevel="0" collapsed="false">
      <c r="A3394" s="37" t="s">
        <v>3420</v>
      </c>
      <c r="B3394" s="37" t="s">
        <v>27</v>
      </c>
    </row>
    <row r="3395" customFormat="false" ht="14.4" hidden="false" customHeight="false" outlineLevel="0" collapsed="false">
      <c r="A3395" s="37" t="s">
        <v>3421</v>
      </c>
      <c r="B3395" s="37" t="s">
        <v>27</v>
      </c>
    </row>
    <row r="3396" customFormat="false" ht="14.4" hidden="false" customHeight="false" outlineLevel="0" collapsed="false">
      <c r="A3396" s="37" t="s">
        <v>3422</v>
      </c>
      <c r="B3396" s="37" t="s">
        <v>27</v>
      </c>
    </row>
    <row r="3397" customFormat="false" ht="14.4" hidden="false" customHeight="false" outlineLevel="0" collapsed="false">
      <c r="A3397" s="37" t="s">
        <v>3423</v>
      </c>
      <c r="B3397" s="37" t="s">
        <v>27</v>
      </c>
    </row>
    <row r="3398" customFormat="false" ht="14.4" hidden="false" customHeight="false" outlineLevel="0" collapsed="false">
      <c r="A3398" s="37" t="s">
        <v>3424</v>
      </c>
      <c r="B3398" s="37" t="s">
        <v>27</v>
      </c>
    </row>
    <row r="3399" customFormat="false" ht="14.4" hidden="false" customHeight="false" outlineLevel="0" collapsed="false">
      <c r="A3399" s="37" t="s">
        <v>3425</v>
      </c>
      <c r="B3399" s="37" t="s">
        <v>27</v>
      </c>
    </row>
    <row r="3400" customFormat="false" ht="14.4" hidden="false" customHeight="false" outlineLevel="0" collapsed="false">
      <c r="A3400" s="37" t="s">
        <v>3426</v>
      </c>
      <c r="B3400" s="37" t="s">
        <v>27</v>
      </c>
    </row>
    <row r="3401" customFormat="false" ht="14.4" hidden="false" customHeight="false" outlineLevel="0" collapsed="false">
      <c r="A3401" s="37" t="s">
        <v>3427</v>
      </c>
      <c r="B3401" s="37" t="s">
        <v>27</v>
      </c>
    </row>
    <row r="3402" customFormat="false" ht="14.4" hidden="false" customHeight="false" outlineLevel="0" collapsed="false">
      <c r="A3402" s="37" t="s">
        <v>3428</v>
      </c>
      <c r="B3402" s="37" t="s">
        <v>27</v>
      </c>
    </row>
    <row r="3403" customFormat="false" ht="14.4" hidden="false" customHeight="false" outlineLevel="0" collapsed="false">
      <c r="A3403" s="37" t="s">
        <v>3429</v>
      </c>
      <c r="B3403" s="37" t="s">
        <v>27</v>
      </c>
    </row>
    <row r="3404" customFormat="false" ht="14.4" hidden="false" customHeight="false" outlineLevel="0" collapsed="false">
      <c r="A3404" s="37" t="s">
        <v>3430</v>
      </c>
      <c r="B3404" s="37" t="s">
        <v>27</v>
      </c>
    </row>
    <row r="3405" customFormat="false" ht="14.4" hidden="false" customHeight="false" outlineLevel="0" collapsed="false">
      <c r="A3405" s="37" t="s">
        <v>3431</v>
      </c>
      <c r="B3405" s="37" t="s">
        <v>27</v>
      </c>
    </row>
    <row r="3406" customFormat="false" ht="14.4" hidden="false" customHeight="false" outlineLevel="0" collapsed="false">
      <c r="A3406" s="37" t="s">
        <v>3432</v>
      </c>
      <c r="B3406" s="37" t="s">
        <v>27</v>
      </c>
    </row>
    <row r="3407" customFormat="false" ht="14.4" hidden="false" customHeight="false" outlineLevel="0" collapsed="false">
      <c r="A3407" s="37" t="s">
        <v>3433</v>
      </c>
      <c r="B3407" s="37" t="s">
        <v>27</v>
      </c>
    </row>
    <row r="3408" customFormat="false" ht="14.4" hidden="false" customHeight="false" outlineLevel="0" collapsed="false">
      <c r="A3408" s="37" t="s">
        <v>3434</v>
      </c>
      <c r="B3408" s="37" t="s">
        <v>27</v>
      </c>
    </row>
    <row r="3409" customFormat="false" ht="14.4" hidden="false" customHeight="false" outlineLevel="0" collapsed="false">
      <c r="A3409" s="37" t="s">
        <v>3435</v>
      </c>
      <c r="B3409" s="37" t="s">
        <v>27</v>
      </c>
    </row>
    <row r="3410" customFormat="false" ht="14.4" hidden="false" customHeight="false" outlineLevel="0" collapsed="false">
      <c r="A3410" s="37" t="s">
        <v>3436</v>
      </c>
      <c r="B3410" s="37" t="s">
        <v>27</v>
      </c>
    </row>
    <row r="3411" customFormat="false" ht="14.4" hidden="false" customHeight="false" outlineLevel="0" collapsed="false">
      <c r="A3411" s="37" t="s">
        <v>3437</v>
      </c>
      <c r="B3411" s="37" t="s">
        <v>27</v>
      </c>
    </row>
    <row r="3412" customFormat="false" ht="14.4" hidden="false" customHeight="false" outlineLevel="0" collapsed="false">
      <c r="A3412" s="37" t="s">
        <v>3438</v>
      </c>
      <c r="B3412" s="37" t="s">
        <v>27</v>
      </c>
    </row>
    <row r="3413" customFormat="false" ht="14.4" hidden="false" customHeight="false" outlineLevel="0" collapsed="false">
      <c r="A3413" s="37" t="s">
        <v>3439</v>
      </c>
      <c r="B3413" s="37" t="s">
        <v>27</v>
      </c>
    </row>
    <row r="3414" customFormat="false" ht="14.4" hidden="false" customHeight="false" outlineLevel="0" collapsed="false">
      <c r="A3414" s="37" t="s">
        <v>3440</v>
      </c>
      <c r="B3414" s="37" t="s">
        <v>27</v>
      </c>
    </row>
    <row r="3415" customFormat="false" ht="14.4" hidden="false" customHeight="false" outlineLevel="0" collapsed="false">
      <c r="A3415" s="37" t="s">
        <v>3441</v>
      </c>
      <c r="B3415" s="37" t="s">
        <v>27</v>
      </c>
    </row>
    <row r="3416" customFormat="false" ht="14.4" hidden="false" customHeight="false" outlineLevel="0" collapsed="false">
      <c r="A3416" s="37" t="s">
        <v>3442</v>
      </c>
      <c r="B3416" s="37" t="s">
        <v>27</v>
      </c>
    </row>
    <row r="3417" customFormat="false" ht="14.4" hidden="false" customHeight="false" outlineLevel="0" collapsed="false">
      <c r="A3417" s="37" t="s">
        <v>3443</v>
      </c>
      <c r="B3417" s="37" t="s">
        <v>27</v>
      </c>
    </row>
    <row r="3418" customFormat="false" ht="14.4" hidden="false" customHeight="false" outlineLevel="0" collapsed="false">
      <c r="A3418" s="37" t="s">
        <v>3444</v>
      </c>
      <c r="B3418" s="37" t="s">
        <v>27</v>
      </c>
    </row>
    <row r="3419" customFormat="false" ht="14.4" hidden="false" customHeight="false" outlineLevel="0" collapsed="false">
      <c r="A3419" s="37" t="s">
        <v>3445</v>
      </c>
      <c r="B3419" s="37" t="s">
        <v>27</v>
      </c>
    </row>
    <row r="3420" customFormat="false" ht="14.4" hidden="false" customHeight="false" outlineLevel="0" collapsed="false">
      <c r="A3420" s="37" t="s">
        <v>3446</v>
      </c>
      <c r="B3420" s="37" t="s">
        <v>27</v>
      </c>
    </row>
    <row r="3421" customFormat="false" ht="14.4" hidden="false" customHeight="false" outlineLevel="0" collapsed="false">
      <c r="A3421" s="37" t="s">
        <v>3447</v>
      </c>
      <c r="B3421" s="37" t="s">
        <v>27</v>
      </c>
    </row>
    <row r="3422" customFormat="false" ht="14.4" hidden="false" customHeight="false" outlineLevel="0" collapsed="false">
      <c r="A3422" s="37" t="s">
        <v>3448</v>
      </c>
      <c r="B3422" s="37" t="s">
        <v>27</v>
      </c>
    </row>
    <row r="3423" customFormat="false" ht="14.4" hidden="false" customHeight="false" outlineLevel="0" collapsed="false">
      <c r="A3423" s="37" t="s">
        <v>3449</v>
      </c>
      <c r="B3423" s="37" t="s">
        <v>27</v>
      </c>
    </row>
    <row r="3424" customFormat="false" ht="14.4" hidden="false" customHeight="false" outlineLevel="0" collapsed="false">
      <c r="A3424" s="37" t="s">
        <v>3450</v>
      </c>
      <c r="B3424" s="37" t="s">
        <v>27</v>
      </c>
    </row>
    <row r="3425" customFormat="false" ht="14.4" hidden="false" customHeight="false" outlineLevel="0" collapsed="false">
      <c r="A3425" s="37" t="s">
        <v>3451</v>
      </c>
      <c r="B3425" s="37" t="s">
        <v>27</v>
      </c>
    </row>
    <row r="3426" customFormat="false" ht="14.4" hidden="false" customHeight="false" outlineLevel="0" collapsed="false">
      <c r="A3426" s="37" t="s">
        <v>3452</v>
      </c>
      <c r="B3426" s="37" t="s">
        <v>27</v>
      </c>
    </row>
    <row r="3427" customFormat="false" ht="14.4" hidden="false" customHeight="false" outlineLevel="0" collapsed="false">
      <c r="A3427" s="37" t="s">
        <v>3453</v>
      </c>
      <c r="B3427" s="37" t="s">
        <v>27</v>
      </c>
    </row>
    <row r="3428" customFormat="false" ht="14.4" hidden="false" customHeight="false" outlineLevel="0" collapsed="false">
      <c r="A3428" s="37" t="s">
        <v>3454</v>
      </c>
      <c r="B3428" s="37" t="s">
        <v>27</v>
      </c>
    </row>
    <row r="3429" customFormat="false" ht="14.4" hidden="false" customHeight="false" outlineLevel="0" collapsed="false">
      <c r="A3429" s="37" t="s">
        <v>3455</v>
      </c>
      <c r="B3429" s="37" t="s">
        <v>27</v>
      </c>
    </row>
    <row r="3430" customFormat="false" ht="14.4" hidden="false" customHeight="false" outlineLevel="0" collapsed="false">
      <c r="A3430" s="37" t="s">
        <v>3456</v>
      </c>
      <c r="B3430" s="37" t="s">
        <v>27</v>
      </c>
    </row>
    <row r="3431" customFormat="false" ht="14.4" hidden="false" customHeight="false" outlineLevel="0" collapsed="false">
      <c r="A3431" s="37" t="s">
        <v>3457</v>
      </c>
      <c r="B3431" s="37" t="s">
        <v>27</v>
      </c>
    </row>
    <row r="3432" customFormat="false" ht="14.4" hidden="false" customHeight="false" outlineLevel="0" collapsed="false">
      <c r="A3432" s="37" t="s">
        <v>3458</v>
      </c>
      <c r="B3432" s="37" t="s">
        <v>27</v>
      </c>
    </row>
    <row r="3433" customFormat="false" ht="14.4" hidden="false" customHeight="false" outlineLevel="0" collapsed="false">
      <c r="A3433" s="37" t="s">
        <v>3459</v>
      </c>
      <c r="B3433" s="37" t="s">
        <v>27</v>
      </c>
    </row>
    <row r="3434" customFormat="false" ht="14.4" hidden="false" customHeight="false" outlineLevel="0" collapsed="false">
      <c r="A3434" s="37" t="s">
        <v>3460</v>
      </c>
      <c r="B3434" s="37" t="s">
        <v>27</v>
      </c>
    </row>
    <row r="3435" customFormat="false" ht="14.4" hidden="false" customHeight="false" outlineLevel="0" collapsed="false">
      <c r="A3435" s="37" t="s">
        <v>3461</v>
      </c>
      <c r="B3435" s="37" t="s">
        <v>27</v>
      </c>
    </row>
    <row r="3436" customFormat="false" ht="14.4" hidden="false" customHeight="false" outlineLevel="0" collapsed="false">
      <c r="A3436" s="37" t="s">
        <v>3462</v>
      </c>
      <c r="B3436" s="37" t="s">
        <v>27</v>
      </c>
    </row>
    <row r="3437" customFormat="false" ht="14.4" hidden="false" customHeight="false" outlineLevel="0" collapsed="false">
      <c r="A3437" s="37" t="s">
        <v>3463</v>
      </c>
      <c r="B3437" s="37" t="s">
        <v>27</v>
      </c>
    </row>
    <row r="3438" customFormat="false" ht="14.4" hidden="false" customHeight="false" outlineLevel="0" collapsed="false">
      <c r="A3438" s="37" t="s">
        <v>3464</v>
      </c>
      <c r="B3438" s="37" t="s">
        <v>27</v>
      </c>
    </row>
    <row r="3439" customFormat="false" ht="14.4" hidden="false" customHeight="false" outlineLevel="0" collapsed="false">
      <c r="A3439" s="37" t="s">
        <v>3465</v>
      </c>
      <c r="B3439" s="37" t="s">
        <v>27</v>
      </c>
    </row>
    <row r="3440" customFormat="false" ht="14.4" hidden="false" customHeight="false" outlineLevel="0" collapsed="false">
      <c r="A3440" s="37" t="s">
        <v>3466</v>
      </c>
      <c r="B3440" s="37" t="s">
        <v>27</v>
      </c>
    </row>
    <row r="3441" customFormat="false" ht="14.4" hidden="false" customHeight="false" outlineLevel="0" collapsed="false">
      <c r="A3441" s="37" t="s">
        <v>3467</v>
      </c>
      <c r="B3441" s="37" t="s">
        <v>27</v>
      </c>
    </row>
    <row r="3442" customFormat="false" ht="14.4" hidden="false" customHeight="false" outlineLevel="0" collapsed="false">
      <c r="A3442" s="37" t="s">
        <v>3468</v>
      </c>
      <c r="B3442" s="37" t="s">
        <v>27</v>
      </c>
    </row>
    <row r="3443" customFormat="false" ht="14.4" hidden="false" customHeight="false" outlineLevel="0" collapsed="false">
      <c r="A3443" s="37" t="s">
        <v>3469</v>
      </c>
      <c r="B3443" s="37" t="s">
        <v>27</v>
      </c>
    </row>
    <row r="3444" customFormat="false" ht="14.4" hidden="false" customHeight="false" outlineLevel="0" collapsed="false">
      <c r="A3444" s="37" t="s">
        <v>3470</v>
      </c>
      <c r="B3444" s="37" t="s">
        <v>27</v>
      </c>
    </row>
    <row r="3445" customFormat="false" ht="14.4" hidden="false" customHeight="false" outlineLevel="0" collapsed="false">
      <c r="A3445" s="37" t="s">
        <v>3471</v>
      </c>
      <c r="B3445" s="37" t="s">
        <v>27</v>
      </c>
    </row>
    <row r="3446" customFormat="false" ht="14.4" hidden="false" customHeight="false" outlineLevel="0" collapsed="false">
      <c r="A3446" s="37" t="s">
        <v>3472</v>
      </c>
      <c r="B3446" s="37" t="s">
        <v>27</v>
      </c>
    </row>
    <row r="3447" customFormat="false" ht="14.4" hidden="false" customHeight="false" outlineLevel="0" collapsed="false">
      <c r="A3447" s="37" t="s">
        <v>3473</v>
      </c>
      <c r="B3447" s="37" t="s">
        <v>27</v>
      </c>
    </row>
    <row r="3448" customFormat="false" ht="14.4" hidden="false" customHeight="false" outlineLevel="0" collapsed="false">
      <c r="A3448" s="37" t="s">
        <v>3474</v>
      </c>
      <c r="B3448" s="37" t="s">
        <v>27</v>
      </c>
    </row>
    <row r="3449" customFormat="false" ht="14.4" hidden="false" customHeight="false" outlineLevel="0" collapsed="false">
      <c r="A3449" s="37" t="s">
        <v>3475</v>
      </c>
      <c r="B3449" s="37" t="s">
        <v>27</v>
      </c>
    </row>
    <row r="3450" customFormat="false" ht="14.4" hidden="false" customHeight="false" outlineLevel="0" collapsed="false">
      <c r="A3450" s="37" t="s">
        <v>3476</v>
      </c>
      <c r="B3450" s="37" t="s">
        <v>27</v>
      </c>
    </row>
    <row r="3451" customFormat="false" ht="14.4" hidden="false" customHeight="false" outlineLevel="0" collapsed="false">
      <c r="A3451" s="37" t="s">
        <v>3477</v>
      </c>
      <c r="B3451" s="37" t="s">
        <v>27</v>
      </c>
    </row>
    <row r="3452" customFormat="false" ht="14.4" hidden="false" customHeight="false" outlineLevel="0" collapsed="false">
      <c r="A3452" s="37" t="s">
        <v>3478</v>
      </c>
      <c r="B3452" s="37" t="s">
        <v>27</v>
      </c>
    </row>
    <row r="3453" customFormat="false" ht="14.4" hidden="false" customHeight="false" outlineLevel="0" collapsed="false">
      <c r="A3453" s="37" t="s">
        <v>3479</v>
      </c>
      <c r="B3453" s="37" t="s">
        <v>27</v>
      </c>
    </row>
    <row r="3454" customFormat="false" ht="14.4" hidden="false" customHeight="false" outlineLevel="0" collapsed="false">
      <c r="A3454" s="37" t="s">
        <v>3480</v>
      </c>
      <c r="B3454" s="37" t="s">
        <v>27</v>
      </c>
    </row>
    <row r="3455" customFormat="false" ht="14.4" hidden="false" customHeight="false" outlineLevel="0" collapsed="false">
      <c r="A3455" s="37" t="s">
        <v>3481</v>
      </c>
      <c r="B3455" s="37" t="s">
        <v>27</v>
      </c>
    </row>
    <row r="3456" customFormat="false" ht="14.4" hidden="false" customHeight="false" outlineLevel="0" collapsed="false">
      <c r="A3456" s="37" t="s">
        <v>3482</v>
      </c>
      <c r="B3456" s="37" t="s">
        <v>27</v>
      </c>
    </row>
    <row r="3457" customFormat="false" ht="14.4" hidden="false" customHeight="false" outlineLevel="0" collapsed="false">
      <c r="A3457" s="37" t="s">
        <v>3483</v>
      </c>
      <c r="B3457" s="37" t="s">
        <v>27</v>
      </c>
    </row>
    <row r="3458" customFormat="false" ht="14.4" hidden="false" customHeight="false" outlineLevel="0" collapsed="false">
      <c r="A3458" s="37" t="s">
        <v>3484</v>
      </c>
      <c r="B3458" s="37" t="s">
        <v>27</v>
      </c>
    </row>
    <row r="3459" customFormat="false" ht="14.4" hidden="false" customHeight="false" outlineLevel="0" collapsed="false">
      <c r="A3459" s="37" t="s">
        <v>3485</v>
      </c>
      <c r="B3459" s="37" t="s">
        <v>27</v>
      </c>
    </row>
    <row r="3460" customFormat="false" ht="14.4" hidden="false" customHeight="false" outlineLevel="0" collapsed="false">
      <c r="A3460" s="37" t="s">
        <v>3486</v>
      </c>
      <c r="B3460" s="37" t="s">
        <v>27</v>
      </c>
    </row>
    <row r="3461" customFormat="false" ht="14.4" hidden="false" customHeight="false" outlineLevel="0" collapsed="false">
      <c r="A3461" s="37" t="s">
        <v>3487</v>
      </c>
      <c r="B3461" s="37" t="s">
        <v>27</v>
      </c>
    </row>
    <row r="3462" customFormat="false" ht="14.4" hidden="false" customHeight="false" outlineLevel="0" collapsed="false">
      <c r="A3462" s="37" t="s">
        <v>3488</v>
      </c>
      <c r="B3462" s="37" t="s">
        <v>27</v>
      </c>
    </row>
    <row r="3463" customFormat="false" ht="14.4" hidden="false" customHeight="false" outlineLevel="0" collapsed="false">
      <c r="A3463" s="37" t="s">
        <v>3489</v>
      </c>
      <c r="B3463" s="37" t="s">
        <v>27</v>
      </c>
    </row>
    <row r="3464" customFormat="false" ht="14.4" hidden="false" customHeight="false" outlineLevel="0" collapsed="false">
      <c r="A3464" s="37" t="s">
        <v>3490</v>
      </c>
      <c r="B3464" s="37" t="s">
        <v>27</v>
      </c>
    </row>
    <row r="3465" customFormat="false" ht="14.4" hidden="false" customHeight="false" outlineLevel="0" collapsed="false">
      <c r="A3465" s="37" t="s">
        <v>3491</v>
      </c>
      <c r="B3465" s="37" t="s">
        <v>27</v>
      </c>
    </row>
    <row r="3466" customFormat="false" ht="14.4" hidden="false" customHeight="false" outlineLevel="0" collapsed="false">
      <c r="A3466" s="37" t="s">
        <v>3492</v>
      </c>
      <c r="B3466" s="37" t="s">
        <v>27</v>
      </c>
    </row>
    <row r="3467" customFormat="false" ht="14.4" hidden="false" customHeight="false" outlineLevel="0" collapsed="false">
      <c r="A3467" s="37" t="s">
        <v>3493</v>
      </c>
      <c r="B3467" s="37" t="s">
        <v>27</v>
      </c>
    </row>
    <row r="3468" customFormat="false" ht="14.4" hidden="false" customHeight="false" outlineLevel="0" collapsed="false">
      <c r="A3468" s="37" t="s">
        <v>3494</v>
      </c>
      <c r="B3468" s="37" t="s">
        <v>27</v>
      </c>
    </row>
    <row r="3469" customFormat="false" ht="14.4" hidden="false" customHeight="false" outlineLevel="0" collapsed="false">
      <c r="A3469" s="37" t="s">
        <v>3495</v>
      </c>
      <c r="B3469" s="37" t="s">
        <v>27</v>
      </c>
    </row>
    <row r="3470" customFormat="false" ht="14.4" hidden="false" customHeight="false" outlineLevel="0" collapsed="false">
      <c r="A3470" s="37" t="s">
        <v>3496</v>
      </c>
      <c r="B3470" s="37" t="s">
        <v>27</v>
      </c>
    </row>
    <row r="3471" customFormat="false" ht="14.4" hidden="false" customHeight="false" outlineLevel="0" collapsed="false">
      <c r="A3471" s="37" t="s">
        <v>3497</v>
      </c>
      <c r="B3471" s="37" t="s">
        <v>27</v>
      </c>
    </row>
    <row r="3472" customFormat="false" ht="14.4" hidden="false" customHeight="false" outlineLevel="0" collapsed="false">
      <c r="A3472" s="37" t="s">
        <v>3498</v>
      </c>
      <c r="B3472" s="37" t="s">
        <v>27</v>
      </c>
    </row>
    <row r="3473" customFormat="false" ht="14.4" hidden="false" customHeight="false" outlineLevel="0" collapsed="false">
      <c r="A3473" s="37" t="s">
        <v>3499</v>
      </c>
      <c r="B3473" s="37" t="s">
        <v>27</v>
      </c>
    </row>
    <row r="3474" customFormat="false" ht="14.4" hidden="false" customHeight="false" outlineLevel="0" collapsed="false">
      <c r="A3474" s="37" t="s">
        <v>3500</v>
      </c>
      <c r="B3474" s="37" t="s">
        <v>27</v>
      </c>
    </row>
    <row r="3475" customFormat="false" ht="14.4" hidden="false" customHeight="false" outlineLevel="0" collapsed="false">
      <c r="A3475" s="37" t="s">
        <v>3501</v>
      </c>
      <c r="B3475" s="37" t="s">
        <v>27</v>
      </c>
    </row>
    <row r="3476" customFormat="false" ht="14.4" hidden="false" customHeight="false" outlineLevel="0" collapsed="false">
      <c r="A3476" s="37" t="s">
        <v>3502</v>
      </c>
      <c r="B3476" s="37" t="s">
        <v>27</v>
      </c>
    </row>
    <row r="3477" customFormat="false" ht="14.4" hidden="false" customHeight="false" outlineLevel="0" collapsed="false">
      <c r="A3477" s="37" t="s">
        <v>3503</v>
      </c>
      <c r="B3477" s="37" t="s">
        <v>27</v>
      </c>
    </row>
    <row r="3478" customFormat="false" ht="14.4" hidden="false" customHeight="false" outlineLevel="0" collapsed="false">
      <c r="A3478" s="37" t="s">
        <v>3504</v>
      </c>
      <c r="B3478" s="37" t="s">
        <v>27</v>
      </c>
    </row>
    <row r="3479" customFormat="false" ht="14.4" hidden="false" customHeight="false" outlineLevel="0" collapsed="false">
      <c r="A3479" s="37" t="s">
        <v>3505</v>
      </c>
      <c r="B3479" s="37" t="s">
        <v>27</v>
      </c>
    </row>
    <row r="3480" customFormat="false" ht="14.4" hidden="false" customHeight="false" outlineLevel="0" collapsed="false">
      <c r="A3480" s="37" t="s">
        <v>3506</v>
      </c>
      <c r="B3480" s="37" t="s">
        <v>27</v>
      </c>
    </row>
    <row r="3481" customFormat="false" ht="14.4" hidden="false" customHeight="false" outlineLevel="0" collapsed="false">
      <c r="A3481" s="37" t="s">
        <v>3507</v>
      </c>
      <c r="B3481" s="37" t="s">
        <v>27</v>
      </c>
    </row>
    <row r="3482" customFormat="false" ht="14.4" hidden="false" customHeight="false" outlineLevel="0" collapsed="false">
      <c r="A3482" s="37" t="s">
        <v>3508</v>
      </c>
      <c r="B3482" s="37" t="s">
        <v>27</v>
      </c>
    </row>
    <row r="3483" customFormat="false" ht="14.4" hidden="false" customHeight="false" outlineLevel="0" collapsed="false">
      <c r="A3483" s="37" t="s">
        <v>3509</v>
      </c>
      <c r="B3483" s="37" t="s">
        <v>27</v>
      </c>
    </row>
    <row r="3484" customFormat="false" ht="14.4" hidden="false" customHeight="false" outlineLevel="0" collapsed="false">
      <c r="A3484" s="37" t="s">
        <v>3510</v>
      </c>
      <c r="B3484" s="37" t="s">
        <v>27</v>
      </c>
    </row>
    <row r="3485" customFormat="false" ht="14.4" hidden="false" customHeight="false" outlineLevel="0" collapsed="false">
      <c r="A3485" s="37" t="s">
        <v>3511</v>
      </c>
      <c r="B3485" s="37" t="s">
        <v>27</v>
      </c>
    </row>
    <row r="3486" customFormat="false" ht="14.4" hidden="false" customHeight="false" outlineLevel="0" collapsed="false">
      <c r="A3486" s="37" t="s">
        <v>3512</v>
      </c>
      <c r="B3486" s="37" t="s">
        <v>27</v>
      </c>
    </row>
    <row r="3487" customFormat="false" ht="14.4" hidden="false" customHeight="false" outlineLevel="0" collapsed="false">
      <c r="A3487" s="37" t="s">
        <v>3513</v>
      </c>
      <c r="B3487" s="37" t="s">
        <v>27</v>
      </c>
    </row>
    <row r="3488" customFormat="false" ht="14.4" hidden="false" customHeight="false" outlineLevel="0" collapsed="false">
      <c r="A3488" s="37" t="s">
        <v>3514</v>
      </c>
      <c r="B3488" s="37" t="s">
        <v>27</v>
      </c>
    </row>
    <row r="3489" customFormat="false" ht="14.4" hidden="false" customHeight="false" outlineLevel="0" collapsed="false">
      <c r="A3489" s="37" t="s">
        <v>3515</v>
      </c>
      <c r="B3489" s="37" t="s">
        <v>27</v>
      </c>
    </row>
    <row r="3490" customFormat="false" ht="14.4" hidden="false" customHeight="false" outlineLevel="0" collapsed="false">
      <c r="A3490" s="37" t="s">
        <v>3516</v>
      </c>
      <c r="B3490" s="37" t="s">
        <v>27</v>
      </c>
    </row>
    <row r="3491" customFormat="false" ht="14.4" hidden="false" customHeight="false" outlineLevel="0" collapsed="false">
      <c r="A3491" s="37" t="s">
        <v>3517</v>
      </c>
      <c r="B3491" s="37" t="s">
        <v>27</v>
      </c>
    </row>
    <row r="3492" customFormat="false" ht="14.4" hidden="false" customHeight="false" outlineLevel="0" collapsed="false">
      <c r="A3492" s="37" t="s">
        <v>3518</v>
      </c>
      <c r="B3492" s="37" t="s">
        <v>27</v>
      </c>
    </row>
    <row r="3493" customFormat="false" ht="14.4" hidden="false" customHeight="false" outlineLevel="0" collapsed="false">
      <c r="A3493" s="37" t="s">
        <v>3519</v>
      </c>
      <c r="B3493" s="37" t="s">
        <v>27</v>
      </c>
    </row>
    <row r="3494" customFormat="false" ht="14.4" hidden="false" customHeight="false" outlineLevel="0" collapsed="false">
      <c r="A3494" s="37" t="s">
        <v>3520</v>
      </c>
      <c r="B3494" s="37" t="s">
        <v>27</v>
      </c>
    </row>
    <row r="3495" customFormat="false" ht="14.4" hidden="false" customHeight="false" outlineLevel="0" collapsed="false">
      <c r="A3495" s="37" t="s">
        <v>3521</v>
      </c>
      <c r="B3495" s="37" t="s">
        <v>27</v>
      </c>
    </row>
    <row r="3496" customFormat="false" ht="14.4" hidden="false" customHeight="false" outlineLevel="0" collapsed="false">
      <c r="A3496" s="37" t="s">
        <v>3522</v>
      </c>
      <c r="B3496" s="37" t="s">
        <v>27</v>
      </c>
    </row>
    <row r="3497" customFormat="false" ht="14.4" hidden="false" customHeight="false" outlineLevel="0" collapsed="false">
      <c r="A3497" s="37" t="s">
        <v>3523</v>
      </c>
      <c r="B3497" s="37" t="s">
        <v>27</v>
      </c>
    </row>
    <row r="3498" customFormat="false" ht="14.4" hidden="false" customHeight="false" outlineLevel="0" collapsed="false">
      <c r="A3498" s="37" t="s">
        <v>3524</v>
      </c>
      <c r="B3498" s="37" t="s">
        <v>27</v>
      </c>
    </row>
    <row r="3499" customFormat="false" ht="14.4" hidden="false" customHeight="false" outlineLevel="0" collapsed="false">
      <c r="A3499" s="37" t="s">
        <v>3525</v>
      </c>
      <c r="B3499" s="37" t="s">
        <v>27</v>
      </c>
    </row>
    <row r="3500" customFormat="false" ht="14.4" hidden="false" customHeight="false" outlineLevel="0" collapsed="false">
      <c r="A3500" s="37" t="s">
        <v>3526</v>
      </c>
      <c r="B3500" s="37" t="s">
        <v>27</v>
      </c>
    </row>
    <row r="3501" customFormat="false" ht="14.4" hidden="false" customHeight="false" outlineLevel="0" collapsed="false">
      <c r="A3501" s="37" t="s">
        <v>3527</v>
      </c>
      <c r="B3501" s="37" t="s">
        <v>27</v>
      </c>
    </row>
    <row r="3502" customFormat="false" ht="14.4" hidden="false" customHeight="false" outlineLevel="0" collapsed="false">
      <c r="A3502" s="37" t="s">
        <v>3528</v>
      </c>
      <c r="B3502" s="37" t="s">
        <v>27</v>
      </c>
    </row>
    <row r="3503" customFormat="false" ht="14.4" hidden="false" customHeight="false" outlineLevel="0" collapsed="false">
      <c r="A3503" s="37" t="s">
        <v>3529</v>
      </c>
      <c r="B3503" s="37" t="s">
        <v>27</v>
      </c>
    </row>
    <row r="3504" customFormat="false" ht="14.4" hidden="false" customHeight="false" outlineLevel="0" collapsed="false">
      <c r="A3504" s="37" t="s">
        <v>3530</v>
      </c>
      <c r="B3504" s="37" t="s">
        <v>27</v>
      </c>
    </row>
    <row r="3505" customFormat="false" ht="14.4" hidden="false" customHeight="false" outlineLevel="0" collapsed="false">
      <c r="A3505" s="37" t="s">
        <v>3531</v>
      </c>
      <c r="B3505" s="37" t="s">
        <v>27</v>
      </c>
    </row>
    <row r="3506" customFormat="false" ht="14.4" hidden="false" customHeight="false" outlineLevel="0" collapsed="false">
      <c r="A3506" s="37" t="s">
        <v>3532</v>
      </c>
      <c r="B3506" s="37" t="s">
        <v>27</v>
      </c>
    </row>
    <row r="3507" customFormat="false" ht="14.4" hidden="false" customHeight="false" outlineLevel="0" collapsed="false">
      <c r="A3507" s="37" t="s">
        <v>3533</v>
      </c>
      <c r="B3507" s="37" t="s">
        <v>27</v>
      </c>
    </row>
    <row r="3508" customFormat="false" ht="14.4" hidden="false" customHeight="false" outlineLevel="0" collapsed="false">
      <c r="A3508" s="37" t="s">
        <v>3534</v>
      </c>
      <c r="B3508" s="37" t="s">
        <v>27</v>
      </c>
    </row>
    <row r="3509" customFormat="false" ht="14.4" hidden="false" customHeight="false" outlineLevel="0" collapsed="false">
      <c r="A3509" s="37" t="s">
        <v>3535</v>
      </c>
      <c r="B3509" s="37" t="s">
        <v>27</v>
      </c>
    </row>
    <row r="3510" customFormat="false" ht="14.4" hidden="false" customHeight="false" outlineLevel="0" collapsed="false">
      <c r="A3510" s="37" t="s">
        <v>3536</v>
      </c>
      <c r="B3510" s="37" t="s">
        <v>27</v>
      </c>
    </row>
    <row r="3511" customFormat="false" ht="14.4" hidden="false" customHeight="false" outlineLevel="0" collapsed="false">
      <c r="A3511" s="37" t="s">
        <v>3537</v>
      </c>
      <c r="B3511" s="37" t="s">
        <v>27</v>
      </c>
    </row>
    <row r="3512" customFormat="false" ht="14.4" hidden="false" customHeight="false" outlineLevel="0" collapsed="false">
      <c r="A3512" s="37" t="s">
        <v>3538</v>
      </c>
      <c r="B3512" s="37" t="s">
        <v>27</v>
      </c>
    </row>
    <row r="3513" customFormat="false" ht="14.4" hidden="false" customHeight="false" outlineLevel="0" collapsed="false">
      <c r="A3513" s="37" t="s">
        <v>3539</v>
      </c>
      <c r="B3513" s="37" t="s">
        <v>27</v>
      </c>
    </row>
    <row r="3514" customFormat="false" ht="14.4" hidden="false" customHeight="false" outlineLevel="0" collapsed="false">
      <c r="A3514" s="37" t="s">
        <v>3540</v>
      </c>
      <c r="B3514" s="37" t="s">
        <v>27</v>
      </c>
    </row>
    <row r="3515" customFormat="false" ht="14.4" hidden="false" customHeight="false" outlineLevel="0" collapsed="false">
      <c r="A3515" s="37" t="s">
        <v>3541</v>
      </c>
      <c r="B3515" s="37" t="s">
        <v>27</v>
      </c>
    </row>
    <row r="3516" customFormat="false" ht="14.4" hidden="false" customHeight="false" outlineLevel="0" collapsed="false">
      <c r="A3516" s="37" t="s">
        <v>3542</v>
      </c>
      <c r="B3516" s="37" t="s">
        <v>27</v>
      </c>
    </row>
    <row r="3517" customFormat="false" ht="14.4" hidden="false" customHeight="false" outlineLevel="0" collapsed="false">
      <c r="A3517" s="37" t="s">
        <v>3543</v>
      </c>
      <c r="B3517" s="37" t="s">
        <v>27</v>
      </c>
    </row>
    <row r="3518" customFormat="false" ht="14.4" hidden="false" customHeight="false" outlineLevel="0" collapsed="false">
      <c r="A3518" s="37" t="s">
        <v>3544</v>
      </c>
      <c r="B3518" s="37" t="s">
        <v>27</v>
      </c>
    </row>
    <row r="3519" customFormat="false" ht="14.4" hidden="false" customHeight="false" outlineLevel="0" collapsed="false">
      <c r="A3519" s="37" t="s">
        <v>3545</v>
      </c>
      <c r="B3519" s="37" t="s">
        <v>27</v>
      </c>
    </row>
    <row r="3520" customFormat="false" ht="14.4" hidden="false" customHeight="false" outlineLevel="0" collapsed="false">
      <c r="A3520" s="37" t="s">
        <v>3546</v>
      </c>
      <c r="B3520" s="37" t="s">
        <v>27</v>
      </c>
    </row>
    <row r="3521" customFormat="false" ht="14.4" hidden="false" customHeight="false" outlineLevel="0" collapsed="false">
      <c r="A3521" s="37" t="s">
        <v>3547</v>
      </c>
      <c r="B3521" s="37" t="s">
        <v>27</v>
      </c>
    </row>
    <row r="3522" customFormat="false" ht="14.4" hidden="false" customHeight="false" outlineLevel="0" collapsed="false">
      <c r="A3522" s="37" t="s">
        <v>3548</v>
      </c>
      <c r="B3522" s="37" t="s">
        <v>27</v>
      </c>
    </row>
    <row r="3523" customFormat="false" ht="14.4" hidden="false" customHeight="false" outlineLevel="0" collapsed="false">
      <c r="A3523" s="37" t="s">
        <v>3549</v>
      </c>
      <c r="B3523" s="37" t="s">
        <v>27</v>
      </c>
    </row>
    <row r="3524" customFormat="false" ht="14.4" hidden="false" customHeight="false" outlineLevel="0" collapsed="false">
      <c r="A3524" s="37" t="s">
        <v>3550</v>
      </c>
      <c r="B3524" s="37" t="s">
        <v>27</v>
      </c>
    </row>
    <row r="3525" customFormat="false" ht="14.4" hidden="false" customHeight="false" outlineLevel="0" collapsed="false">
      <c r="A3525" s="37" t="s">
        <v>3551</v>
      </c>
      <c r="B3525" s="37" t="s">
        <v>27</v>
      </c>
    </row>
    <row r="3526" customFormat="false" ht="14.4" hidden="false" customHeight="false" outlineLevel="0" collapsed="false">
      <c r="A3526" s="37" t="s">
        <v>3552</v>
      </c>
      <c r="B3526" s="37" t="s">
        <v>27</v>
      </c>
    </row>
    <row r="3527" customFormat="false" ht="14.4" hidden="false" customHeight="false" outlineLevel="0" collapsed="false">
      <c r="A3527" s="37" t="s">
        <v>3553</v>
      </c>
      <c r="B3527" s="37" t="s">
        <v>27</v>
      </c>
    </row>
    <row r="3528" customFormat="false" ht="14.4" hidden="false" customHeight="false" outlineLevel="0" collapsed="false">
      <c r="A3528" s="37" t="s">
        <v>3554</v>
      </c>
      <c r="B3528" s="37" t="s">
        <v>27</v>
      </c>
    </row>
    <row r="3529" customFormat="false" ht="14.4" hidden="false" customHeight="false" outlineLevel="0" collapsed="false">
      <c r="A3529" s="37" t="s">
        <v>3555</v>
      </c>
      <c r="B3529" s="37" t="s">
        <v>27</v>
      </c>
    </row>
    <row r="3530" customFormat="false" ht="14.4" hidden="false" customHeight="false" outlineLevel="0" collapsed="false">
      <c r="A3530" s="37" t="s">
        <v>3556</v>
      </c>
      <c r="B3530" s="37" t="s">
        <v>27</v>
      </c>
    </row>
    <row r="3531" customFormat="false" ht="14.4" hidden="false" customHeight="false" outlineLevel="0" collapsed="false">
      <c r="A3531" s="37" t="s">
        <v>3557</v>
      </c>
      <c r="B3531" s="37" t="s">
        <v>27</v>
      </c>
    </row>
    <row r="3532" customFormat="false" ht="14.4" hidden="false" customHeight="false" outlineLevel="0" collapsed="false">
      <c r="A3532" s="37" t="s">
        <v>3558</v>
      </c>
      <c r="B3532" s="37" t="s">
        <v>27</v>
      </c>
    </row>
    <row r="3533" customFormat="false" ht="14.4" hidden="false" customHeight="false" outlineLevel="0" collapsed="false">
      <c r="A3533" s="37" t="s">
        <v>3559</v>
      </c>
      <c r="B3533" s="37" t="s">
        <v>27</v>
      </c>
    </row>
    <row r="3534" customFormat="false" ht="14.4" hidden="false" customHeight="false" outlineLevel="0" collapsed="false">
      <c r="A3534" s="37" t="s">
        <v>3560</v>
      </c>
      <c r="B3534" s="37" t="s">
        <v>27</v>
      </c>
    </row>
    <row r="3535" customFormat="false" ht="14.4" hidden="false" customHeight="false" outlineLevel="0" collapsed="false">
      <c r="A3535" s="37" t="s">
        <v>3561</v>
      </c>
      <c r="B3535" s="37" t="s">
        <v>27</v>
      </c>
    </row>
    <row r="3536" customFormat="false" ht="14.4" hidden="false" customHeight="false" outlineLevel="0" collapsed="false">
      <c r="A3536" s="37" t="s">
        <v>3562</v>
      </c>
      <c r="B3536" s="37" t="s">
        <v>27</v>
      </c>
    </row>
    <row r="3537" customFormat="false" ht="14.4" hidden="false" customHeight="false" outlineLevel="0" collapsed="false">
      <c r="A3537" s="37" t="s">
        <v>3563</v>
      </c>
      <c r="B3537" s="37" t="s">
        <v>27</v>
      </c>
    </row>
    <row r="3538" customFormat="false" ht="14.4" hidden="false" customHeight="false" outlineLevel="0" collapsed="false">
      <c r="A3538" s="37" t="s">
        <v>3564</v>
      </c>
      <c r="B3538" s="37" t="s">
        <v>27</v>
      </c>
    </row>
    <row r="3539" customFormat="false" ht="14.4" hidden="false" customHeight="false" outlineLevel="0" collapsed="false">
      <c r="A3539" s="37" t="s">
        <v>3565</v>
      </c>
      <c r="B3539" s="37" t="s">
        <v>27</v>
      </c>
    </row>
    <row r="3540" customFormat="false" ht="14.4" hidden="false" customHeight="false" outlineLevel="0" collapsed="false">
      <c r="A3540" s="37" t="s">
        <v>3566</v>
      </c>
      <c r="B3540" s="37" t="s">
        <v>27</v>
      </c>
    </row>
    <row r="3541" customFormat="false" ht="14.4" hidden="false" customHeight="false" outlineLevel="0" collapsed="false">
      <c r="A3541" s="37" t="s">
        <v>3567</v>
      </c>
      <c r="B3541" s="37" t="s">
        <v>27</v>
      </c>
    </row>
    <row r="3542" customFormat="false" ht="14.4" hidden="false" customHeight="false" outlineLevel="0" collapsed="false">
      <c r="A3542" s="37" t="s">
        <v>3568</v>
      </c>
      <c r="B3542" s="37" t="s">
        <v>27</v>
      </c>
    </row>
    <row r="3543" customFormat="false" ht="14.4" hidden="false" customHeight="false" outlineLevel="0" collapsed="false">
      <c r="A3543" s="37" t="s">
        <v>3569</v>
      </c>
      <c r="B3543" s="37" t="s">
        <v>27</v>
      </c>
    </row>
    <row r="3544" customFormat="false" ht="14.4" hidden="false" customHeight="false" outlineLevel="0" collapsed="false">
      <c r="A3544" s="37" t="s">
        <v>3570</v>
      </c>
      <c r="B3544" s="37" t="s">
        <v>27</v>
      </c>
    </row>
    <row r="3545" customFormat="false" ht="14.4" hidden="false" customHeight="false" outlineLevel="0" collapsed="false">
      <c r="A3545" s="37" t="s">
        <v>3571</v>
      </c>
      <c r="B3545" s="37" t="s">
        <v>27</v>
      </c>
    </row>
    <row r="3546" customFormat="false" ht="14.4" hidden="false" customHeight="false" outlineLevel="0" collapsed="false">
      <c r="A3546" s="37" t="s">
        <v>3572</v>
      </c>
      <c r="B3546" s="37" t="s">
        <v>27</v>
      </c>
    </row>
    <row r="3547" customFormat="false" ht="14.4" hidden="false" customHeight="false" outlineLevel="0" collapsed="false">
      <c r="A3547" s="37" t="s">
        <v>3573</v>
      </c>
      <c r="B3547" s="37" t="s">
        <v>27</v>
      </c>
    </row>
    <row r="3548" customFormat="false" ht="14.4" hidden="false" customHeight="false" outlineLevel="0" collapsed="false">
      <c r="A3548" s="37" t="s">
        <v>3574</v>
      </c>
      <c r="B3548" s="37" t="s">
        <v>27</v>
      </c>
    </row>
    <row r="3549" customFormat="false" ht="14.4" hidden="false" customHeight="false" outlineLevel="0" collapsed="false">
      <c r="A3549" s="37" t="s">
        <v>3575</v>
      </c>
      <c r="B3549" s="37" t="s">
        <v>27</v>
      </c>
    </row>
    <row r="3550" customFormat="false" ht="14.4" hidden="false" customHeight="false" outlineLevel="0" collapsed="false">
      <c r="A3550" s="37" t="s">
        <v>3576</v>
      </c>
      <c r="B3550" s="37" t="s">
        <v>27</v>
      </c>
    </row>
    <row r="3551" customFormat="false" ht="14.4" hidden="false" customHeight="false" outlineLevel="0" collapsed="false">
      <c r="A3551" s="37" t="s">
        <v>3577</v>
      </c>
      <c r="B3551" s="37" t="s">
        <v>27</v>
      </c>
    </row>
    <row r="3552" customFormat="false" ht="14.4" hidden="false" customHeight="false" outlineLevel="0" collapsed="false">
      <c r="A3552" s="37" t="s">
        <v>3578</v>
      </c>
      <c r="B3552" s="37" t="s">
        <v>27</v>
      </c>
    </row>
    <row r="3553" customFormat="false" ht="14.4" hidden="false" customHeight="false" outlineLevel="0" collapsed="false">
      <c r="A3553" s="37" t="s">
        <v>3579</v>
      </c>
      <c r="B3553" s="37" t="s">
        <v>27</v>
      </c>
    </row>
    <row r="3554" customFormat="false" ht="14.4" hidden="false" customHeight="false" outlineLevel="0" collapsed="false">
      <c r="A3554" s="37" t="s">
        <v>3580</v>
      </c>
      <c r="B3554" s="37" t="s">
        <v>27</v>
      </c>
    </row>
    <row r="3555" customFormat="false" ht="14.4" hidden="false" customHeight="false" outlineLevel="0" collapsed="false">
      <c r="A3555" s="37" t="s">
        <v>3581</v>
      </c>
      <c r="B3555" s="37" t="s">
        <v>27</v>
      </c>
    </row>
    <row r="3556" customFormat="false" ht="14.4" hidden="false" customHeight="false" outlineLevel="0" collapsed="false">
      <c r="A3556" s="37" t="s">
        <v>3582</v>
      </c>
      <c r="B3556" s="37" t="s">
        <v>27</v>
      </c>
    </row>
    <row r="3557" customFormat="false" ht="14.4" hidden="false" customHeight="false" outlineLevel="0" collapsed="false">
      <c r="A3557" s="37" t="s">
        <v>3583</v>
      </c>
      <c r="B3557" s="37" t="s">
        <v>27</v>
      </c>
    </row>
    <row r="3558" customFormat="false" ht="14.4" hidden="false" customHeight="false" outlineLevel="0" collapsed="false">
      <c r="A3558" s="37" t="s">
        <v>3584</v>
      </c>
      <c r="B3558" s="37" t="s">
        <v>27</v>
      </c>
    </row>
    <row r="3559" customFormat="false" ht="14.4" hidden="false" customHeight="false" outlineLevel="0" collapsed="false">
      <c r="A3559" s="37" t="s">
        <v>3585</v>
      </c>
      <c r="B3559" s="37" t="s">
        <v>27</v>
      </c>
    </row>
    <row r="3560" customFormat="false" ht="14.4" hidden="false" customHeight="false" outlineLevel="0" collapsed="false">
      <c r="A3560" s="37" t="s">
        <v>3586</v>
      </c>
      <c r="B3560" s="37" t="s">
        <v>27</v>
      </c>
    </row>
    <row r="3561" customFormat="false" ht="14.4" hidden="false" customHeight="false" outlineLevel="0" collapsed="false">
      <c r="A3561" s="37" t="s">
        <v>3587</v>
      </c>
      <c r="B3561" s="37" t="s">
        <v>27</v>
      </c>
    </row>
    <row r="3562" customFormat="false" ht="14.4" hidden="false" customHeight="false" outlineLevel="0" collapsed="false">
      <c r="A3562" s="37" t="s">
        <v>3588</v>
      </c>
      <c r="B3562" s="37" t="s">
        <v>27</v>
      </c>
    </row>
    <row r="3563" customFormat="false" ht="14.4" hidden="false" customHeight="false" outlineLevel="0" collapsed="false">
      <c r="A3563" s="37" t="s">
        <v>3589</v>
      </c>
      <c r="B3563" s="37" t="s">
        <v>27</v>
      </c>
    </row>
    <row r="3564" customFormat="false" ht="14.4" hidden="false" customHeight="false" outlineLevel="0" collapsed="false">
      <c r="A3564" s="37" t="s">
        <v>3590</v>
      </c>
      <c r="B3564" s="37" t="s">
        <v>27</v>
      </c>
    </row>
    <row r="3565" customFormat="false" ht="14.4" hidden="false" customHeight="false" outlineLevel="0" collapsed="false">
      <c r="A3565" s="37" t="s">
        <v>3591</v>
      </c>
      <c r="B3565" s="37" t="s">
        <v>27</v>
      </c>
    </row>
    <row r="3566" customFormat="false" ht="14.4" hidden="false" customHeight="false" outlineLevel="0" collapsed="false">
      <c r="A3566" s="37" t="s">
        <v>3592</v>
      </c>
      <c r="B3566" s="37" t="s">
        <v>27</v>
      </c>
    </row>
    <row r="3567" customFormat="false" ht="14.4" hidden="false" customHeight="false" outlineLevel="0" collapsed="false">
      <c r="A3567" s="37" t="s">
        <v>3593</v>
      </c>
      <c r="B3567" s="37" t="s">
        <v>27</v>
      </c>
    </row>
    <row r="3568" customFormat="false" ht="14.4" hidden="false" customHeight="false" outlineLevel="0" collapsed="false">
      <c r="A3568" s="37" t="s">
        <v>3594</v>
      </c>
      <c r="B3568" s="37" t="s">
        <v>27</v>
      </c>
    </row>
    <row r="3569" customFormat="false" ht="14.4" hidden="false" customHeight="false" outlineLevel="0" collapsed="false">
      <c r="A3569" s="37" t="s">
        <v>3595</v>
      </c>
      <c r="B3569" s="37" t="s">
        <v>27</v>
      </c>
    </row>
    <row r="3570" customFormat="false" ht="14.4" hidden="false" customHeight="false" outlineLevel="0" collapsed="false">
      <c r="A3570" s="37" t="s">
        <v>3596</v>
      </c>
      <c r="B3570" s="37" t="s">
        <v>27</v>
      </c>
    </row>
    <row r="3571" customFormat="false" ht="14.4" hidden="false" customHeight="false" outlineLevel="0" collapsed="false">
      <c r="A3571" s="37" t="s">
        <v>3597</v>
      </c>
      <c r="B3571" s="37" t="s">
        <v>27</v>
      </c>
    </row>
    <row r="3572" customFormat="false" ht="14.4" hidden="false" customHeight="false" outlineLevel="0" collapsed="false">
      <c r="A3572" s="37" t="s">
        <v>3598</v>
      </c>
      <c r="B3572" s="37" t="s">
        <v>27</v>
      </c>
    </row>
    <row r="3573" customFormat="false" ht="14.4" hidden="false" customHeight="false" outlineLevel="0" collapsed="false">
      <c r="A3573" s="37" t="s">
        <v>3599</v>
      </c>
      <c r="B3573" s="37" t="s">
        <v>27</v>
      </c>
    </row>
    <row r="3574" customFormat="false" ht="14.4" hidden="false" customHeight="false" outlineLevel="0" collapsed="false">
      <c r="A3574" s="37" t="s">
        <v>3600</v>
      </c>
      <c r="B3574" s="37" t="s">
        <v>27</v>
      </c>
    </row>
    <row r="3575" customFormat="false" ht="14.4" hidden="false" customHeight="false" outlineLevel="0" collapsed="false">
      <c r="A3575" s="37" t="s">
        <v>3601</v>
      </c>
      <c r="B3575" s="37" t="s">
        <v>27</v>
      </c>
    </row>
    <row r="3576" customFormat="false" ht="14.4" hidden="false" customHeight="false" outlineLevel="0" collapsed="false">
      <c r="A3576" s="37" t="s">
        <v>3602</v>
      </c>
      <c r="B3576" s="37" t="s">
        <v>27</v>
      </c>
    </row>
    <row r="3577" customFormat="false" ht="14.4" hidden="false" customHeight="false" outlineLevel="0" collapsed="false">
      <c r="A3577" s="37" t="s">
        <v>3603</v>
      </c>
      <c r="B3577" s="37" t="s">
        <v>27</v>
      </c>
    </row>
    <row r="3578" customFormat="false" ht="14.4" hidden="false" customHeight="false" outlineLevel="0" collapsed="false">
      <c r="A3578" s="37" t="s">
        <v>3604</v>
      </c>
      <c r="B3578" s="37" t="s">
        <v>27</v>
      </c>
    </row>
    <row r="3579" customFormat="false" ht="14.4" hidden="false" customHeight="false" outlineLevel="0" collapsed="false">
      <c r="A3579" s="37" t="s">
        <v>3605</v>
      </c>
      <c r="B3579" s="37" t="s">
        <v>27</v>
      </c>
    </row>
    <row r="3580" customFormat="false" ht="14.4" hidden="false" customHeight="false" outlineLevel="0" collapsed="false">
      <c r="A3580" s="37" t="s">
        <v>3606</v>
      </c>
      <c r="B3580" s="37" t="s">
        <v>27</v>
      </c>
    </row>
    <row r="3581" customFormat="false" ht="14.4" hidden="false" customHeight="false" outlineLevel="0" collapsed="false">
      <c r="A3581" s="37" t="s">
        <v>3607</v>
      </c>
      <c r="B3581" s="37" t="s">
        <v>27</v>
      </c>
    </row>
    <row r="3582" customFormat="false" ht="14.4" hidden="false" customHeight="false" outlineLevel="0" collapsed="false">
      <c r="A3582" s="37" t="s">
        <v>3608</v>
      </c>
      <c r="B3582" s="37" t="s">
        <v>27</v>
      </c>
    </row>
    <row r="3583" customFormat="false" ht="14.4" hidden="false" customHeight="false" outlineLevel="0" collapsed="false">
      <c r="A3583" s="37" t="s">
        <v>3609</v>
      </c>
      <c r="B3583" s="37" t="s">
        <v>27</v>
      </c>
    </row>
    <row r="3584" customFormat="false" ht="14.4" hidden="false" customHeight="false" outlineLevel="0" collapsed="false">
      <c r="A3584" s="37" t="s">
        <v>3610</v>
      </c>
      <c r="B3584" s="37" t="s">
        <v>27</v>
      </c>
    </row>
    <row r="3585" customFormat="false" ht="14.4" hidden="false" customHeight="false" outlineLevel="0" collapsed="false">
      <c r="A3585" s="37" t="s">
        <v>3611</v>
      </c>
      <c r="B3585" s="37" t="s">
        <v>27</v>
      </c>
    </row>
    <row r="3586" customFormat="false" ht="14.4" hidden="false" customHeight="false" outlineLevel="0" collapsed="false">
      <c r="A3586" s="37" t="s">
        <v>3612</v>
      </c>
      <c r="B3586" s="37" t="s">
        <v>27</v>
      </c>
    </row>
    <row r="3587" customFormat="false" ht="14.4" hidden="false" customHeight="false" outlineLevel="0" collapsed="false">
      <c r="A3587" s="37" t="s">
        <v>3613</v>
      </c>
      <c r="B3587" s="37" t="s">
        <v>27</v>
      </c>
    </row>
    <row r="3588" customFormat="false" ht="14.4" hidden="false" customHeight="false" outlineLevel="0" collapsed="false">
      <c r="A3588" s="37" t="s">
        <v>3614</v>
      </c>
      <c r="B3588" s="37" t="s">
        <v>27</v>
      </c>
    </row>
    <row r="3589" customFormat="false" ht="14.4" hidden="false" customHeight="false" outlineLevel="0" collapsed="false">
      <c r="A3589" s="37" t="s">
        <v>3615</v>
      </c>
      <c r="B3589" s="37" t="s">
        <v>27</v>
      </c>
    </row>
    <row r="3590" customFormat="false" ht="14.4" hidden="false" customHeight="false" outlineLevel="0" collapsed="false">
      <c r="A3590" s="37" t="s">
        <v>3616</v>
      </c>
      <c r="B3590" s="37" t="s">
        <v>27</v>
      </c>
    </row>
    <row r="3591" customFormat="false" ht="14.4" hidden="false" customHeight="false" outlineLevel="0" collapsed="false">
      <c r="A3591" s="37" t="s">
        <v>3617</v>
      </c>
      <c r="B3591" s="37" t="s">
        <v>27</v>
      </c>
    </row>
    <row r="3592" customFormat="false" ht="14.4" hidden="false" customHeight="false" outlineLevel="0" collapsed="false">
      <c r="A3592" s="37" t="s">
        <v>3618</v>
      </c>
      <c r="B3592" s="37" t="s">
        <v>27</v>
      </c>
    </row>
    <row r="3593" customFormat="false" ht="14.4" hidden="false" customHeight="false" outlineLevel="0" collapsed="false">
      <c r="A3593" s="37" t="s">
        <v>3619</v>
      </c>
      <c r="B3593" s="37" t="s">
        <v>27</v>
      </c>
    </row>
    <row r="3594" customFormat="false" ht="14.4" hidden="false" customHeight="false" outlineLevel="0" collapsed="false">
      <c r="A3594" s="37" t="s">
        <v>3620</v>
      </c>
      <c r="B3594" s="37" t="s">
        <v>27</v>
      </c>
    </row>
    <row r="3595" customFormat="false" ht="14.4" hidden="false" customHeight="false" outlineLevel="0" collapsed="false">
      <c r="A3595" s="37" t="s">
        <v>3621</v>
      </c>
      <c r="B3595" s="37" t="s">
        <v>27</v>
      </c>
    </row>
    <row r="3596" customFormat="false" ht="14.4" hidden="false" customHeight="false" outlineLevel="0" collapsed="false">
      <c r="A3596" s="37" t="s">
        <v>3622</v>
      </c>
      <c r="B3596" s="37" t="s">
        <v>27</v>
      </c>
    </row>
    <row r="3597" customFormat="false" ht="14.4" hidden="false" customHeight="false" outlineLevel="0" collapsed="false">
      <c r="A3597" s="37" t="s">
        <v>3623</v>
      </c>
      <c r="B3597" s="37" t="s">
        <v>27</v>
      </c>
    </row>
    <row r="3598" customFormat="false" ht="14.4" hidden="false" customHeight="false" outlineLevel="0" collapsed="false">
      <c r="A3598" s="37" t="s">
        <v>3624</v>
      </c>
      <c r="B3598" s="37" t="s">
        <v>27</v>
      </c>
    </row>
    <row r="3599" customFormat="false" ht="14.4" hidden="false" customHeight="false" outlineLevel="0" collapsed="false">
      <c r="A3599" s="37" t="s">
        <v>3625</v>
      </c>
      <c r="B3599" s="37" t="s">
        <v>27</v>
      </c>
    </row>
    <row r="3600" customFormat="false" ht="14.4" hidden="false" customHeight="false" outlineLevel="0" collapsed="false">
      <c r="A3600" s="37" t="s">
        <v>3626</v>
      </c>
      <c r="B3600" s="37" t="s">
        <v>27</v>
      </c>
    </row>
    <row r="3601" customFormat="false" ht="14.4" hidden="false" customHeight="false" outlineLevel="0" collapsed="false">
      <c r="A3601" s="37" t="s">
        <v>3627</v>
      </c>
      <c r="B3601" s="37" t="s">
        <v>27</v>
      </c>
    </row>
    <row r="3602" customFormat="false" ht="14.4" hidden="false" customHeight="false" outlineLevel="0" collapsed="false">
      <c r="A3602" s="37" t="s">
        <v>3628</v>
      </c>
      <c r="B3602" s="37" t="s">
        <v>27</v>
      </c>
    </row>
    <row r="3603" customFormat="false" ht="14.4" hidden="false" customHeight="false" outlineLevel="0" collapsed="false">
      <c r="A3603" s="37" t="s">
        <v>3629</v>
      </c>
      <c r="B3603" s="37" t="s">
        <v>27</v>
      </c>
    </row>
    <row r="3604" customFormat="false" ht="14.4" hidden="false" customHeight="false" outlineLevel="0" collapsed="false">
      <c r="A3604" s="37" t="s">
        <v>3630</v>
      </c>
      <c r="B3604" s="37" t="s">
        <v>27</v>
      </c>
    </row>
    <row r="3605" customFormat="false" ht="14.4" hidden="false" customHeight="false" outlineLevel="0" collapsed="false">
      <c r="A3605" s="37" t="s">
        <v>3631</v>
      </c>
      <c r="B3605" s="37" t="s">
        <v>27</v>
      </c>
    </row>
    <row r="3606" customFormat="false" ht="14.4" hidden="false" customHeight="false" outlineLevel="0" collapsed="false">
      <c r="A3606" s="37" t="s">
        <v>3632</v>
      </c>
      <c r="B3606" s="37" t="s">
        <v>27</v>
      </c>
    </row>
    <row r="3607" customFormat="false" ht="14.4" hidden="false" customHeight="false" outlineLevel="0" collapsed="false">
      <c r="A3607" s="37" t="s">
        <v>3633</v>
      </c>
      <c r="B3607" s="37" t="s">
        <v>27</v>
      </c>
    </row>
    <row r="3608" customFormat="false" ht="14.4" hidden="false" customHeight="false" outlineLevel="0" collapsed="false">
      <c r="A3608" s="37" t="s">
        <v>3634</v>
      </c>
      <c r="B3608" s="37" t="s">
        <v>27</v>
      </c>
    </row>
    <row r="3609" customFormat="false" ht="14.4" hidden="false" customHeight="false" outlineLevel="0" collapsed="false">
      <c r="A3609" s="37" t="s">
        <v>3635</v>
      </c>
      <c r="B3609" s="37" t="s">
        <v>27</v>
      </c>
    </row>
    <row r="3610" customFormat="false" ht="14.4" hidden="false" customHeight="false" outlineLevel="0" collapsed="false">
      <c r="A3610" s="37" t="s">
        <v>3636</v>
      </c>
      <c r="B3610" s="37" t="s">
        <v>27</v>
      </c>
    </row>
    <row r="3611" customFormat="false" ht="14.4" hidden="false" customHeight="false" outlineLevel="0" collapsed="false">
      <c r="A3611" s="37" t="s">
        <v>3637</v>
      </c>
      <c r="B3611" s="37" t="s">
        <v>27</v>
      </c>
    </row>
    <row r="3612" customFormat="false" ht="14.4" hidden="false" customHeight="false" outlineLevel="0" collapsed="false">
      <c r="A3612" s="37" t="s">
        <v>3638</v>
      </c>
      <c r="B3612" s="37" t="s">
        <v>27</v>
      </c>
    </row>
    <row r="3613" customFormat="false" ht="14.4" hidden="false" customHeight="false" outlineLevel="0" collapsed="false">
      <c r="A3613" s="37" t="s">
        <v>3639</v>
      </c>
      <c r="B3613" s="37" t="s">
        <v>27</v>
      </c>
    </row>
    <row r="3614" customFormat="false" ht="14.4" hidden="false" customHeight="false" outlineLevel="0" collapsed="false">
      <c r="A3614" s="37" t="s">
        <v>3640</v>
      </c>
      <c r="B3614" s="37" t="s">
        <v>27</v>
      </c>
    </row>
    <row r="3615" customFormat="false" ht="14.4" hidden="false" customHeight="false" outlineLevel="0" collapsed="false">
      <c r="A3615" s="37" t="s">
        <v>3641</v>
      </c>
      <c r="B3615" s="37" t="s">
        <v>27</v>
      </c>
    </row>
    <row r="3616" customFormat="false" ht="14.4" hidden="false" customHeight="false" outlineLevel="0" collapsed="false">
      <c r="A3616" s="37" t="s">
        <v>3642</v>
      </c>
      <c r="B3616" s="37" t="s">
        <v>27</v>
      </c>
    </row>
    <row r="3617" customFormat="false" ht="14.4" hidden="false" customHeight="false" outlineLevel="0" collapsed="false">
      <c r="A3617" s="37" t="s">
        <v>3643</v>
      </c>
      <c r="B3617" s="37" t="s">
        <v>27</v>
      </c>
    </row>
    <row r="3618" customFormat="false" ht="14.4" hidden="false" customHeight="false" outlineLevel="0" collapsed="false">
      <c r="A3618" s="37" t="s">
        <v>3644</v>
      </c>
      <c r="B3618" s="37" t="s">
        <v>27</v>
      </c>
    </row>
    <row r="3619" customFormat="false" ht="14.4" hidden="false" customHeight="false" outlineLevel="0" collapsed="false">
      <c r="A3619" s="37" t="s">
        <v>3645</v>
      </c>
      <c r="B3619" s="37" t="s">
        <v>27</v>
      </c>
    </row>
    <row r="3620" customFormat="false" ht="14.4" hidden="false" customHeight="false" outlineLevel="0" collapsed="false">
      <c r="A3620" s="37" t="s">
        <v>3646</v>
      </c>
      <c r="B3620" s="37" t="s">
        <v>27</v>
      </c>
    </row>
    <row r="3621" customFormat="false" ht="14.4" hidden="false" customHeight="false" outlineLevel="0" collapsed="false">
      <c r="A3621" s="37" t="s">
        <v>3647</v>
      </c>
      <c r="B3621" s="37" t="s">
        <v>27</v>
      </c>
    </row>
    <row r="3622" customFormat="false" ht="14.4" hidden="false" customHeight="false" outlineLevel="0" collapsed="false">
      <c r="A3622" s="37" t="s">
        <v>3648</v>
      </c>
      <c r="B3622" s="37" t="s">
        <v>27</v>
      </c>
    </row>
    <row r="3623" customFormat="false" ht="14.4" hidden="false" customHeight="false" outlineLevel="0" collapsed="false">
      <c r="A3623" s="37" t="s">
        <v>3649</v>
      </c>
      <c r="B3623" s="37" t="s">
        <v>27</v>
      </c>
    </row>
    <row r="3624" customFormat="false" ht="14.4" hidden="false" customHeight="false" outlineLevel="0" collapsed="false">
      <c r="A3624" s="37" t="s">
        <v>3650</v>
      </c>
      <c r="B3624" s="37" t="s">
        <v>27</v>
      </c>
    </row>
    <row r="3625" customFormat="false" ht="14.4" hidden="false" customHeight="false" outlineLevel="0" collapsed="false">
      <c r="A3625" s="37" t="s">
        <v>3651</v>
      </c>
      <c r="B3625" s="37" t="s">
        <v>27</v>
      </c>
    </row>
    <row r="3626" customFormat="false" ht="14.4" hidden="false" customHeight="false" outlineLevel="0" collapsed="false">
      <c r="A3626" s="37" t="s">
        <v>3652</v>
      </c>
      <c r="B3626" s="37" t="s">
        <v>27</v>
      </c>
    </row>
    <row r="3627" customFormat="false" ht="14.4" hidden="false" customHeight="false" outlineLevel="0" collapsed="false">
      <c r="A3627" s="37" t="s">
        <v>3653</v>
      </c>
      <c r="B3627" s="37" t="s">
        <v>27</v>
      </c>
    </row>
    <row r="3628" customFormat="false" ht="14.4" hidden="false" customHeight="false" outlineLevel="0" collapsed="false">
      <c r="A3628" s="37" t="s">
        <v>3654</v>
      </c>
      <c r="B3628" s="37" t="s">
        <v>27</v>
      </c>
    </row>
    <row r="3629" customFormat="false" ht="14.4" hidden="false" customHeight="false" outlineLevel="0" collapsed="false">
      <c r="A3629" s="37" t="s">
        <v>3655</v>
      </c>
      <c r="B3629" s="37" t="s">
        <v>27</v>
      </c>
    </row>
    <row r="3630" customFormat="false" ht="14.4" hidden="false" customHeight="false" outlineLevel="0" collapsed="false">
      <c r="A3630" s="37" t="s">
        <v>3656</v>
      </c>
      <c r="B3630" s="37" t="s">
        <v>27</v>
      </c>
    </row>
    <row r="3631" customFormat="false" ht="14.4" hidden="false" customHeight="false" outlineLevel="0" collapsed="false">
      <c r="A3631" s="37" t="s">
        <v>3657</v>
      </c>
      <c r="B3631" s="37" t="s">
        <v>27</v>
      </c>
    </row>
    <row r="3632" customFormat="false" ht="14.4" hidden="false" customHeight="false" outlineLevel="0" collapsed="false">
      <c r="A3632" s="37" t="s">
        <v>3658</v>
      </c>
      <c r="B3632" s="37" t="s">
        <v>27</v>
      </c>
    </row>
    <row r="3633" customFormat="false" ht="14.4" hidden="false" customHeight="false" outlineLevel="0" collapsed="false">
      <c r="A3633" s="37" t="s">
        <v>3659</v>
      </c>
      <c r="B3633" s="37" t="s">
        <v>27</v>
      </c>
    </row>
    <row r="3634" customFormat="false" ht="14.4" hidden="false" customHeight="false" outlineLevel="0" collapsed="false">
      <c r="A3634" s="37" t="s">
        <v>3660</v>
      </c>
      <c r="B3634" s="37" t="s">
        <v>27</v>
      </c>
    </row>
    <row r="3635" customFormat="false" ht="14.4" hidden="false" customHeight="false" outlineLevel="0" collapsed="false">
      <c r="A3635" s="37" t="s">
        <v>3661</v>
      </c>
      <c r="B3635" s="37" t="s">
        <v>27</v>
      </c>
    </row>
    <row r="3636" customFormat="false" ht="14.4" hidden="false" customHeight="false" outlineLevel="0" collapsed="false">
      <c r="A3636" s="37" t="s">
        <v>3662</v>
      </c>
      <c r="B3636" s="37" t="s">
        <v>27</v>
      </c>
    </row>
    <row r="3637" customFormat="false" ht="14.4" hidden="false" customHeight="false" outlineLevel="0" collapsed="false">
      <c r="A3637" s="37" t="s">
        <v>3663</v>
      </c>
      <c r="B3637" s="37" t="s">
        <v>27</v>
      </c>
    </row>
    <row r="3638" customFormat="false" ht="14.4" hidden="false" customHeight="false" outlineLevel="0" collapsed="false">
      <c r="A3638" s="37" t="s">
        <v>3664</v>
      </c>
      <c r="B3638" s="37" t="s">
        <v>27</v>
      </c>
    </row>
    <row r="3639" customFormat="false" ht="14.4" hidden="false" customHeight="false" outlineLevel="0" collapsed="false">
      <c r="A3639" s="37" t="s">
        <v>3665</v>
      </c>
      <c r="B3639" s="37" t="s">
        <v>27</v>
      </c>
    </row>
    <row r="3640" customFormat="false" ht="14.4" hidden="false" customHeight="false" outlineLevel="0" collapsed="false">
      <c r="A3640" s="37" t="s">
        <v>3666</v>
      </c>
      <c r="B3640" s="37" t="s">
        <v>27</v>
      </c>
    </row>
    <row r="3641" customFormat="false" ht="14.4" hidden="false" customHeight="false" outlineLevel="0" collapsed="false">
      <c r="A3641" s="37" t="s">
        <v>3667</v>
      </c>
      <c r="B3641" s="37" t="s">
        <v>27</v>
      </c>
    </row>
    <row r="3642" customFormat="false" ht="14.4" hidden="false" customHeight="false" outlineLevel="0" collapsed="false">
      <c r="A3642" s="37" t="s">
        <v>3668</v>
      </c>
      <c r="B3642" s="37" t="s">
        <v>27</v>
      </c>
    </row>
    <row r="3643" customFormat="false" ht="14.4" hidden="false" customHeight="false" outlineLevel="0" collapsed="false">
      <c r="A3643" s="37" t="s">
        <v>3669</v>
      </c>
      <c r="B3643" s="37" t="s">
        <v>27</v>
      </c>
    </row>
    <row r="3644" customFormat="false" ht="14.4" hidden="false" customHeight="false" outlineLevel="0" collapsed="false">
      <c r="A3644" s="37" t="s">
        <v>3670</v>
      </c>
      <c r="B3644" s="37" t="s">
        <v>27</v>
      </c>
    </row>
    <row r="3645" customFormat="false" ht="14.4" hidden="false" customHeight="false" outlineLevel="0" collapsed="false">
      <c r="A3645" s="37" t="s">
        <v>3671</v>
      </c>
      <c r="B3645" s="37" t="s">
        <v>27</v>
      </c>
    </row>
    <row r="3646" customFormat="false" ht="14.4" hidden="false" customHeight="false" outlineLevel="0" collapsed="false">
      <c r="A3646" s="37" t="s">
        <v>3672</v>
      </c>
      <c r="B3646" s="37" t="s">
        <v>27</v>
      </c>
    </row>
    <row r="3647" customFormat="false" ht="14.4" hidden="false" customHeight="false" outlineLevel="0" collapsed="false">
      <c r="A3647" s="37" t="s">
        <v>3673</v>
      </c>
      <c r="B3647" s="37" t="s">
        <v>27</v>
      </c>
    </row>
    <row r="3648" customFormat="false" ht="14.4" hidden="false" customHeight="false" outlineLevel="0" collapsed="false">
      <c r="A3648" s="37" t="s">
        <v>3674</v>
      </c>
      <c r="B3648" s="37" t="s">
        <v>27</v>
      </c>
    </row>
    <row r="3649" customFormat="false" ht="14.4" hidden="false" customHeight="false" outlineLevel="0" collapsed="false">
      <c r="A3649" s="37" t="s">
        <v>3675</v>
      </c>
      <c r="B3649" s="37" t="s">
        <v>27</v>
      </c>
    </row>
    <row r="3650" customFormat="false" ht="14.4" hidden="false" customHeight="false" outlineLevel="0" collapsed="false">
      <c r="A3650" s="37" t="s">
        <v>3676</v>
      </c>
      <c r="B3650" s="37" t="s">
        <v>27</v>
      </c>
    </row>
    <row r="3651" customFormat="false" ht="14.4" hidden="false" customHeight="false" outlineLevel="0" collapsed="false">
      <c r="A3651" s="37" t="s">
        <v>3677</v>
      </c>
      <c r="B3651" s="37" t="s">
        <v>27</v>
      </c>
    </row>
    <row r="3652" customFormat="false" ht="14.4" hidden="false" customHeight="false" outlineLevel="0" collapsed="false">
      <c r="A3652" s="37" t="s">
        <v>3678</v>
      </c>
      <c r="B3652" s="37" t="s">
        <v>27</v>
      </c>
    </row>
    <row r="3653" customFormat="false" ht="14.4" hidden="false" customHeight="false" outlineLevel="0" collapsed="false">
      <c r="A3653" s="37" t="s">
        <v>3679</v>
      </c>
      <c r="B3653" s="37" t="s">
        <v>27</v>
      </c>
    </row>
    <row r="3654" customFormat="false" ht="14.4" hidden="false" customHeight="false" outlineLevel="0" collapsed="false">
      <c r="A3654" s="37" t="s">
        <v>3680</v>
      </c>
      <c r="B3654" s="37" t="s">
        <v>27</v>
      </c>
    </row>
    <row r="3655" customFormat="false" ht="14.4" hidden="false" customHeight="false" outlineLevel="0" collapsed="false">
      <c r="A3655" s="37" t="s">
        <v>3681</v>
      </c>
      <c r="B3655" s="37" t="s">
        <v>27</v>
      </c>
    </row>
    <row r="3656" customFormat="false" ht="14.4" hidden="false" customHeight="false" outlineLevel="0" collapsed="false">
      <c r="A3656" s="37" t="s">
        <v>3682</v>
      </c>
      <c r="B3656" s="37" t="s">
        <v>27</v>
      </c>
    </row>
    <row r="3657" customFormat="false" ht="14.4" hidden="false" customHeight="false" outlineLevel="0" collapsed="false">
      <c r="A3657" s="37" t="s">
        <v>3683</v>
      </c>
      <c r="B3657" s="37" t="s">
        <v>27</v>
      </c>
    </row>
    <row r="3658" customFormat="false" ht="14.4" hidden="false" customHeight="false" outlineLevel="0" collapsed="false">
      <c r="A3658" s="37" t="s">
        <v>3684</v>
      </c>
      <c r="B3658" s="37" t="s">
        <v>27</v>
      </c>
    </row>
    <row r="3659" customFormat="false" ht="14.4" hidden="false" customHeight="false" outlineLevel="0" collapsed="false">
      <c r="A3659" s="37" t="s">
        <v>3685</v>
      </c>
      <c r="B3659" s="37" t="s">
        <v>27</v>
      </c>
    </row>
    <row r="3660" customFormat="false" ht="14.4" hidden="false" customHeight="false" outlineLevel="0" collapsed="false">
      <c r="A3660" s="37" t="s">
        <v>3686</v>
      </c>
      <c r="B3660" s="37" t="s">
        <v>27</v>
      </c>
    </row>
    <row r="3661" customFormat="false" ht="14.4" hidden="false" customHeight="false" outlineLevel="0" collapsed="false">
      <c r="A3661" s="37" t="s">
        <v>3687</v>
      </c>
      <c r="B3661" s="37" t="s">
        <v>27</v>
      </c>
    </row>
    <row r="3662" customFormat="false" ht="14.4" hidden="false" customHeight="false" outlineLevel="0" collapsed="false">
      <c r="A3662" s="37" t="s">
        <v>3688</v>
      </c>
      <c r="B3662" s="37" t="s">
        <v>27</v>
      </c>
    </row>
    <row r="3663" customFormat="false" ht="14.4" hidden="false" customHeight="false" outlineLevel="0" collapsed="false">
      <c r="A3663" s="37" t="s">
        <v>3689</v>
      </c>
      <c r="B3663" s="37" t="s">
        <v>27</v>
      </c>
    </row>
    <row r="3664" customFormat="false" ht="14.4" hidden="false" customHeight="false" outlineLevel="0" collapsed="false">
      <c r="A3664" s="37" t="s">
        <v>3690</v>
      </c>
      <c r="B3664" s="37" t="s">
        <v>27</v>
      </c>
    </row>
    <row r="3665" customFormat="false" ht="14.4" hidden="false" customHeight="false" outlineLevel="0" collapsed="false">
      <c r="A3665" s="37" t="s">
        <v>3691</v>
      </c>
      <c r="B3665" s="37" t="s">
        <v>27</v>
      </c>
    </row>
    <row r="3666" customFormat="false" ht="14.4" hidden="false" customHeight="false" outlineLevel="0" collapsed="false">
      <c r="A3666" s="37" t="s">
        <v>3692</v>
      </c>
      <c r="B3666" s="37" t="s">
        <v>27</v>
      </c>
    </row>
    <row r="3667" customFormat="false" ht="14.4" hidden="false" customHeight="false" outlineLevel="0" collapsed="false">
      <c r="A3667" s="37" t="s">
        <v>3693</v>
      </c>
      <c r="B3667" s="37" t="s">
        <v>27</v>
      </c>
    </row>
    <row r="3668" customFormat="false" ht="14.4" hidden="false" customHeight="false" outlineLevel="0" collapsed="false">
      <c r="A3668" s="37" t="s">
        <v>3694</v>
      </c>
      <c r="B3668" s="37" t="s">
        <v>27</v>
      </c>
    </row>
    <row r="3669" customFormat="false" ht="14.4" hidden="false" customHeight="false" outlineLevel="0" collapsed="false">
      <c r="A3669" s="37" t="s">
        <v>3695</v>
      </c>
      <c r="B3669" s="37" t="s">
        <v>27</v>
      </c>
    </row>
    <row r="3670" customFormat="false" ht="14.4" hidden="false" customHeight="false" outlineLevel="0" collapsed="false">
      <c r="A3670" s="37" t="s">
        <v>3696</v>
      </c>
      <c r="B3670" s="37" t="s">
        <v>27</v>
      </c>
    </row>
    <row r="3671" customFormat="false" ht="14.4" hidden="false" customHeight="false" outlineLevel="0" collapsed="false">
      <c r="A3671" s="37" t="s">
        <v>3697</v>
      </c>
      <c r="B3671" s="37" t="s">
        <v>27</v>
      </c>
    </row>
    <row r="3672" customFormat="false" ht="14.4" hidden="false" customHeight="false" outlineLevel="0" collapsed="false">
      <c r="A3672" s="37" t="s">
        <v>3698</v>
      </c>
      <c r="B3672" s="37" t="s">
        <v>27</v>
      </c>
    </row>
    <row r="3673" customFormat="false" ht="14.4" hidden="false" customHeight="false" outlineLevel="0" collapsed="false">
      <c r="A3673" s="37" t="s">
        <v>3699</v>
      </c>
      <c r="B3673" s="37" t="s">
        <v>27</v>
      </c>
    </row>
    <row r="3674" customFormat="false" ht="14.4" hidden="false" customHeight="false" outlineLevel="0" collapsed="false">
      <c r="A3674" s="37" t="s">
        <v>3700</v>
      </c>
      <c r="B3674" s="37" t="s">
        <v>27</v>
      </c>
    </row>
    <row r="3675" customFormat="false" ht="14.4" hidden="false" customHeight="false" outlineLevel="0" collapsed="false">
      <c r="A3675" s="37" t="s">
        <v>3701</v>
      </c>
      <c r="B3675" s="37" t="s">
        <v>27</v>
      </c>
    </row>
    <row r="3676" customFormat="false" ht="14.4" hidden="false" customHeight="false" outlineLevel="0" collapsed="false">
      <c r="A3676" s="37" t="s">
        <v>3702</v>
      </c>
      <c r="B3676" s="37" t="s">
        <v>27</v>
      </c>
    </row>
    <row r="3677" customFormat="false" ht="14.4" hidden="false" customHeight="false" outlineLevel="0" collapsed="false">
      <c r="A3677" s="37" t="s">
        <v>3703</v>
      </c>
      <c r="B3677" s="37" t="s">
        <v>27</v>
      </c>
    </row>
    <row r="3678" customFormat="false" ht="14.4" hidden="false" customHeight="false" outlineLevel="0" collapsed="false">
      <c r="A3678" s="37" t="s">
        <v>3704</v>
      </c>
      <c r="B3678" s="37" t="s">
        <v>27</v>
      </c>
    </row>
    <row r="3679" customFormat="false" ht="14.4" hidden="false" customHeight="false" outlineLevel="0" collapsed="false">
      <c r="A3679" s="37" t="s">
        <v>3705</v>
      </c>
      <c r="B3679" s="37" t="s">
        <v>27</v>
      </c>
    </row>
    <row r="3680" customFormat="false" ht="14.4" hidden="false" customHeight="false" outlineLevel="0" collapsed="false">
      <c r="A3680" s="37" t="s">
        <v>3706</v>
      </c>
      <c r="B3680" s="37" t="s">
        <v>27</v>
      </c>
    </row>
    <row r="3681" customFormat="false" ht="14.4" hidden="false" customHeight="false" outlineLevel="0" collapsed="false">
      <c r="A3681" s="37" t="s">
        <v>3707</v>
      </c>
      <c r="B3681" s="37" t="s">
        <v>27</v>
      </c>
    </row>
    <row r="3682" customFormat="false" ht="14.4" hidden="false" customHeight="false" outlineLevel="0" collapsed="false">
      <c r="A3682" s="37" t="s">
        <v>3708</v>
      </c>
      <c r="B3682" s="37" t="s">
        <v>27</v>
      </c>
    </row>
    <row r="3683" customFormat="false" ht="14.4" hidden="false" customHeight="false" outlineLevel="0" collapsed="false">
      <c r="A3683" s="37" t="s">
        <v>3709</v>
      </c>
      <c r="B3683" s="37" t="s">
        <v>27</v>
      </c>
    </row>
    <row r="3684" customFormat="false" ht="14.4" hidden="false" customHeight="false" outlineLevel="0" collapsed="false">
      <c r="A3684" s="37" t="s">
        <v>3710</v>
      </c>
      <c r="B3684" s="37" t="s">
        <v>27</v>
      </c>
    </row>
    <row r="3685" customFormat="false" ht="14.4" hidden="false" customHeight="false" outlineLevel="0" collapsed="false">
      <c r="A3685" s="37" t="s">
        <v>3711</v>
      </c>
      <c r="B3685" s="37" t="s">
        <v>27</v>
      </c>
    </row>
    <row r="3686" customFormat="false" ht="14.4" hidden="false" customHeight="false" outlineLevel="0" collapsed="false">
      <c r="A3686" s="37" t="s">
        <v>3712</v>
      </c>
      <c r="B3686" s="37" t="s">
        <v>27</v>
      </c>
    </row>
    <row r="3687" customFormat="false" ht="14.4" hidden="false" customHeight="false" outlineLevel="0" collapsed="false">
      <c r="A3687" s="37" t="s">
        <v>3713</v>
      </c>
      <c r="B3687" s="37" t="s">
        <v>27</v>
      </c>
    </row>
    <row r="3688" customFormat="false" ht="14.4" hidden="false" customHeight="false" outlineLevel="0" collapsed="false">
      <c r="A3688" s="37" t="s">
        <v>3714</v>
      </c>
      <c r="B3688" s="37" t="s">
        <v>27</v>
      </c>
    </row>
    <row r="3689" customFormat="false" ht="14.4" hidden="false" customHeight="false" outlineLevel="0" collapsed="false">
      <c r="A3689" s="37" t="s">
        <v>3715</v>
      </c>
      <c r="B3689" s="37" t="s">
        <v>27</v>
      </c>
    </row>
    <row r="3690" customFormat="false" ht="14.4" hidden="false" customHeight="false" outlineLevel="0" collapsed="false">
      <c r="A3690" s="37" t="s">
        <v>3716</v>
      </c>
      <c r="B3690" s="37" t="s">
        <v>27</v>
      </c>
    </row>
    <row r="3691" customFormat="false" ht="14.4" hidden="false" customHeight="false" outlineLevel="0" collapsed="false">
      <c r="A3691" s="37" t="s">
        <v>3717</v>
      </c>
      <c r="B3691" s="37" t="s">
        <v>27</v>
      </c>
    </row>
    <row r="3692" customFormat="false" ht="14.4" hidden="false" customHeight="false" outlineLevel="0" collapsed="false">
      <c r="A3692" s="37" t="s">
        <v>3718</v>
      </c>
      <c r="B3692" s="37" t="s">
        <v>27</v>
      </c>
    </row>
    <row r="3693" customFormat="false" ht="14.4" hidden="false" customHeight="false" outlineLevel="0" collapsed="false">
      <c r="A3693" s="37" t="s">
        <v>3719</v>
      </c>
      <c r="B3693" s="37" t="s">
        <v>27</v>
      </c>
    </row>
    <row r="3694" customFormat="false" ht="14.4" hidden="false" customHeight="false" outlineLevel="0" collapsed="false">
      <c r="A3694" s="37" t="s">
        <v>3720</v>
      </c>
      <c r="B3694" s="37" t="s">
        <v>27</v>
      </c>
    </row>
    <row r="3695" customFormat="false" ht="14.4" hidden="false" customHeight="false" outlineLevel="0" collapsed="false">
      <c r="A3695" s="37" t="s">
        <v>3721</v>
      </c>
      <c r="B3695" s="37" t="s">
        <v>27</v>
      </c>
    </row>
    <row r="3696" customFormat="false" ht="14.4" hidden="false" customHeight="false" outlineLevel="0" collapsed="false">
      <c r="A3696" s="37" t="s">
        <v>3722</v>
      </c>
      <c r="B3696" s="37" t="s">
        <v>27</v>
      </c>
    </row>
    <row r="3697" customFormat="false" ht="14.4" hidden="false" customHeight="false" outlineLevel="0" collapsed="false">
      <c r="A3697" s="37" t="s">
        <v>3723</v>
      </c>
      <c r="B3697" s="37" t="s">
        <v>27</v>
      </c>
    </row>
    <row r="3698" customFormat="false" ht="14.4" hidden="false" customHeight="false" outlineLevel="0" collapsed="false">
      <c r="A3698" s="37" t="s">
        <v>3724</v>
      </c>
      <c r="B3698" s="37" t="s">
        <v>27</v>
      </c>
    </row>
    <row r="3699" customFormat="false" ht="14.4" hidden="false" customHeight="false" outlineLevel="0" collapsed="false">
      <c r="A3699" s="37" t="s">
        <v>3725</v>
      </c>
      <c r="B3699" s="37" t="s">
        <v>27</v>
      </c>
    </row>
    <row r="3700" customFormat="false" ht="14.4" hidden="false" customHeight="false" outlineLevel="0" collapsed="false">
      <c r="A3700" s="37" t="s">
        <v>3726</v>
      </c>
      <c r="B3700" s="37" t="s">
        <v>27</v>
      </c>
    </row>
    <row r="3701" customFormat="false" ht="14.4" hidden="false" customHeight="false" outlineLevel="0" collapsed="false">
      <c r="A3701" s="37" t="s">
        <v>3727</v>
      </c>
      <c r="B3701" s="37" t="s">
        <v>27</v>
      </c>
    </row>
    <row r="3702" customFormat="false" ht="14.4" hidden="false" customHeight="false" outlineLevel="0" collapsed="false">
      <c r="A3702" s="37" t="s">
        <v>3728</v>
      </c>
      <c r="B3702" s="37" t="s">
        <v>27</v>
      </c>
    </row>
    <row r="3703" customFormat="false" ht="14.4" hidden="false" customHeight="false" outlineLevel="0" collapsed="false">
      <c r="A3703" s="37" t="s">
        <v>3729</v>
      </c>
      <c r="B3703" s="37" t="s">
        <v>27</v>
      </c>
    </row>
    <row r="3704" customFormat="false" ht="14.4" hidden="false" customHeight="false" outlineLevel="0" collapsed="false">
      <c r="A3704" s="37" t="s">
        <v>3730</v>
      </c>
      <c r="B3704" s="37" t="s">
        <v>27</v>
      </c>
    </row>
    <row r="3705" customFormat="false" ht="14.4" hidden="false" customHeight="false" outlineLevel="0" collapsed="false">
      <c r="A3705" s="37" t="s">
        <v>3731</v>
      </c>
      <c r="B3705" s="37" t="s">
        <v>27</v>
      </c>
    </row>
    <row r="3706" customFormat="false" ht="14.4" hidden="false" customHeight="false" outlineLevel="0" collapsed="false">
      <c r="A3706" s="37" t="s">
        <v>3732</v>
      </c>
      <c r="B3706" s="37" t="s">
        <v>27</v>
      </c>
    </row>
    <row r="3707" customFormat="false" ht="14.4" hidden="false" customHeight="false" outlineLevel="0" collapsed="false">
      <c r="A3707" s="37" t="s">
        <v>3733</v>
      </c>
      <c r="B3707" s="37" t="s">
        <v>27</v>
      </c>
    </row>
    <row r="3708" customFormat="false" ht="14.4" hidden="false" customHeight="false" outlineLevel="0" collapsed="false">
      <c r="A3708" s="37" t="s">
        <v>3734</v>
      </c>
      <c r="B3708" s="37" t="s">
        <v>27</v>
      </c>
    </row>
    <row r="3709" customFormat="false" ht="14.4" hidden="false" customHeight="false" outlineLevel="0" collapsed="false">
      <c r="A3709" s="37" t="s">
        <v>3735</v>
      </c>
      <c r="B3709" s="37" t="s">
        <v>27</v>
      </c>
    </row>
    <row r="3710" customFormat="false" ht="14.4" hidden="false" customHeight="false" outlineLevel="0" collapsed="false">
      <c r="A3710" s="37" t="s">
        <v>3736</v>
      </c>
      <c r="B3710" s="37" t="s">
        <v>27</v>
      </c>
    </row>
    <row r="3711" customFormat="false" ht="14.4" hidden="false" customHeight="false" outlineLevel="0" collapsed="false">
      <c r="A3711" s="37" t="s">
        <v>3737</v>
      </c>
      <c r="B3711" s="37" t="s">
        <v>27</v>
      </c>
    </row>
    <row r="3712" customFormat="false" ht="14.4" hidden="false" customHeight="false" outlineLevel="0" collapsed="false">
      <c r="A3712" s="37" t="s">
        <v>3738</v>
      </c>
      <c r="B3712" s="37" t="s">
        <v>27</v>
      </c>
    </row>
    <row r="3713" customFormat="false" ht="14.4" hidden="false" customHeight="false" outlineLevel="0" collapsed="false">
      <c r="A3713" s="37" t="s">
        <v>3739</v>
      </c>
      <c r="B3713" s="37" t="s">
        <v>27</v>
      </c>
    </row>
    <row r="3714" customFormat="false" ht="14.4" hidden="false" customHeight="false" outlineLevel="0" collapsed="false">
      <c r="A3714" s="37" t="s">
        <v>3740</v>
      </c>
      <c r="B3714" s="37" t="s">
        <v>27</v>
      </c>
    </row>
    <row r="3715" customFormat="false" ht="14.4" hidden="false" customHeight="false" outlineLevel="0" collapsed="false">
      <c r="A3715" s="37" t="s">
        <v>3741</v>
      </c>
      <c r="B3715" s="37" t="s">
        <v>27</v>
      </c>
    </row>
    <row r="3716" customFormat="false" ht="14.4" hidden="false" customHeight="false" outlineLevel="0" collapsed="false">
      <c r="A3716" s="37" t="s">
        <v>3742</v>
      </c>
      <c r="B3716" s="37" t="s">
        <v>27</v>
      </c>
    </row>
    <row r="3717" customFormat="false" ht="14.4" hidden="false" customHeight="false" outlineLevel="0" collapsed="false">
      <c r="A3717" s="37" t="s">
        <v>3743</v>
      </c>
      <c r="B3717" s="37" t="s">
        <v>27</v>
      </c>
    </row>
    <row r="3718" customFormat="false" ht="14.4" hidden="false" customHeight="false" outlineLevel="0" collapsed="false">
      <c r="A3718" s="37" t="s">
        <v>3744</v>
      </c>
      <c r="B3718" s="37" t="s">
        <v>27</v>
      </c>
    </row>
    <row r="3719" customFormat="false" ht="14.4" hidden="false" customHeight="false" outlineLevel="0" collapsed="false">
      <c r="A3719" s="37" t="s">
        <v>3745</v>
      </c>
      <c r="B3719" s="37" t="s">
        <v>27</v>
      </c>
    </row>
    <row r="3720" customFormat="false" ht="14.4" hidden="false" customHeight="false" outlineLevel="0" collapsed="false">
      <c r="A3720" s="37" t="s">
        <v>3746</v>
      </c>
      <c r="B3720" s="37" t="s">
        <v>27</v>
      </c>
    </row>
    <row r="3721" customFormat="false" ht="14.4" hidden="false" customHeight="false" outlineLevel="0" collapsed="false">
      <c r="A3721" s="37" t="s">
        <v>3747</v>
      </c>
      <c r="B3721" s="37" t="s">
        <v>27</v>
      </c>
    </row>
    <row r="3722" customFormat="false" ht="14.4" hidden="false" customHeight="false" outlineLevel="0" collapsed="false">
      <c r="A3722" s="37" t="s">
        <v>3748</v>
      </c>
      <c r="B3722" s="37" t="s">
        <v>27</v>
      </c>
    </row>
    <row r="3723" customFormat="false" ht="14.4" hidden="false" customHeight="false" outlineLevel="0" collapsed="false">
      <c r="A3723" s="37" t="s">
        <v>3749</v>
      </c>
      <c r="B3723" s="37" t="s">
        <v>27</v>
      </c>
    </row>
    <row r="3724" customFormat="false" ht="14.4" hidden="false" customHeight="false" outlineLevel="0" collapsed="false">
      <c r="A3724" s="37" t="s">
        <v>3750</v>
      </c>
      <c r="B3724" s="37" t="s">
        <v>27</v>
      </c>
    </row>
    <row r="3725" customFormat="false" ht="14.4" hidden="false" customHeight="false" outlineLevel="0" collapsed="false">
      <c r="A3725" s="37" t="s">
        <v>3751</v>
      </c>
      <c r="B3725" s="37" t="s">
        <v>27</v>
      </c>
    </row>
    <row r="3726" customFormat="false" ht="14.4" hidden="false" customHeight="false" outlineLevel="0" collapsed="false">
      <c r="A3726" s="37" t="s">
        <v>3752</v>
      </c>
      <c r="B3726" s="37" t="s">
        <v>27</v>
      </c>
    </row>
    <row r="3727" customFormat="false" ht="14.4" hidden="false" customHeight="false" outlineLevel="0" collapsed="false">
      <c r="A3727" s="37" t="s">
        <v>3753</v>
      </c>
      <c r="B3727" s="37" t="s">
        <v>27</v>
      </c>
    </row>
    <row r="3728" customFormat="false" ht="14.4" hidden="false" customHeight="false" outlineLevel="0" collapsed="false">
      <c r="A3728" s="37" t="s">
        <v>3754</v>
      </c>
      <c r="B3728" s="37" t="s">
        <v>27</v>
      </c>
    </row>
    <row r="3729" customFormat="false" ht="14.4" hidden="false" customHeight="false" outlineLevel="0" collapsed="false">
      <c r="A3729" s="37" t="s">
        <v>3755</v>
      </c>
      <c r="B3729" s="37" t="s">
        <v>27</v>
      </c>
    </row>
    <row r="3730" customFormat="false" ht="14.4" hidden="false" customHeight="false" outlineLevel="0" collapsed="false">
      <c r="A3730" s="37" t="s">
        <v>3756</v>
      </c>
      <c r="B3730" s="37" t="s">
        <v>27</v>
      </c>
    </row>
    <row r="3731" customFormat="false" ht="14.4" hidden="false" customHeight="false" outlineLevel="0" collapsed="false">
      <c r="A3731" s="37" t="s">
        <v>3757</v>
      </c>
      <c r="B3731" s="37" t="s">
        <v>27</v>
      </c>
    </row>
    <row r="3732" customFormat="false" ht="14.4" hidden="false" customHeight="false" outlineLevel="0" collapsed="false">
      <c r="A3732" s="37" t="s">
        <v>3758</v>
      </c>
      <c r="B3732" s="37" t="s">
        <v>27</v>
      </c>
    </row>
    <row r="3733" customFormat="false" ht="14.4" hidden="false" customHeight="false" outlineLevel="0" collapsed="false">
      <c r="A3733" s="37" t="s">
        <v>3759</v>
      </c>
      <c r="B3733" s="37" t="s">
        <v>27</v>
      </c>
    </row>
    <row r="3734" customFormat="false" ht="14.4" hidden="false" customHeight="false" outlineLevel="0" collapsed="false">
      <c r="A3734" s="37" t="s">
        <v>3760</v>
      </c>
      <c r="B3734" s="37" t="s">
        <v>27</v>
      </c>
    </row>
    <row r="3735" customFormat="false" ht="14.4" hidden="false" customHeight="false" outlineLevel="0" collapsed="false">
      <c r="A3735" s="37" t="s">
        <v>3761</v>
      </c>
      <c r="B3735" s="37" t="s">
        <v>27</v>
      </c>
    </row>
    <row r="3736" customFormat="false" ht="14.4" hidden="false" customHeight="false" outlineLevel="0" collapsed="false">
      <c r="A3736" s="37" t="s">
        <v>3762</v>
      </c>
      <c r="B3736" s="37" t="s">
        <v>27</v>
      </c>
    </row>
    <row r="3737" customFormat="false" ht="14.4" hidden="false" customHeight="false" outlineLevel="0" collapsed="false">
      <c r="A3737" s="37" t="s">
        <v>3763</v>
      </c>
      <c r="B3737" s="37" t="s">
        <v>27</v>
      </c>
    </row>
    <row r="3738" customFormat="false" ht="14.4" hidden="false" customHeight="false" outlineLevel="0" collapsed="false">
      <c r="A3738" s="37" t="s">
        <v>3764</v>
      </c>
      <c r="B3738" s="37" t="s">
        <v>27</v>
      </c>
    </row>
    <row r="3739" customFormat="false" ht="14.4" hidden="false" customHeight="false" outlineLevel="0" collapsed="false">
      <c r="A3739" s="37" t="s">
        <v>3765</v>
      </c>
      <c r="B3739" s="37" t="s">
        <v>27</v>
      </c>
    </row>
    <row r="3740" customFormat="false" ht="14.4" hidden="false" customHeight="false" outlineLevel="0" collapsed="false">
      <c r="A3740" s="37" t="s">
        <v>3766</v>
      </c>
      <c r="B3740" s="37" t="s">
        <v>27</v>
      </c>
    </row>
    <row r="3741" customFormat="false" ht="14.4" hidden="false" customHeight="false" outlineLevel="0" collapsed="false">
      <c r="A3741" s="37" t="s">
        <v>3767</v>
      </c>
      <c r="B3741" s="37" t="s">
        <v>27</v>
      </c>
    </row>
    <row r="3742" customFormat="false" ht="14.4" hidden="false" customHeight="false" outlineLevel="0" collapsed="false">
      <c r="A3742" s="37" t="s">
        <v>3768</v>
      </c>
      <c r="B3742" s="37" t="s">
        <v>27</v>
      </c>
    </row>
    <row r="3743" customFormat="false" ht="14.4" hidden="false" customHeight="false" outlineLevel="0" collapsed="false">
      <c r="A3743" s="37" t="s">
        <v>3769</v>
      </c>
      <c r="B3743" s="37" t="s">
        <v>27</v>
      </c>
    </row>
    <row r="3744" customFormat="false" ht="14.4" hidden="false" customHeight="false" outlineLevel="0" collapsed="false">
      <c r="A3744" s="37" t="s">
        <v>3770</v>
      </c>
      <c r="B3744" s="37" t="s">
        <v>27</v>
      </c>
    </row>
    <row r="3745" customFormat="false" ht="14.4" hidden="false" customHeight="false" outlineLevel="0" collapsed="false">
      <c r="A3745" s="37" t="s">
        <v>3771</v>
      </c>
      <c r="B3745" s="37" t="s">
        <v>27</v>
      </c>
    </row>
    <row r="3746" customFormat="false" ht="14.4" hidden="false" customHeight="false" outlineLevel="0" collapsed="false">
      <c r="A3746" s="37" t="s">
        <v>3772</v>
      </c>
      <c r="B3746" s="37" t="s">
        <v>27</v>
      </c>
    </row>
    <row r="3747" customFormat="false" ht="14.4" hidden="false" customHeight="false" outlineLevel="0" collapsed="false">
      <c r="A3747" s="37" t="s">
        <v>3773</v>
      </c>
      <c r="B3747" s="37" t="s">
        <v>27</v>
      </c>
    </row>
    <row r="3748" customFormat="false" ht="14.4" hidden="false" customHeight="false" outlineLevel="0" collapsed="false">
      <c r="A3748" s="37" t="s">
        <v>3774</v>
      </c>
      <c r="B3748" s="37" t="s">
        <v>27</v>
      </c>
    </row>
    <row r="3749" customFormat="false" ht="14.4" hidden="false" customHeight="false" outlineLevel="0" collapsed="false">
      <c r="A3749" s="37" t="s">
        <v>3775</v>
      </c>
      <c r="B3749" s="37" t="s">
        <v>27</v>
      </c>
    </row>
    <row r="3750" customFormat="false" ht="14.4" hidden="false" customHeight="false" outlineLevel="0" collapsed="false">
      <c r="A3750" s="37" t="s">
        <v>3776</v>
      </c>
      <c r="B3750" s="37" t="s">
        <v>27</v>
      </c>
    </row>
    <row r="3751" customFormat="false" ht="14.4" hidden="false" customHeight="false" outlineLevel="0" collapsed="false">
      <c r="A3751" s="37" t="s">
        <v>3777</v>
      </c>
      <c r="B3751" s="37" t="s">
        <v>27</v>
      </c>
    </row>
    <row r="3752" customFormat="false" ht="14.4" hidden="false" customHeight="false" outlineLevel="0" collapsed="false">
      <c r="A3752" s="37" t="s">
        <v>3778</v>
      </c>
      <c r="B3752" s="37" t="s">
        <v>27</v>
      </c>
    </row>
    <row r="3753" customFormat="false" ht="14.4" hidden="false" customHeight="false" outlineLevel="0" collapsed="false">
      <c r="A3753" s="37" t="s">
        <v>3779</v>
      </c>
      <c r="B3753" s="37" t="s">
        <v>27</v>
      </c>
    </row>
    <row r="3754" customFormat="false" ht="14.4" hidden="false" customHeight="false" outlineLevel="0" collapsed="false">
      <c r="A3754" s="37" t="s">
        <v>3780</v>
      </c>
      <c r="B3754" s="37" t="s">
        <v>27</v>
      </c>
    </row>
    <row r="3755" customFormat="false" ht="14.4" hidden="false" customHeight="false" outlineLevel="0" collapsed="false">
      <c r="A3755" s="37" t="s">
        <v>3781</v>
      </c>
      <c r="B3755" s="37" t="s">
        <v>27</v>
      </c>
    </row>
    <row r="3756" customFormat="false" ht="14.4" hidden="false" customHeight="false" outlineLevel="0" collapsed="false">
      <c r="A3756" s="37" t="s">
        <v>3782</v>
      </c>
      <c r="B3756" s="37" t="s">
        <v>27</v>
      </c>
    </row>
    <row r="3757" customFormat="false" ht="14.4" hidden="false" customHeight="false" outlineLevel="0" collapsed="false">
      <c r="A3757" s="37" t="s">
        <v>3783</v>
      </c>
      <c r="B3757" s="37" t="s">
        <v>27</v>
      </c>
    </row>
    <row r="3758" customFormat="false" ht="14.4" hidden="false" customHeight="false" outlineLevel="0" collapsed="false">
      <c r="A3758" s="37" t="s">
        <v>3784</v>
      </c>
      <c r="B3758" s="37" t="s">
        <v>27</v>
      </c>
    </row>
    <row r="3759" customFormat="false" ht="14.4" hidden="false" customHeight="false" outlineLevel="0" collapsed="false">
      <c r="A3759" s="37" t="s">
        <v>3785</v>
      </c>
      <c r="B3759" s="37" t="s">
        <v>27</v>
      </c>
    </row>
    <row r="3760" customFormat="false" ht="14.4" hidden="false" customHeight="false" outlineLevel="0" collapsed="false">
      <c r="A3760" s="37" t="s">
        <v>3786</v>
      </c>
      <c r="B3760" s="37" t="s">
        <v>27</v>
      </c>
    </row>
    <row r="3761" customFormat="false" ht="14.4" hidden="false" customHeight="false" outlineLevel="0" collapsed="false">
      <c r="A3761" s="37" t="s">
        <v>3787</v>
      </c>
      <c r="B3761" s="37" t="s">
        <v>27</v>
      </c>
    </row>
    <row r="3762" customFormat="false" ht="14.4" hidden="false" customHeight="false" outlineLevel="0" collapsed="false">
      <c r="A3762" s="37" t="s">
        <v>3788</v>
      </c>
      <c r="B3762" s="37" t="s">
        <v>27</v>
      </c>
    </row>
    <row r="3763" customFormat="false" ht="14.4" hidden="false" customHeight="false" outlineLevel="0" collapsed="false">
      <c r="A3763" s="37" t="s">
        <v>3789</v>
      </c>
      <c r="B3763" s="37" t="s">
        <v>27</v>
      </c>
    </row>
    <row r="3764" customFormat="false" ht="14.4" hidden="false" customHeight="false" outlineLevel="0" collapsed="false">
      <c r="A3764" s="37" t="s">
        <v>3790</v>
      </c>
      <c r="B3764" s="37" t="s">
        <v>27</v>
      </c>
    </row>
    <row r="3765" customFormat="false" ht="14.4" hidden="false" customHeight="false" outlineLevel="0" collapsed="false">
      <c r="A3765" s="37" t="s">
        <v>3791</v>
      </c>
      <c r="B3765" s="37" t="s">
        <v>27</v>
      </c>
    </row>
    <row r="3766" customFormat="false" ht="14.4" hidden="false" customHeight="false" outlineLevel="0" collapsed="false">
      <c r="A3766" s="37" t="s">
        <v>3792</v>
      </c>
      <c r="B3766" s="37" t="s">
        <v>27</v>
      </c>
    </row>
    <row r="3767" customFormat="false" ht="14.4" hidden="false" customHeight="false" outlineLevel="0" collapsed="false">
      <c r="A3767" s="37" t="s">
        <v>3793</v>
      </c>
      <c r="B3767" s="37" t="s">
        <v>27</v>
      </c>
    </row>
    <row r="3768" customFormat="false" ht="14.4" hidden="false" customHeight="false" outlineLevel="0" collapsed="false">
      <c r="A3768" s="37" t="s">
        <v>3794</v>
      </c>
      <c r="B3768" s="37" t="s">
        <v>27</v>
      </c>
    </row>
    <row r="3769" customFormat="false" ht="14.4" hidden="false" customHeight="false" outlineLevel="0" collapsed="false">
      <c r="A3769" s="37" t="s">
        <v>3795</v>
      </c>
      <c r="B3769" s="37" t="s">
        <v>27</v>
      </c>
    </row>
    <row r="3770" customFormat="false" ht="14.4" hidden="false" customHeight="false" outlineLevel="0" collapsed="false">
      <c r="A3770" s="37" t="s">
        <v>3796</v>
      </c>
      <c r="B3770" s="37" t="s">
        <v>27</v>
      </c>
    </row>
    <row r="3771" customFormat="false" ht="14.4" hidden="false" customHeight="false" outlineLevel="0" collapsed="false">
      <c r="A3771" s="37" t="s">
        <v>3797</v>
      </c>
      <c r="B3771" s="37" t="s">
        <v>27</v>
      </c>
    </row>
    <row r="3772" customFormat="false" ht="14.4" hidden="false" customHeight="false" outlineLevel="0" collapsed="false">
      <c r="A3772" s="37" t="s">
        <v>3798</v>
      </c>
      <c r="B3772" s="37" t="s">
        <v>27</v>
      </c>
    </row>
    <row r="3773" customFormat="false" ht="14.4" hidden="false" customHeight="false" outlineLevel="0" collapsed="false">
      <c r="A3773" s="37" t="s">
        <v>3799</v>
      </c>
      <c r="B3773" s="37" t="s">
        <v>27</v>
      </c>
    </row>
    <row r="3774" customFormat="false" ht="14.4" hidden="false" customHeight="false" outlineLevel="0" collapsed="false">
      <c r="A3774" s="37" t="s">
        <v>3800</v>
      </c>
      <c r="B3774" s="37" t="s">
        <v>27</v>
      </c>
    </row>
    <row r="3775" customFormat="false" ht="14.4" hidden="false" customHeight="false" outlineLevel="0" collapsed="false">
      <c r="A3775" s="37" t="s">
        <v>3801</v>
      </c>
      <c r="B3775" s="37" t="s">
        <v>27</v>
      </c>
    </row>
    <row r="3776" customFormat="false" ht="14.4" hidden="false" customHeight="false" outlineLevel="0" collapsed="false">
      <c r="A3776" s="37" t="s">
        <v>3802</v>
      </c>
      <c r="B3776" s="37" t="s">
        <v>27</v>
      </c>
    </row>
    <row r="3777" customFormat="false" ht="14.4" hidden="false" customHeight="false" outlineLevel="0" collapsed="false">
      <c r="A3777" s="37" t="s">
        <v>3803</v>
      </c>
      <c r="B3777" s="37" t="s">
        <v>27</v>
      </c>
    </row>
    <row r="3778" customFormat="false" ht="14.4" hidden="false" customHeight="false" outlineLevel="0" collapsed="false">
      <c r="A3778" s="37" t="s">
        <v>3804</v>
      </c>
      <c r="B3778" s="37" t="s">
        <v>27</v>
      </c>
    </row>
    <row r="3779" customFormat="false" ht="14.4" hidden="false" customHeight="false" outlineLevel="0" collapsed="false">
      <c r="A3779" s="37" t="s">
        <v>3805</v>
      </c>
      <c r="B3779" s="37" t="s">
        <v>27</v>
      </c>
    </row>
    <row r="3780" customFormat="false" ht="14.4" hidden="false" customHeight="false" outlineLevel="0" collapsed="false">
      <c r="A3780" s="37" t="s">
        <v>3806</v>
      </c>
      <c r="B3780" s="37" t="s">
        <v>27</v>
      </c>
    </row>
    <row r="3781" customFormat="false" ht="14.4" hidden="false" customHeight="false" outlineLevel="0" collapsed="false">
      <c r="A3781" s="37" t="s">
        <v>3807</v>
      </c>
      <c r="B3781" s="37" t="s">
        <v>27</v>
      </c>
    </row>
    <row r="3782" customFormat="false" ht="14.4" hidden="false" customHeight="false" outlineLevel="0" collapsed="false">
      <c r="A3782" s="37" t="s">
        <v>3808</v>
      </c>
      <c r="B3782" s="37" t="s">
        <v>27</v>
      </c>
    </row>
    <row r="3783" customFormat="false" ht="14.4" hidden="false" customHeight="false" outlineLevel="0" collapsed="false">
      <c r="A3783" s="37" t="s">
        <v>3809</v>
      </c>
      <c r="B3783" s="37" t="s">
        <v>27</v>
      </c>
    </row>
    <row r="3784" customFormat="false" ht="14.4" hidden="false" customHeight="false" outlineLevel="0" collapsed="false">
      <c r="A3784" s="37" t="s">
        <v>3810</v>
      </c>
      <c r="B3784" s="37" t="s">
        <v>27</v>
      </c>
    </row>
    <row r="3785" customFormat="false" ht="14.4" hidden="false" customHeight="false" outlineLevel="0" collapsed="false">
      <c r="A3785" s="37" t="s">
        <v>3811</v>
      </c>
      <c r="B3785" s="37" t="s">
        <v>27</v>
      </c>
    </row>
    <row r="3786" customFormat="false" ht="14.4" hidden="false" customHeight="false" outlineLevel="0" collapsed="false">
      <c r="A3786" s="37" t="s">
        <v>3812</v>
      </c>
      <c r="B3786" s="37" t="s">
        <v>27</v>
      </c>
    </row>
    <row r="3787" customFormat="false" ht="14.4" hidden="false" customHeight="false" outlineLevel="0" collapsed="false">
      <c r="A3787" s="37" t="s">
        <v>3813</v>
      </c>
      <c r="B3787" s="37" t="s">
        <v>27</v>
      </c>
    </row>
    <row r="3788" customFormat="false" ht="14.4" hidden="false" customHeight="false" outlineLevel="0" collapsed="false">
      <c r="A3788" s="37" t="s">
        <v>3814</v>
      </c>
      <c r="B3788" s="37" t="s">
        <v>27</v>
      </c>
    </row>
    <row r="3789" customFormat="false" ht="14.4" hidden="false" customHeight="false" outlineLevel="0" collapsed="false">
      <c r="A3789" s="37" t="s">
        <v>3815</v>
      </c>
      <c r="B3789" s="37" t="s">
        <v>27</v>
      </c>
    </row>
    <row r="3790" customFormat="false" ht="14.4" hidden="false" customHeight="false" outlineLevel="0" collapsed="false">
      <c r="A3790" s="37" t="s">
        <v>3816</v>
      </c>
      <c r="B3790" s="37" t="s">
        <v>27</v>
      </c>
    </row>
    <row r="3791" customFormat="false" ht="14.4" hidden="false" customHeight="false" outlineLevel="0" collapsed="false">
      <c r="A3791" s="37" t="s">
        <v>3817</v>
      </c>
      <c r="B3791" s="37" t="s">
        <v>27</v>
      </c>
    </row>
    <row r="3792" customFormat="false" ht="14.4" hidden="false" customHeight="false" outlineLevel="0" collapsed="false">
      <c r="A3792" s="37" t="s">
        <v>3818</v>
      </c>
      <c r="B3792" s="37" t="s">
        <v>27</v>
      </c>
    </row>
    <row r="3793" customFormat="false" ht="14.4" hidden="false" customHeight="false" outlineLevel="0" collapsed="false">
      <c r="A3793" s="37" t="s">
        <v>3819</v>
      </c>
      <c r="B3793" s="37" t="s">
        <v>27</v>
      </c>
    </row>
    <row r="3794" customFormat="false" ht="14.4" hidden="false" customHeight="false" outlineLevel="0" collapsed="false">
      <c r="A3794" s="37" t="s">
        <v>3820</v>
      </c>
      <c r="B3794" s="37" t="s">
        <v>27</v>
      </c>
    </row>
    <row r="3795" customFormat="false" ht="14.4" hidden="false" customHeight="false" outlineLevel="0" collapsed="false">
      <c r="A3795" s="37" t="s">
        <v>3821</v>
      </c>
      <c r="B3795" s="37" t="s">
        <v>27</v>
      </c>
    </row>
    <row r="3796" customFormat="false" ht="14.4" hidden="false" customHeight="false" outlineLevel="0" collapsed="false">
      <c r="A3796" s="37" t="s">
        <v>3822</v>
      </c>
      <c r="B3796" s="37" t="s">
        <v>27</v>
      </c>
    </row>
    <row r="3797" customFormat="false" ht="14.4" hidden="false" customHeight="false" outlineLevel="0" collapsed="false">
      <c r="A3797" s="37" t="s">
        <v>3823</v>
      </c>
      <c r="B3797" s="37" t="s">
        <v>27</v>
      </c>
    </row>
    <row r="3798" customFormat="false" ht="14.4" hidden="false" customHeight="false" outlineLevel="0" collapsed="false">
      <c r="A3798" s="37" t="s">
        <v>3824</v>
      </c>
      <c r="B3798" s="37" t="s">
        <v>27</v>
      </c>
    </row>
    <row r="3799" customFormat="false" ht="14.4" hidden="false" customHeight="false" outlineLevel="0" collapsed="false">
      <c r="A3799" s="37" t="s">
        <v>3825</v>
      </c>
      <c r="B3799" s="37" t="s">
        <v>27</v>
      </c>
    </row>
    <row r="3800" customFormat="false" ht="14.4" hidden="false" customHeight="false" outlineLevel="0" collapsed="false">
      <c r="A3800" s="37" t="s">
        <v>3826</v>
      </c>
      <c r="B3800" s="37" t="s">
        <v>27</v>
      </c>
    </row>
    <row r="3801" customFormat="false" ht="14.4" hidden="false" customHeight="false" outlineLevel="0" collapsed="false">
      <c r="A3801" s="37" t="s">
        <v>3827</v>
      </c>
      <c r="B3801" s="37" t="s">
        <v>27</v>
      </c>
    </row>
    <row r="3802" customFormat="false" ht="14.4" hidden="false" customHeight="false" outlineLevel="0" collapsed="false">
      <c r="A3802" s="37" t="s">
        <v>3828</v>
      </c>
      <c r="B3802" s="37" t="s">
        <v>27</v>
      </c>
    </row>
    <row r="3803" customFormat="false" ht="14.4" hidden="false" customHeight="false" outlineLevel="0" collapsed="false">
      <c r="A3803" s="37" t="s">
        <v>3829</v>
      </c>
      <c r="B3803" s="37" t="s">
        <v>27</v>
      </c>
    </row>
    <row r="3804" customFormat="false" ht="14.4" hidden="false" customHeight="false" outlineLevel="0" collapsed="false">
      <c r="A3804" s="37" t="s">
        <v>3830</v>
      </c>
      <c r="B3804" s="37" t="s">
        <v>27</v>
      </c>
    </row>
    <row r="3805" customFormat="false" ht="14.4" hidden="false" customHeight="false" outlineLevel="0" collapsed="false">
      <c r="A3805" s="37" t="s">
        <v>3831</v>
      </c>
      <c r="B3805" s="37" t="s">
        <v>27</v>
      </c>
    </row>
    <row r="3806" customFormat="false" ht="14.4" hidden="false" customHeight="false" outlineLevel="0" collapsed="false">
      <c r="A3806" s="37" t="s">
        <v>3832</v>
      </c>
      <c r="B3806" s="37" t="s">
        <v>27</v>
      </c>
    </row>
    <row r="3807" customFormat="false" ht="14.4" hidden="false" customHeight="false" outlineLevel="0" collapsed="false">
      <c r="A3807" s="37" t="s">
        <v>3833</v>
      </c>
      <c r="B3807" s="37" t="s">
        <v>27</v>
      </c>
    </row>
    <row r="3808" customFormat="false" ht="14.4" hidden="false" customHeight="false" outlineLevel="0" collapsed="false">
      <c r="A3808" s="37" t="s">
        <v>3834</v>
      </c>
      <c r="B3808" s="37" t="s">
        <v>27</v>
      </c>
    </row>
    <row r="3809" customFormat="false" ht="14.4" hidden="false" customHeight="false" outlineLevel="0" collapsed="false">
      <c r="A3809" s="37" t="s">
        <v>3835</v>
      </c>
      <c r="B3809" s="37" t="s">
        <v>27</v>
      </c>
    </row>
    <row r="3810" customFormat="false" ht="14.4" hidden="false" customHeight="false" outlineLevel="0" collapsed="false">
      <c r="A3810" s="37" t="s">
        <v>3836</v>
      </c>
      <c r="B3810" s="37" t="s">
        <v>27</v>
      </c>
    </row>
    <row r="3811" customFormat="false" ht="14.4" hidden="false" customHeight="false" outlineLevel="0" collapsed="false">
      <c r="A3811" s="37" t="s">
        <v>3837</v>
      </c>
      <c r="B3811" s="37" t="s">
        <v>27</v>
      </c>
    </row>
    <row r="3812" customFormat="false" ht="14.4" hidden="false" customHeight="false" outlineLevel="0" collapsed="false">
      <c r="A3812" s="37" t="s">
        <v>3838</v>
      </c>
      <c r="B3812" s="37" t="s">
        <v>27</v>
      </c>
    </row>
    <row r="3813" customFormat="false" ht="14.4" hidden="false" customHeight="false" outlineLevel="0" collapsed="false">
      <c r="A3813" s="37" t="s">
        <v>3839</v>
      </c>
      <c r="B3813" s="37" t="s">
        <v>27</v>
      </c>
    </row>
    <row r="3814" customFormat="false" ht="14.4" hidden="false" customHeight="false" outlineLevel="0" collapsed="false">
      <c r="A3814" s="37" t="s">
        <v>3840</v>
      </c>
      <c r="B3814" s="37" t="s">
        <v>27</v>
      </c>
    </row>
    <row r="3815" customFormat="false" ht="14.4" hidden="false" customHeight="false" outlineLevel="0" collapsed="false">
      <c r="A3815" s="37" t="s">
        <v>3841</v>
      </c>
      <c r="B3815" s="37" t="s">
        <v>27</v>
      </c>
    </row>
    <row r="3816" customFormat="false" ht="14.4" hidden="false" customHeight="false" outlineLevel="0" collapsed="false">
      <c r="A3816" s="37" t="s">
        <v>3842</v>
      </c>
      <c r="B3816" s="37" t="s">
        <v>27</v>
      </c>
    </row>
    <row r="3817" customFormat="false" ht="14.4" hidden="false" customHeight="false" outlineLevel="0" collapsed="false">
      <c r="A3817" s="37" t="s">
        <v>3843</v>
      </c>
      <c r="B3817" s="37" t="s">
        <v>27</v>
      </c>
    </row>
    <row r="3818" customFormat="false" ht="14.4" hidden="false" customHeight="false" outlineLevel="0" collapsed="false">
      <c r="A3818" s="37" t="s">
        <v>3844</v>
      </c>
      <c r="B3818" s="37" t="s">
        <v>27</v>
      </c>
    </row>
    <row r="3819" customFormat="false" ht="14.4" hidden="false" customHeight="false" outlineLevel="0" collapsed="false">
      <c r="A3819" s="37" t="s">
        <v>3845</v>
      </c>
      <c r="B3819" s="37" t="s">
        <v>27</v>
      </c>
    </row>
    <row r="3820" customFormat="false" ht="14.4" hidden="false" customHeight="false" outlineLevel="0" collapsed="false">
      <c r="A3820" s="37" t="s">
        <v>3846</v>
      </c>
      <c r="B3820" s="37" t="s">
        <v>27</v>
      </c>
    </row>
    <row r="3821" customFormat="false" ht="14.4" hidden="false" customHeight="false" outlineLevel="0" collapsed="false">
      <c r="A3821" s="37" t="s">
        <v>3847</v>
      </c>
      <c r="B3821" s="37" t="s">
        <v>27</v>
      </c>
    </row>
    <row r="3822" customFormat="false" ht="14.4" hidden="false" customHeight="false" outlineLevel="0" collapsed="false">
      <c r="A3822" s="37" t="s">
        <v>3848</v>
      </c>
      <c r="B3822" s="37" t="s">
        <v>27</v>
      </c>
    </row>
    <row r="3823" customFormat="false" ht="14.4" hidden="false" customHeight="false" outlineLevel="0" collapsed="false">
      <c r="A3823" s="37" t="s">
        <v>3849</v>
      </c>
      <c r="B3823" s="37" t="s">
        <v>27</v>
      </c>
    </row>
    <row r="3824" customFormat="false" ht="14.4" hidden="false" customHeight="false" outlineLevel="0" collapsed="false">
      <c r="A3824" s="37" t="s">
        <v>3850</v>
      </c>
      <c r="B3824" s="37" t="s">
        <v>27</v>
      </c>
    </row>
    <row r="3825" customFormat="false" ht="14.4" hidden="false" customHeight="false" outlineLevel="0" collapsed="false">
      <c r="A3825" s="37" t="s">
        <v>3851</v>
      </c>
      <c r="B3825" s="37" t="s">
        <v>27</v>
      </c>
    </row>
    <row r="3826" customFormat="false" ht="14.4" hidden="false" customHeight="false" outlineLevel="0" collapsed="false">
      <c r="A3826" s="37" t="s">
        <v>3852</v>
      </c>
      <c r="B3826" s="37" t="s">
        <v>27</v>
      </c>
    </row>
    <row r="3827" customFormat="false" ht="14.4" hidden="false" customHeight="false" outlineLevel="0" collapsed="false">
      <c r="A3827" s="37" t="s">
        <v>3853</v>
      </c>
      <c r="B3827" s="37" t="s">
        <v>27</v>
      </c>
    </row>
    <row r="3828" customFormat="false" ht="14.4" hidden="false" customHeight="false" outlineLevel="0" collapsed="false">
      <c r="A3828" s="37" t="s">
        <v>3854</v>
      </c>
      <c r="B3828" s="37" t="s">
        <v>27</v>
      </c>
    </row>
    <row r="3829" customFormat="false" ht="14.4" hidden="false" customHeight="false" outlineLevel="0" collapsed="false">
      <c r="A3829" s="37" t="s">
        <v>3855</v>
      </c>
      <c r="B3829" s="37" t="s">
        <v>27</v>
      </c>
    </row>
    <row r="3830" customFormat="false" ht="14.4" hidden="false" customHeight="false" outlineLevel="0" collapsed="false">
      <c r="A3830" s="37" t="s">
        <v>3856</v>
      </c>
      <c r="B3830" s="37" t="s">
        <v>27</v>
      </c>
    </row>
    <row r="3831" customFormat="false" ht="14.4" hidden="false" customHeight="false" outlineLevel="0" collapsed="false">
      <c r="A3831" s="37" t="s">
        <v>3857</v>
      </c>
      <c r="B3831" s="37" t="s">
        <v>27</v>
      </c>
    </row>
    <row r="3832" customFormat="false" ht="14.4" hidden="false" customHeight="false" outlineLevel="0" collapsed="false">
      <c r="A3832" s="37" t="s">
        <v>3858</v>
      </c>
      <c r="B3832" s="37" t="s">
        <v>27</v>
      </c>
    </row>
    <row r="3833" customFormat="false" ht="14.4" hidden="false" customHeight="false" outlineLevel="0" collapsed="false">
      <c r="A3833" s="37" t="s">
        <v>3859</v>
      </c>
      <c r="B3833" s="37" t="s">
        <v>27</v>
      </c>
    </row>
    <row r="3834" customFormat="false" ht="14.4" hidden="false" customHeight="false" outlineLevel="0" collapsed="false">
      <c r="A3834" s="37" t="s">
        <v>3860</v>
      </c>
      <c r="B3834" s="37" t="s">
        <v>27</v>
      </c>
    </row>
    <row r="3835" customFormat="false" ht="14.4" hidden="false" customHeight="false" outlineLevel="0" collapsed="false">
      <c r="A3835" s="37" t="s">
        <v>3861</v>
      </c>
      <c r="B3835" s="37" t="s">
        <v>27</v>
      </c>
    </row>
    <row r="3836" customFormat="false" ht="14.4" hidden="false" customHeight="false" outlineLevel="0" collapsed="false">
      <c r="A3836" s="37" t="s">
        <v>3862</v>
      </c>
      <c r="B3836" s="37" t="s">
        <v>27</v>
      </c>
    </row>
    <row r="3837" customFormat="false" ht="14.4" hidden="false" customHeight="false" outlineLevel="0" collapsed="false">
      <c r="A3837" s="37" t="s">
        <v>3863</v>
      </c>
      <c r="B3837" s="37" t="s">
        <v>27</v>
      </c>
    </row>
    <row r="3838" customFormat="false" ht="14.4" hidden="false" customHeight="false" outlineLevel="0" collapsed="false">
      <c r="A3838" s="37" t="s">
        <v>3864</v>
      </c>
      <c r="B3838" s="37" t="s">
        <v>27</v>
      </c>
    </row>
    <row r="3839" customFormat="false" ht="14.4" hidden="false" customHeight="false" outlineLevel="0" collapsed="false">
      <c r="A3839" s="37" t="s">
        <v>3865</v>
      </c>
      <c r="B3839" s="37" t="s">
        <v>27</v>
      </c>
    </row>
    <row r="3840" customFormat="false" ht="14.4" hidden="false" customHeight="false" outlineLevel="0" collapsed="false">
      <c r="A3840" s="37" t="s">
        <v>3866</v>
      </c>
      <c r="B3840" s="37" t="s">
        <v>27</v>
      </c>
    </row>
    <row r="3841" customFormat="false" ht="14.4" hidden="false" customHeight="false" outlineLevel="0" collapsed="false">
      <c r="A3841" s="37" t="s">
        <v>3867</v>
      </c>
      <c r="B3841" s="37" t="s">
        <v>27</v>
      </c>
    </row>
    <row r="3842" customFormat="false" ht="14.4" hidden="false" customHeight="false" outlineLevel="0" collapsed="false">
      <c r="A3842" s="37" t="s">
        <v>3868</v>
      </c>
      <c r="B3842" s="37" t="s">
        <v>27</v>
      </c>
    </row>
    <row r="3843" customFormat="false" ht="14.4" hidden="false" customHeight="false" outlineLevel="0" collapsed="false">
      <c r="A3843" s="37" t="s">
        <v>3869</v>
      </c>
      <c r="B3843" s="37" t="s">
        <v>27</v>
      </c>
    </row>
    <row r="3844" customFormat="false" ht="14.4" hidden="false" customHeight="false" outlineLevel="0" collapsed="false">
      <c r="A3844" s="37" t="s">
        <v>3870</v>
      </c>
      <c r="B3844" s="37" t="s">
        <v>27</v>
      </c>
    </row>
    <row r="3845" customFormat="false" ht="14.4" hidden="false" customHeight="false" outlineLevel="0" collapsed="false">
      <c r="A3845" s="37" t="s">
        <v>3871</v>
      </c>
      <c r="B3845" s="37" t="s">
        <v>27</v>
      </c>
    </row>
    <row r="3846" customFormat="false" ht="14.4" hidden="false" customHeight="false" outlineLevel="0" collapsed="false">
      <c r="A3846" s="37" t="s">
        <v>3872</v>
      </c>
      <c r="B3846" s="37" t="s">
        <v>27</v>
      </c>
    </row>
    <row r="3847" customFormat="false" ht="14.4" hidden="false" customHeight="false" outlineLevel="0" collapsed="false">
      <c r="A3847" s="37" t="s">
        <v>3873</v>
      </c>
      <c r="B3847" s="37" t="s">
        <v>27</v>
      </c>
    </row>
    <row r="3848" customFormat="false" ht="14.4" hidden="false" customHeight="false" outlineLevel="0" collapsed="false">
      <c r="A3848" s="37" t="s">
        <v>3874</v>
      </c>
      <c r="B3848" s="37" t="s">
        <v>27</v>
      </c>
    </row>
    <row r="3849" customFormat="false" ht="14.4" hidden="false" customHeight="false" outlineLevel="0" collapsed="false">
      <c r="A3849" s="37" t="s">
        <v>3875</v>
      </c>
      <c r="B3849" s="37" t="s">
        <v>27</v>
      </c>
    </row>
    <row r="3850" customFormat="false" ht="14.4" hidden="false" customHeight="false" outlineLevel="0" collapsed="false">
      <c r="A3850" s="37" t="s">
        <v>3876</v>
      </c>
      <c r="B3850" s="37" t="s">
        <v>27</v>
      </c>
    </row>
    <row r="3851" customFormat="false" ht="14.4" hidden="false" customHeight="false" outlineLevel="0" collapsed="false">
      <c r="A3851" s="37" t="s">
        <v>3877</v>
      </c>
      <c r="B3851" s="37" t="s">
        <v>27</v>
      </c>
    </row>
    <row r="3852" customFormat="false" ht="14.4" hidden="false" customHeight="false" outlineLevel="0" collapsed="false">
      <c r="A3852" s="37" t="s">
        <v>3878</v>
      </c>
      <c r="B3852" s="37" t="s">
        <v>27</v>
      </c>
    </row>
    <row r="3853" customFormat="false" ht="14.4" hidden="false" customHeight="false" outlineLevel="0" collapsed="false">
      <c r="A3853" s="37" t="s">
        <v>3879</v>
      </c>
      <c r="B3853" s="37" t="s">
        <v>27</v>
      </c>
    </row>
    <row r="3854" customFormat="false" ht="14.4" hidden="false" customHeight="false" outlineLevel="0" collapsed="false">
      <c r="A3854" s="37" t="s">
        <v>3880</v>
      </c>
      <c r="B3854" s="37" t="s">
        <v>27</v>
      </c>
    </row>
    <row r="3855" customFormat="false" ht="14.4" hidden="false" customHeight="false" outlineLevel="0" collapsed="false">
      <c r="A3855" s="37" t="s">
        <v>3881</v>
      </c>
      <c r="B3855" s="37" t="s">
        <v>27</v>
      </c>
    </row>
    <row r="3856" customFormat="false" ht="14.4" hidden="false" customHeight="false" outlineLevel="0" collapsed="false">
      <c r="A3856" s="37" t="s">
        <v>3882</v>
      </c>
      <c r="B3856" s="37" t="s">
        <v>27</v>
      </c>
    </row>
    <row r="3857" customFormat="false" ht="14.4" hidden="false" customHeight="false" outlineLevel="0" collapsed="false">
      <c r="A3857" s="37" t="s">
        <v>3883</v>
      </c>
      <c r="B3857" s="37" t="s">
        <v>27</v>
      </c>
    </row>
    <row r="3858" customFormat="false" ht="14.4" hidden="false" customHeight="false" outlineLevel="0" collapsed="false">
      <c r="A3858" s="37" t="s">
        <v>3884</v>
      </c>
      <c r="B3858" s="37" t="s">
        <v>27</v>
      </c>
    </row>
    <row r="3859" customFormat="false" ht="14.4" hidden="false" customHeight="false" outlineLevel="0" collapsed="false">
      <c r="A3859" s="37" t="s">
        <v>3885</v>
      </c>
      <c r="B3859" s="37" t="s">
        <v>27</v>
      </c>
    </row>
    <row r="3860" customFormat="false" ht="14.4" hidden="false" customHeight="false" outlineLevel="0" collapsed="false">
      <c r="A3860" s="37" t="s">
        <v>3886</v>
      </c>
      <c r="B3860" s="37" t="s">
        <v>27</v>
      </c>
    </row>
    <row r="3861" customFormat="false" ht="14.4" hidden="false" customHeight="false" outlineLevel="0" collapsed="false">
      <c r="A3861" s="37" t="s">
        <v>3887</v>
      </c>
      <c r="B3861" s="37" t="s">
        <v>27</v>
      </c>
    </row>
    <row r="3862" customFormat="false" ht="14.4" hidden="false" customHeight="false" outlineLevel="0" collapsed="false">
      <c r="A3862" s="37" t="s">
        <v>3888</v>
      </c>
      <c r="B3862" s="37" t="s">
        <v>27</v>
      </c>
    </row>
    <row r="3863" customFormat="false" ht="14.4" hidden="false" customHeight="false" outlineLevel="0" collapsed="false">
      <c r="A3863" s="37" t="s">
        <v>3889</v>
      </c>
      <c r="B3863" s="37" t="s">
        <v>27</v>
      </c>
    </row>
    <row r="3864" customFormat="false" ht="14.4" hidden="false" customHeight="false" outlineLevel="0" collapsed="false">
      <c r="A3864" s="37" t="s">
        <v>3890</v>
      </c>
      <c r="B3864" s="37" t="s">
        <v>27</v>
      </c>
    </row>
    <row r="3865" customFormat="false" ht="14.4" hidden="false" customHeight="false" outlineLevel="0" collapsed="false">
      <c r="A3865" s="37" t="s">
        <v>3891</v>
      </c>
      <c r="B3865" s="37" t="s">
        <v>27</v>
      </c>
    </row>
    <row r="3866" customFormat="false" ht="14.4" hidden="false" customHeight="false" outlineLevel="0" collapsed="false">
      <c r="A3866" s="37" t="s">
        <v>3892</v>
      </c>
      <c r="B3866" s="37" t="s">
        <v>27</v>
      </c>
    </row>
    <row r="3867" customFormat="false" ht="14.4" hidden="false" customHeight="false" outlineLevel="0" collapsed="false">
      <c r="A3867" s="37" t="s">
        <v>3893</v>
      </c>
      <c r="B3867" s="37" t="s">
        <v>27</v>
      </c>
    </row>
    <row r="3868" customFormat="false" ht="14.4" hidden="false" customHeight="false" outlineLevel="0" collapsed="false">
      <c r="A3868" s="37" t="s">
        <v>3894</v>
      </c>
      <c r="B3868" s="37" t="s">
        <v>27</v>
      </c>
    </row>
    <row r="3869" customFormat="false" ht="14.4" hidden="false" customHeight="false" outlineLevel="0" collapsed="false">
      <c r="A3869" s="37" t="s">
        <v>3895</v>
      </c>
      <c r="B3869" s="37" t="s">
        <v>27</v>
      </c>
    </row>
    <row r="3870" customFormat="false" ht="14.4" hidden="false" customHeight="false" outlineLevel="0" collapsed="false">
      <c r="A3870" s="37" t="s">
        <v>3896</v>
      </c>
      <c r="B3870" s="37" t="s">
        <v>27</v>
      </c>
    </row>
    <row r="3871" customFormat="false" ht="14.4" hidden="false" customHeight="false" outlineLevel="0" collapsed="false">
      <c r="A3871" s="37" t="s">
        <v>3897</v>
      </c>
      <c r="B3871" s="37" t="s">
        <v>27</v>
      </c>
    </row>
    <row r="3872" customFormat="false" ht="14.4" hidden="false" customHeight="false" outlineLevel="0" collapsed="false">
      <c r="A3872" s="37" t="s">
        <v>3898</v>
      </c>
      <c r="B3872" s="37" t="s">
        <v>27</v>
      </c>
    </row>
    <row r="3873" customFormat="false" ht="14.4" hidden="false" customHeight="false" outlineLevel="0" collapsed="false">
      <c r="A3873" s="37" t="s">
        <v>3899</v>
      </c>
      <c r="B3873" s="37" t="s">
        <v>27</v>
      </c>
    </row>
    <row r="3874" customFormat="false" ht="14.4" hidden="false" customHeight="false" outlineLevel="0" collapsed="false">
      <c r="A3874" s="37" t="s">
        <v>3900</v>
      </c>
      <c r="B3874" s="37" t="s">
        <v>27</v>
      </c>
    </row>
    <row r="3875" customFormat="false" ht="14.4" hidden="false" customHeight="false" outlineLevel="0" collapsed="false">
      <c r="A3875" s="37" t="s">
        <v>3901</v>
      </c>
      <c r="B3875" s="37" t="s">
        <v>27</v>
      </c>
    </row>
    <row r="3876" customFormat="false" ht="14.4" hidden="false" customHeight="false" outlineLevel="0" collapsed="false">
      <c r="A3876" s="37" t="s">
        <v>3902</v>
      </c>
      <c r="B3876" s="37" t="s">
        <v>27</v>
      </c>
    </row>
    <row r="3877" customFormat="false" ht="14.4" hidden="false" customHeight="false" outlineLevel="0" collapsed="false">
      <c r="A3877" s="37" t="s">
        <v>3903</v>
      </c>
      <c r="B3877" s="37" t="s">
        <v>27</v>
      </c>
    </row>
    <row r="3878" customFormat="false" ht="14.4" hidden="false" customHeight="false" outlineLevel="0" collapsed="false">
      <c r="A3878" s="37" t="s">
        <v>3904</v>
      </c>
      <c r="B3878" s="37" t="s">
        <v>27</v>
      </c>
    </row>
    <row r="3879" customFormat="false" ht="14.4" hidden="false" customHeight="false" outlineLevel="0" collapsed="false">
      <c r="A3879" s="37" t="s">
        <v>3905</v>
      </c>
      <c r="B3879" s="37" t="s">
        <v>27</v>
      </c>
    </row>
    <row r="3880" customFormat="false" ht="14.4" hidden="false" customHeight="false" outlineLevel="0" collapsed="false">
      <c r="A3880" s="37" t="s">
        <v>3906</v>
      </c>
      <c r="B3880" s="37" t="s">
        <v>27</v>
      </c>
    </row>
    <row r="3881" customFormat="false" ht="14.4" hidden="false" customHeight="false" outlineLevel="0" collapsed="false">
      <c r="A3881" s="37" t="s">
        <v>3907</v>
      </c>
      <c r="B3881" s="37" t="s">
        <v>27</v>
      </c>
    </row>
    <row r="3882" customFormat="false" ht="14.4" hidden="false" customHeight="false" outlineLevel="0" collapsed="false">
      <c r="A3882" s="37" t="s">
        <v>3908</v>
      </c>
      <c r="B3882" s="37" t="s">
        <v>27</v>
      </c>
    </row>
    <row r="3883" customFormat="false" ht="14.4" hidden="false" customHeight="false" outlineLevel="0" collapsed="false">
      <c r="A3883" s="37" t="s">
        <v>3909</v>
      </c>
      <c r="B3883" s="37" t="s">
        <v>27</v>
      </c>
    </row>
    <row r="3884" customFormat="false" ht="14.4" hidden="false" customHeight="false" outlineLevel="0" collapsed="false">
      <c r="A3884" s="37" t="s">
        <v>3910</v>
      </c>
      <c r="B3884" s="37" t="s">
        <v>27</v>
      </c>
    </row>
    <row r="3885" customFormat="false" ht="14.4" hidden="false" customHeight="false" outlineLevel="0" collapsed="false">
      <c r="A3885" s="37" t="s">
        <v>3911</v>
      </c>
      <c r="B3885" s="37" t="s">
        <v>27</v>
      </c>
    </row>
    <row r="3886" customFormat="false" ht="14.4" hidden="false" customHeight="false" outlineLevel="0" collapsed="false">
      <c r="A3886" s="37" t="s">
        <v>3912</v>
      </c>
      <c r="B3886" s="37" t="s">
        <v>27</v>
      </c>
    </row>
    <row r="3887" customFormat="false" ht="14.4" hidden="false" customHeight="false" outlineLevel="0" collapsed="false">
      <c r="A3887" s="37" t="s">
        <v>3913</v>
      </c>
      <c r="B3887" s="37" t="s">
        <v>27</v>
      </c>
    </row>
    <row r="3888" customFormat="false" ht="14.4" hidden="false" customHeight="false" outlineLevel="0" collapsed="false">
      <c r="A3888" s="37" t="s">
        <v>3914</v>
      </c>
      <c r="B3888" s="37" t="s">
        <v>27</v>
      </c>
    </row>
    <row r="3889" customFormat="false" ht="14.4" hidden="false" customHeight="false" outlineLevel="0" collapsed="false">
      <c r="A3889" s="37" t="s">
        <v>3915</v>
      </c>
      <c r="B3889" s="37" t="s">
        <v>27</v>
      </c>
    </row>
    <row r="3890" customFormat="false" ht="14.4" hidden="false" customHeight="false" outlineLevel="0" collapsed="false">
      <c r="A3890" s="37" t="s">
        <v>3916</v>
      </c>
      <c r="B3890" s="37" t="s">
        <v>27</v>
      </c>
    </row>
    <row r="3891" customFormat="false" ht="14.4" hidden="false" customHeight="false" outlineLevel="0" collapsed="false">
      <c r="A3891" s="37" t="s">
        <v>3917</v>
      </c>
      <c r="B3891" s="37" t="s">
        <v>27</v>
      </c>
    </row>
    <row r="3892" customFormat="false" ht="14.4" hidden="false" customHeight="false" outlineLevel="0" collapsed="false">
      <c r="A3892" s="37" t="s">
        <v>3918</v>
      </c>
      <c r="B3892" s="37" t="s">
        <v>27</v>
      </c>
    </row>
    <row r="3893" customFormat="false" ht="14.4" hidden="false" customHeight="false" outlineLevel="0" collapsed="false">
      <c r="A3893" s="37" t="s">
        <v>3919</v>
      </c>
      <c r="B3893" s="37" t="s">
        <v>27</v>
      </c>
    </row>
    <row r="3894" customFormat="false" ht="14.4" hidden="false" customHeight="false" outlineLevel="0" collapsed="false">
      <c r="A3894" s="37" t="s">
        <v>3920</v>
      </c>
      <c r="B3894" s="37" t="s">
        <v>27</v>
      </c>
    </row>
    <row r="3895" customFormat="false" ht="14.4" hidden="false" customHeight="false" outlineLevel="0" collapsed="false">
      <c r="A3895" s="37" t="s">
        <v>3921</v>
      </c>
      <c r="B3895" s="37" t="s">
        <v>27</v>
      </c>
    </row>
    <row r="3896" customFormat="false" ht="14.4" hidden="false" customHeight="false" outlineLevel="0" collapsed="false">
      <c r="A3896" s="37" t="s">
        <v>3922</v>
      </c>
      <c r="B3896" s="37" t="s">
        <v>27</v>
      </c>
    </row>
    <row r="3897" customFormat="false" ht="14.4" hidden="false" customHeight="false" outlineLevel="0" collapsed="false">
      <c r="A3897" s="37" t="s">
        <v>3923</v>
      </c>
      <c r="B3897" s="37" t="s">
        <v>27</v>
      </c>
    </row>
    <row r="3898" customFormat="false" ht="14.4" hidden="false" customHeight="false" outlineLevel="0" collapsed="false">
      <c r="A3898" s="37" t="s">
        <v>3924</v>
      </c>
      <c r="B3898" s="37" t="s">
        <v>27</v>
      </c>
    </row>
    <row r="3899" customFormat="false" ht="14.4" hidden="false" customHeight="false" outlineLevel="0" collapsed="false">
      <c r="A3899" s="37" t="s">
        <v>3925</v>
      </c>
      <c r="B3899" s="37" t="s">
        <v>27</v>
      </c>
    </row>
    <row r="3900" customFormat="false" ht="14.4" hidden="false" customHeight="false" outlineLevel="0" collapsed="false">
      <c r="A3900" s="37" t="s">
        <v>3926</v>
      </c>
      <c r="B3900" s="37" t="s">
        <v>27</v>
      </c>
    </row>
    <row r="3901" customFormat="false" ht="14.4" hidden="false" customHeight="false" outlineLevel="0" collapsed="false">
      <c r="A3901" s="37" t="s">
        <v>3927</v>
      </c>
      <c r="B3901" s="37" t="s">
        <v>27</v>
      </c>
    </row>
    <row r="3902" customFormat="false" ht="14.4" hidden="false" customHeight="false" outlineLevel="0" collapsed="false">
      <c r="A3902" s="37" t="s">
        <v>3928</v>
      </c>
      <c r="B3902" s="37" t="s">
        <v>27</v>
      </c>
    </row>
    <row r="3903" customFormat="false" ht="14.4" hidden="false" customHeight="false" outlineLevel="0" collapsed="false">
      <c r="A3903" s="37" t="s">
        <v>3929</v>
      </c>
      <c r="B3903" s="37" t="s">
        <v>27</v>
      </c>
    </row>
    <row r="3904" customFormat="false" ht="14.4" hidden="false" customHeight="false" outlineLevel="0" collapsed="false">
      <c r="A3904" s="37" t="s">
        <v>3930</v>
      </c>
      <c r="B3904" s="37" t="s">
        <v>27</v>
      </c>
    </row>
    <row r="3905" customFormat="false" ht="14.4" hidden="false" customHeight="false" outlineLevel="0" collapsed="false">
      <c r="A3905" s="37" t="s">
        <v>3931</v>
      </c>
      <c r="B3905" s="37" t="s">
        <v>27</v>
      </c>
    </row>
    <row r="3906" customFormat="false" ht="14.4" hidden="false" customHeight="false" outlineLevel="0" collapsed="false">
      <c r="A3906" s="37" t="s">
        <v>3932</v>
      </c>
      <c r="B3906" s="37" t="s">
        <v>27</v>
      </c>
    </row>
    <row r="3907" customFormat="false" ht="14.4" hidden="false" customHeight="false" outlineLevel="0" collapsed="false">
      <c r="A3907" s="37" t="s">
        <v>3933</v>
      </c>
      <c r="B3907" s="37" t="s">
        <v>27</v>
      </c>
    </row>
    <row r="3908" customFormat="false" ht="14.4" hidden="false" customHeight="false" outlineLevel="0" collapsed="false">
      <c r="A3908" s="37" t="s">
        <v>3934</v>
      </c>
      <c r="B3908" s="37" t="s">
        <v>27</v>
      </c>
    </row>
    <row r="3909" customFormat="false" ht="14.4" hidden="false" customHeight="false" outlineLevel="0" collapsed="false">
      <c r="A3909" s="37" t="s">
        <v>3935</v>
      </c>
      <c r="B3909" s="37" t="s">
        <v>27</v>
      </c>
    </row>
    <row r="3910" customFormat="false" ht="14.4" hidden="false" customHeight="false" outlineLevel="0" collapsed="false">
      <c r="A3910" s="37" t="s">
        <v>3936</v>
      </c>
      <c r="B3910" s="37" t="s">
        <v>27</v>
      </c>
    </row>
    <row r="3911" customFormat="false" ht="14.4" hidden="false" customHeight="false" outlineLevel="0" collapsed="false">
      <c r="A3911" s="37" t="s">
        <v>3937</v>
      </c>
      <c r="B3911" s="37" t="s">
        <v>27</v>
      </c>
    </row>
    <row r="3912" customFormat="false" ht="14.4" hidden="false" customHeight="false" outlineLevel="0" collapsed="false">
      <c r="A3912" s="37" t="s">
        <v>3938</v>
      </c>
      <c r="B3912" s="37" t="s">
        <v>27</v>
      </c>
    </row>
    <row r="3913" customFormat="false" ht="14.4" hidden="false" customHeight="false" outlineLevel="0" collapsed="false">
      <c r="A3913" s="37" t="s">
        <v>3939</v>
      </c>
      <c r="B3913" s="37" t="s">
        <v>27</v>
      </c>
    </row>
    <row r="3914" customFormat="false" ht="14.4" hidden="false" customHeight="false" outlineLevel="0" collapsed="false">
      <c r="A3914" s="37" t="s">
        <v>3940</v>
      </c>
      <c r="B3914" s="37" t="s">
        <v>27</v>
      </c>
    </row>
    <row r="3915" customFormat="false" ht="14.4" hidden="false" customHeight="false" outlineLevel="0" collapsed="false">
      <c r="A3915" s="37" t="s">
        <v>3941</v>
      </c>
      <c r="B3915" s="37" t="s">
        <v>27</v>
      </c>
    </row>
    <row r="3916" customFormat="false" ht="14.4" hidden="false" customHeight="false" outlineLevel="0" collapsed="false">
      <c r="A3916" s="37" t="s">
        <v>3942</v>
      </c>
      <c r="B3916" s="37" t="s">
        <v>27</v>
      </c>
    </row>
    <row r="3917" customFormat="false" ht="14.4" hidden="false" customHeight="false" outlineLevel="0" collapsed="false">
      <c r="A3917" s="37" t="s">
        <v>3943</v>
      </c>
      <c r="B3917" s="37" t="s">
        <v>27</v>
      </c>
    </row>
    <row r="3918" customFormat="false" ht="14.4" hidden="false" customHeight="false" outlineLevel="0" collapsed="false">
      <c r="A3918" s="37" t="s">
        <v>3944</v>
      </c>
      <c r="B3918" s="37" t="s">
        <v>27</v>
      </c>
    </row>
    <row r="3919" customFormat="false" ht="14.4" hidden="false" customHeight="false" outlineLevel="0" collapsed="false">
      <c r="A3919" s="37" t="s">
        <v>3945</v>
      </c>
      <c r="B3919" s="37" t="s">
        <v>27</v>
      </c>
    </row>
    <row r="3920" customFormat="false" ht="14.4" hidden="false" customHeight="false" outlineLevel="0" collapsed="false">
      <c r="A3920" s="37" t="s">
        <v>3946</v>
      </c>
      <c r="B3920" s="37" t="s">
        <v>27</v>
      </c>
    </row>
    <row r="3921" customFormat="false" ht="14.4" hidden="false" customHeight="false" outlineLevel="0" collapsed="false">
      <c r="A3921" s="37" t="s">
        <v>3947</v>
      </c>
      <c r="B3921" s="37" t="s">
        <v>27</v>
      </c>
    </row>
    <row r="3922" customFormat="false" ht="14.4" hidden="false" customHeight="false" outlineLevel="0" collapsed="false">
      <c r="A3922" s="37" t="s">
        <v>3948</v>
      </c>
      <c r="B3922" s="37" t="s">
        <v>27</v>
      </c>
    </row>
    <row r="3923" customFormat="false" ht="14.4" hidden="false" customHeight="false" outlineLevel="0" collapsed="false">
      <c r="A3923" s="37" t="s">
        <v>3949</v>
      </c>
      <c r="B3923" s="37" t="s">
        <v>27</v>
      </c>
    </row>
    <row r="3924" customFormat="false" ht="14.4" hidden="false" customHeight="false" outlineLevel="0" collapsed="false">
      <c r="A3924" s="37" t="s">
        <v>3950</v>
      </c>
      <c r="B3924" s="37" t="s">
        <v>27</v>
      </c>
    </row>
    <row r="3925" customFormat="false" ht="14.4" hidden="false" customHeight="false" outlineLevel="0" collapsed="false">
      <c r="A3925" s="37" t="s">
        <v>3951</v>
      </c>
      <c r="B3925" s="37" t="s">
        <v>27</v>
      </c>
    </row>
    <row r="3926" customFormat="false" ht="14.4" hidden="false" customHeight="false" outlineLevel="0" collapsed="false">
      <c r="A3926" s="37" t="s">
        <v>3952</v>
      </c>
      <c r="B3926" s="37" t="s">
        <v>27</v>
      </c>
    </row>
    <row r="3927" customFormat="false" ht="14.4" hidden="false" customHeight="false" outlineLevel="0" collapsed="false">
      <c r="A3927" s="37" t="s">
        <v>3953</v>
      </c>
      <c r="B3927" s="37" t="s">
        <v>27</v>
      </c>
    </row>
    <row r="3928" customFormat="false" ht="14.4" hidden="false" customHeight="false" outlineLevel="0" collapsed="false">
      <c r="A3928" s="37" t="s">
        <v>3954</v>
      </c>
      <c r="B3928" s="37" t="s">
        <v>27</v>
      </c>
    </row>
    <row r="3929" customFormat="false" ht="14.4" hidden="false" customHeight="false" outlineLevel="0" collapsed="false">
      <c r="A3929" s="37" t="s">
        <v>3955</v>
      </c>
      <c r="B3929" s="37" t="s">
        <v>27</v>
      </c>
    </row>
    <row r="3930" customFormat="false" ht="14.4" hidden="false" customHeight="false" outlineLevel="0" collapsed="false">
      <c r="A3930" s="37" t="s">
        <v>3956</v>
      </c>
      <c r="B3930" s="37" t="s">
        <v>27</v>
      </c>
    </row>
    <row r="3931" customFormat="false" ht="14.4" hidden="false" customHeight="false" outlineLevel="0" collapsed="false">
      <c r="A3931" s="37" t="s">
        <v>3957</v>
      </c>
      <c r="B3931" s="37" t="s">
        <v>27</v>
      </c>
    </row>
    <row r="3932" customFormat="false" ht="14.4" hidden="false" customHeight="false" outlineLevel="0" collapsed="false">
      <c r="A3932" s="37" t="s">
        <v>3958</v>
      </c>
      <c r="B3932" s="37" t="s">
        <v>27</v>
      </c>
    </row>
    <row r="3933" customFormat="false" ht="14.4" hidden="false" customHeight="false" outlineLevel="0" collapsed="false">
      <c r="A3933" s="37" t="s">
        <v>3959</v>
      </c>
      <c r="B3933" s="37" t="s">
        <v>27</v>
      </c>
    </row>
    <row r="3934" customFormat="false" ht="14.4" hidden="false" customHeight="false" outlineLevel="0" collapsed="false">
      <c r="A3934" s="37" t="s">
        <v>3960</v>
      </c>
      <c r="B3934" s="37" t="s">
        <v>27</v>
      </c>
    </row>
    <row r="3935" customFormat="false" ht="14.4" hidden="false" customHeight="false" outlineLevel="0" collapsed="false">
      <c r="A3935" s="37" t="s">
        <v>3961</v>
      </c>
      <c r="B3935" s="37" t="s">
        <v>27</v>
      </c>
    </row>
    <row r="3936" customFormat="false" ht="14.4" hidden="false" customHeight="false" outlineLevel="0" collapsed="false">
      <c r="A3936" s="37" t="s">
        <v>3962</v>
      </c>
      <c r="B3936" s="37" t="s">
        <v>27</v>
      </c>
    </row>
    <row r="3937" customFormat="false" ht="14.4" hidden="false" customHeight="false" outlineLevel="0" collapsed="false">
      <c r="A3937" s="37" t="s">
        <v>3963</v>
      </c>
      <c r="B3937" s="37" t="s">
        <v>27</v>
      </c>
    </row>
    <row r="3938" customFormat="false" ht="14.4" hidden="false" customHeight="false" outlineLevel="0" collapsed="false">
      <c r="A3938" s="37" t="s">
        <v>3964</v>
      </c>
      <c r="B3938" s="37" t="s">
        <v>27</v>
      </c>
    </row>
    <row r="3939" customFormat="false" ht="14.4" hidden="false" customHeight="false" outlineLevel="0" collapsed="false">
      <c r="A3939" s="37" t="s">
        <v>3965</v>
      </c>
      <c r="B3939" s="37" t="s">
        <v>27</v>
      </c>
    </row>
    <row r="3940" customFormat="false" ht="14.4" hidden="false" customHeight="false" outlineLevel="0" collapsed="false">
      <c r="A3940" s="37" t="s">
        <v>3966</v>
      </c>
      <c r="B3940" s="37" t="s">
        <v>27</v>
      </c>
    </row>
    <row r="3941" customFormat="false" ht="14.4" hidden="false" customHeight="false" outlineLevel="0" collapsed="false">
      <c r="A3941" s="37" t="s">
        <v>3967</v>
      </c>
      <c r="B3941" s="37" t="s">
        <v>27</v>
      </c>
    </row>
    <row r="3942" customFormat="false" ht="14.4" hidden="false" customHeight="false" outlineLevel="0" collapsed="false">
      <c r="A3942" s="37" t="s">
        <v>3968</v>
      </c>
      <c r="B3942" s="37" t="s">
        <v>27</v>
      </c>
    </row>
    <row r="3943" customFormat="false" ht="14.4" hidden="false" customHeight="false" outlineLevel="0" collapsed="false">
      <c r="A3943" s="37" t="s">
        <v>3969</v>
      </c>
      <c r="B3943" s="37" t="s">
        <v>27</v>
      </c>
    </row>
    <row r="3944" customFormat="false" ht="14.4" hidden="false" customHeight="false" outlineLevel="0" collapsed="false">
      <c r="A3944" s="37" t="s">
        <v>3970</v>
      </c>
      <c r="B3944" s="37" t="s">
        <v>27</v>
      </c>
    </row>
    <row r="3945" customFormat="false" ht="14.4" hidden="false" customHeight="false" outlineLevel="0" collapsed="false">
      <c r="A3945" s="37" t="s">
        <v>3971</v>
      </c>
      <c r="B3945" s="37" t="s">
        <v>27</v>
      </c>
    </row>
    <row r="3946" customFormat="false" ht="14.4" hidden="false" customHeight="false" outlineLevel="0" collapsed="false">
      <c r="A3946" s="37" t="s">
        <v>3972</v>
      </c>
      <c r="B3946" s="37" t="s">
        <v>27</v>
      </c>
    </row>
    <row r="3947" customFormat="false" ht="14.4" hidden="false" customHeight="false" outlineLevel="0" collapsed="false">
      <c r="A3947" s="37" t="s">
        <v>3973</v>
      </c>
      <c r="B3947" s="37" t="s">
        <v>27</v>
      </c>
    </row>
    <row r="3948" customFormat="false" ht="14.4" hidden="false" customHeight="false" outlineLevel="0" collapsed="false">
      <c r="A3948" s="37" t="s">
        <v>3974</v>
      </c>
      <c r="B3948" s="37" t="s">
        <v>27</v>
      </c>
    </row>
    <row r="3949" customFormat="false" ht="14.4" hidden="false" customHeight="false" outlineLevel="0" collapsed="false">
      <c r="A3949" s="37" t="s">
        <v>3975</v>
      </c>
      <c r="B3949" s="37" t="s">
        <v>27</v>
      </c>
    </row>
    <row r="3950" customFormat="false" ht="14.4" hidden="false" customHeight="false" outlineLevel="0" collapsed="false">
      <c r="A3950" s="37" t="s">
        <v>3976</v>
      </c>
      <c r="B3950" s="37" t="s">
        <v>27</v>
      </c>
    </row>
    <row r="3951" customFormat="false" ht="14.4" hidden="false" customHeight="false" outlineLevel="0" collapsed="false">
      <c r="A3951" s="37" t="s">
        <v>3977</v>
      </c>
      <c r="B3951" s="37" t="s">
        <v>27</v>
      </c>
    </row>
    <row r="3952" customFormat="false" ht="14.4" hidden="false" customHeight="false" outlineLevel="0" collapsed="false">
      <c r="A3952" s="37" t="s">
        <v>3978</v>
      </c>
      <c r="B3952" s="37" t="s">
        <v>27</v>
      </c>
    </row>
    <row r="3953" customFormat="false" ht="14.4" hidden="false" customHeight="false" outlineLevel="0" collapsed="false">
      <c r="A3953" s="37" t="s">
        <v>3979</v>
      </c>
      <c r="B3953" s="37" t="s">
        <v>27</v>
      </c>
    </row>
    <row r="3954" customFormat="false" ht="14.4" hidden="false" customHeight="false" outlineLevel="0" collapsed="false">
      <c r="A3954" s="37" t="s">
        <v>3980</v>
      </c>
      <c r="B3954" s="37" t="s">
        <v>27</v>
      </c>
    </row>
    <row r="3955" customFormat="false" ht="14.4" hidden="false" customHeight="false" outlineLevel="0" collapsed="false">
      <c r="A3955" s="37" t="s">
        <v>3981</v>
      </c>
      <c r="B3955" s="37" t="s">
        <v>27</v>
      </c>
    </row>
    <row r="3956" customFormat="false" ht="14.4" hidden="false" customHeight="false" outlineLevel="0" collapsed="false">
      <c r="A3956" s="37" t="s">
        <v>3982</v>
      </c>
      <c r="B3956" s="37" t="s">
        <v>27</v>
      </c>
    </row>
    <row r="3957" customFormat="false" ht="14.4" hidden="false" customHeight="false" outlineLevel="0" collapsed="false">
      <c r="A3957" s="37" t="s">
        <v>3983</v>
      </c>
      <c r="B3957" s="37" t="s">
        <v>27</v>
      </c>
    </row>
    <row r="3958" customFormat="false" ht="14.4" hidden="false" customHeight="false" outlineLevel="0" collapsed="false">
      <c r="A3958" s="37" t="s">
        <v>3984</v>
      </c>
      <c r="B3958" s="37" t="s">
        <v>27</v>
      </c>
    </row>
    <row r="3959" customFormat="false" ht="14.4" hidden="false" customHeight="false" outlineLevel="0" collapsed="false">
      <c r="A3959" s="37" t="s">
        <v>3985</v>
      </c>
      <c r="B3959" s="37" t="s">
        <v>27</v>
      </c>
    </row>
    <row r="3960" customFormat="false" ht="14.4" hidden="false" customHeight="false" outlineLevel="0" collapsed="false">
      <c r="A3960" s="37" t="s">
        <v>3986</v>
      </c>
      <c r="B3960" s="37" t="s">
        <v>27</v>
      </c>
    </row>
    <row r="3961" customFormat="false" ht="14.4" hidden="false" customHeight="false" outlineLevel="0" collapsed="false">
      <c r="A3961" s="37" t="s">
        <v>3987</v>
      </c>
      <c r="B3961" s="37" t="s">
        <v>27</v>
      </c>
    </row>
    <row r="3962" customFormat="false" ht="14.4" hidden="false" customHeight="false" outlineLevel="0" collapsed="false">
      <c r="A3962" s="37" t="s">
        <v>3988</v>
      </c>
      <c r="B3962" s="37" t="s">
        <v>27</v>
      </c>
    </row>
    <row r="3963" customFormat="false" ht="14.4" hidden="false" customHeight="false" outlineLevel="0" collapsed="false">
      <c r="A3963" s="37" t="s">
        <v>3989</v>
      </c>
      <c r="B3963" s="37" t="s">
        <v>27</v>
      </c>
    </row>
    <row r="3964" customFormat="false" ht="14.4" hidden="false" customHeight="false" outlineLevel="0" collapsed="false">
      <c r="A3964" s="37" t="s">
        <v>3990</v>
      </c>
      <c r="B3964" s="37" t="s">
        <v>27</v>
      </c>
    </row>
    <row r="3965" customFormat="false" ht="14.4" hidden="false" customHeight="false" outlineLevel="0" collapsed="false">
      <c r="A3965" s="37" t="s">
        <v>3991</v>
      </c>
      <c r="B3965" s="37" t="s">
        <v>27</v>
      </c>
    </row>
    <row r="3966" customFormat="false" ht="14.4" hidden="false" customHeight="false" outlineLevel="0" collapsed="false">
      <c r="A3966" s="37" t="s">
        <v>3992</v>
      </c>
      <c r="B3966" s="37" t="s">
        <v>27</v>
      </c>
    </row>
    <row r="3967" customFormat="false" ht="14.4" hidden="false" customHeight="false" outlineLevel="0" collapsed="false">
      <c r="A3967" s="37" t="s">
        <v>3993</v>
      </c>
      <c r="B3967" s="37" t="s">
        <v>27</v>
      </c>
    </row>
    <row r="3968" customFormat="false" ht="14.4" hidden="false" customHeight="false" outlineLevel="0" collapsed="false">
      <c r="A3968" s="37" t="s">
        <v>3994</v>
      </c>
      <c r="B3968" s="37" t="s">
        <v>27</v>
      </c>
    </row>
    <row r="3969" customFormat="false" ht="14.4" hidden="false" customHeight="false" outlineLevel="0" collapsed="false">
      <c r="A3969" s="37" t="s">
        <v>3995</v>
      </c>
      <c r="B3969" s="37" t="s">
        <v>27</v>
      </c>
    </row>
    <row r="3970" customFormat="false" ht="14.4" hidden="false" customHeight="false" outlineLevel="0" collapsed="false">
      <c r="A3970" s="37" t="s">
        <v>3996</v>
      </c>
      <c r="B3970" s="37" t="s">
        <v>27</v>
      </c>
    </row>
    <row r="3971" customFormat="false" ht="14.4" hidden="false" customHeight="false" outlineLevel="0" collapsed="false">
      <c r="A3971" s="37" t="s">
        <v>3997</v>
      </c>
      <c r="B3971" s="37" t="s">
        <v>27</v>
      </c>
    </row>
    <row r="3972" customFormat="false" ht="14.4" hidden="false" customHeight="false" outlineLevel="0" collapsed="false">
      <c r="A3972" s="37" t="s">
        <v>3998</v>
      </c>
      <c r="B3972" s="37" t="s">
        <v>27</v>
      </c>
    </row>
    <row r="3973" customFormat="false" ht="14.4" hidden="false" customHeight="false" outlineLevel="0" collapsed="false">
      <c r="A3973" s="37" t="s">
        <v>3999</v>
      </c>
      <c r="B3973" s="37" t="s">
        <v>27</v>
      </c>
    </row>
    <row r="3974" customFormat="false" ht="14.4" hidden="false" customHeight="false" outlineLevel="0" collapsed="false">
      <c r="A3974" s="37" t="s">
        <v>4000</v>
      </c>
      <c r="B3974" s="37" t="s">
        <v>27</v>
      </c>
    </row>
    <row r="3975" customFormat="false" ht="14.4" hidden="false" customHeight="false" outlineLevel="0" collapsed="false">
      <c r="A3975" s="37" t="s">
        <v>4001</v>
      </c>
      <c r="B3975" s="37" t="s">
        <v>27</v>
      </c>
    </row>
    <row r="3976" customFormat="false" ht="14.4" hidden="false" customHeight="false" outlineLevel="0" collapsed="false">
      <c r="A3976" s="37" t="s">
        <v>4002</v>
      </c>
      <c r="B3976" s="37" t="s">
        <v>27</v>
      </c>
    </row>
    <row r="3977" customFormat="false" ht="14.4" hidden="false" customHeight="false" outlineLevel="0" collapsed="false">
      <c r="A3977" s="37" t="s">
        <v>4003</v>
      </c>
      <c r="B3977" s="37" t="s">
        <v>27</v>
      </c>
    </row>
    <row r="3978" customFormat="false" ht="14.4" hidden="false" customHeight="false" outlineLevel="0" collapsed="false">
      <c r="A3978" s="37" t="s">
        <v>4004</v>
      </c>
      <c r="B3978" s="37" t="s">
        <v>27</v>
      </c>
    </row>
    <row r="3979" customFormat="false" ht="14.4" hidden="false" customHeight="false" outlineLevel="0" collapsed="false">
      <c r="A3979" s="37" t="s">
        <v>4005</v>
      </c>
      <c r="B3979" s="37" t="s">
        <v>27</v>
      </c>
    </row>
    <row r="3980" customFormat="false" ht="14.4" hidden="false" customHeight="false" outlineLevel="0" collapsed="false">
      <c r="A3980" s="37" t="s">
        <v>4006</v>
      </c>
      <c r="B3980" s="37" t="s">
        <v>27</v>
      </c>
    </row>
    <row r="3981" customFormat="false" ht="14.4" hidden="false" customHeight="false" outlineLevel="0" collapsed="false">
      <c r="A3981" s="37" t="s">
        <v>4007</v>
      </c>
      <c r="B3981" s="37" t="s">
        <v>27</v>
      </c>
    </row>
    <row r="3982" customFormat="false" ht="14.4" hidden="false" customHeight="false" outlineLevel="0" collapsed="false">
      <c r="A3982" s="37" t="s">
        <v>4008</v>
      </c>
      <c r="B3982" s="37" t="s">
        <v>27</v>
      </c>
    </row>
    <row r="3983" customFormat="false" ht="14.4" hidden="false" customHeight="false" outlineLevel="0" collapsed="false">
      <c r="A3983" s="37" t="s">
        <v>4009</v>
      </c>
      <c r="B3983" s="37" t="s">
        <v>27</v>
      </c>
    </row>
    <row r="3984" customFormat="false" ht="14.4" hidden="false" customHeight="false" outlineLevel="0" collapsed="false">
      <c r="A3984" s="37" t="s">
        <v>4010</v>
      </c>
      <c r="B3984" s="37" t="s">
        <v>27</v>
      </c>
    </row>
    <row r="3985" customFormat="false" ht="14.4" hidden="false" customHeight="false" outlineLevel="0" collapsed="false">
      <c r="A3985" s="37" t="s">
        <v>4011</v>
      </c>
      <c r="B3985" s="37" t="s">
        <v>27</v>
      </c>
    </row>
    <row r="3986" customFormat="false" ht="14.4" hidden="false" customHeight="false" outlineLevel="0" collapsed="false">
      <c r="A3986" s="37" t="s">
        <v>4012</v>
      </c>
      <c r="B3986" s="37" t="s">
        <v>27</v>
      </c>
    </row>
    <row r="3987" customFormat="false" ht="14.4" hidden="false" customHeight="false" outlineLevel="0" collapsed="false">
      <c r="A3987" s="37" t="s">
        <v>4013</v>
      </c>
      <c r="B3987" s="37" t="s">
        <v>27</v>
      </c>
    </row>
    <row r="3988" customFormat="false" ht="14.4" hidden="false" customHeight="false" outlineLevel="0" collapsed="false">
      <c r="A3988" s="37" t="s">
        <v>4014</v>
      </c>
      <c r="B3988" s="37" t="s">
        <v>27</v>
      </c>
    </row>
    <row r="3989" customFormat="false" ht="14.4" hidden="false" customHeight="false" outlineLevel="0" collapsed="false">
      <c r="A3989" s="37" t="s">
        <v>4015</v>
      </c>
      <c r="B3989" s="37" t="s">
        <v>27</v>
      </c>
    </row>
    <row r="3990" customFormat="false" ht="14.4" hidden="false" customHeight="false" outlineLevel="0" collapsed="false">
      <c r="A3990" s="37" t="s">
        <v>4016</v>
      </c>
      <c r="B3990" s="37" t="s">
        <v>27</v>
      </c>
    </row>
    <row r="3991" customFormat="false" ht="14.4" hidden="false" customHeight="false" outlineLevel="0" collapsed="false">
      <c r="A3991" s="37" t="s">
        <v>4017</v>
      </c>
      <c r="B3991" s="37" t="s">
        <v>27</v>
      </c>
    </row>
    <row r="3992" customFormat="false" ht="14.4" hidden="false" customHeight="false" outlineLevel="0" collapsed="false">
      <c r="A3992" s="37" t="s">
        <v>4018</v>
      </c>
      <c r="B3992" s="37" t="s">
        <v>27</v>
      </c>
    </row>
    <row r="3993" customFormat="false" ht="14.4" hidden="false" customHeight="false" outlineLevel="0" collapsed="false">
      <c r="A3993" s="37" t="s">
        <v>4019</v>
      </c>
      <c r="B3993" s="37" t="s">
        <v>27</v>
      </c>
    </row>
    <row r="3994" customFormat="false" ht="14.4" hidden="false" customHeight="false" outlineLevel="0" collapsed="false">
      <c r="A3994" s="37" t="s">
        <v>4020</v>
      </c>
      <c r="B3994" s="37" t="s">
        <v>27</v>
      </c>
    </row>
    <row r="3995" customFormat="false" ht="14.4" hidden="false" customHeight="false" outlineLevel="0" collapsed="false">
      <c r="A3995" s="37" t="s">
        <v>4021</v>
      </c>
      <c r="B3995" s="37" t="s">
        <v>27</v>
      </c>
    </row>
    <row r="3996" customFormat="false" ht="14.4" hidden="false" customHeight="false" outlineLevel="0" collapsed="false">
      <c r="A3996" s="37" t="s">
        <v>4022</v>
      </c>
      <c r="B3996" s="37" t="s">
        <v>27</v>
      </c>
    </row>
    <row r="3997" customFormat="false" ht="14.4" hidden="false" customHeight="false" outlineLevel="0" collapsed="false">
      <c r="A3997" s="37" t="s">
        <v>4023</v>
      </c>
      <c r="B3997" s="37" t="s">
        <v>27</v>
      </c>
    </row>
    <row r="3998" customFormat="false" ht="14.4" hidden="false" customHeight="false" outlineLevel="0" collapsed="false">
      <c r="A3998" s="37" t="s">
        <v>4024</v>
      </c>
      <c r="B3998" s="37" t="s">
        <v>27</v>
      </c>
    </row>
    <row r="3999" customFormat="false" ht="14.4" hidden="false" customHeight="false" outlineLevel="0" collapsed="false">
      <c r="A3999" s="37" t="s">
        <v>4025</v>
      </c>
      <c r="B3999" s="37" t="s">
        <v>27</v>
      </c>
    </row>
    <row r="4000" customFormat="false" ht="14.4" hidden="false" customHeight="false" outlineLevel="0" collapsed="false">
      <c r="A4000" s="37" t="s">
        <v>4026</v>
      </c>
      <c r="B4000" s="37" t="s">
        <v>27</v>
      </c>
    </row>
    <row r="4001" customFormat="false" ht="14.4" hidden="false" customHeight="false" outlineLevel="0" collapsed="false">
      <c r="A4001" s="37" t="s">
        <v>4027</v>
      </c>
      <c r="B4001" s="37" t="s">
        <v>27</v>
      </c>
    </row>
    <row r="4002" customFormat="false" ht="14.4" hidden="false" customHeight="false" outlineLevel="0" collapsed="false">
      <c r="A4002" s="37" t="s">
        <v>4028</v>
      </c>
      <c r="B4002" s="37" t="s">
        <v>27</v>
      </c>
    </row>
    <row r="4003" customFormat="false" ht="14.4" hidden="false" customHeight="false" outlineLevel="0" collapsed="false">
      <c r="A4003" s="37" t="s">
        <v>4029</v>
      </c>
      <c r="B4003" s="37" t="s">
        <v>27</v>
      </c>
    </row>
    <row r="4004" customFormat="false" ht="14.4" hidden="false" customHeight="false" outlineLevel="0" collapsed="false">
      <c r="A4004" s="37" t="s">
        <v>4030</v>
      </c>
      <c r="B4004" s="37" t="s">
        <v>27</v>
      </c>
    </row>
    <row r="4005" customFormat="false" ht="14.4" hidden="false" customHeight="false" outlineLevel="0" collapsed="false">
      <c r="A4005" s="37" t="s">
        <v>4031</v>
      </c>
      <c r="B4005" s="37" t="s">
        <v>27</v>
      </c>
    </row>
    <row r="4006" customFormat="false" ht="14.4" hidden="false" customHeight="false" outlineLevel="0" collapsed="false">
      <c r="A4006" s="37" t="s">
        <v>4032</v>
      </c>
      <c r="B4006" s="37" t="s">
        <v>27</v>
      </c>
    </row>
    <row r="4007" customFormat="false" ht="14.4" hidden="false" customHeight="false" outlineLevel="0" collapsed="false">
      <c r="A4007" s="37" t="s">
        <v>4033</v>
      </c>
      <c r="B4007" s="37" t="s">
        <v>27</v>
      </c>
    </row>
    <row r="4008" customFormat="false" ht="14.4" hidden="false" customHeight="false" outlineLevel="0" collapsed="false">
      <c r="A4008" s="37" t="s">
        <v>4034</v>
      </c>
      <c r="B4008" s="37" t="s">
        <v>27</v>
      </c>
    </row>
    <row r="4009" customFormat="false" ht="14.4" hidden="false" customHeight="false" outlineLevel="0" collapsed="false">
      <c r="A4009" s="37" t="s">
        <v>4035</v>
      </c>
      <c r="B4009" s="37" t="s">
        <v>27</v>
      </c>
    </row>
    <row r="4010" customFormat="false" ht="14.4" hidden="false" customHeight="false" outlineLevel="0" collapsed="false">
      <c r="A4010" s="37" t="s">
        <v>4036</v>
      </c>
      <c r="B4010" s="37" t="s">
        <v>27</v>
      </c>
    </row>
    <row r="4011" customFormat="false" ht="14.4" hidden="false" customHeight="false" outlineLevel="0" collapsed="false">
      <c r="A4011" s="37" t="s">
        <v>4037</v>
      </c>
      <c r="B4011" s="37" t="s">
        <v>27</v>
      </c>
    </row>
    <row r="4012" customFormat="false" ht="14.4" hidden="false" customHeight="false" outlineLevel="0" collapsed="false">
      <c r="A4012" s="37" t="s">
        <v>4038</v>
      </c>
      <c r="B4012" s="37" t="s">
        <v>27</v>
      </c>
    </row>
    <row r="4013" customFormat="false" ht="14.4" hidden="false" customHeight="false" outlineLevel="0" collapsed="false">
      <c r="A4013" s="37" t="s">
        <v>4039</v>
      </c>
      <c r="B4013" s="37" t="s">
        <v>27</v>
      </c>
    </row>
    <row r="4014" customFormat="false" ht="14.4" hidden="false" customHeight="false" outlineLevel="0" collapsed="false">
      <c r="A4014" s="37" t="s">
        <v>4040</v>
      </c>
      <c r="B4014" s="37" t="s">
        <v>27</v>
      </c>
    </row>
    <row r="4015" customFormat="false" ht="14.4" hidden="false" customHeight="false" outlineLevel="0" collapsed="false">
      <c r="A4015" s="37" t="s">
        <v>4041</v>
      </c>
      <c r="B4015" s="37" t="s">
        <v>27</v>
      </c>
    </row>
    <row r="4016" customFormat="false" ht="14.4" hidden="false" customHeight="false" outlineLevel="0" collapsed="false">
      <c r="A4016" s="37" t="s">
        <v>4042</v>
      </c>
      <c r="B4016" s="37" t="s">
        <v>27</v>
      </c>
    </row>
    <row r="4017" customFormat="false" ht="14.4" hidden="false" customHeight="false" outlineLevel="0" collapsed="false">
      <c r="A4017" s="37" t="s">
        <v>4043</v>
      </c>
      <c r="B4017" s="37" t="s">
        <v>27</v>
      </c>
    </row>
    <row r="4018" customFormat="false" ht="14.4" hidden="false" customHeight="false" outlineLevel="0" collapsed="false">
      <c r="A4018" s="37" t="s">
        <v>4044</v>
      </c>
      <c r="B4018" s="37" t="s">
        <v>27</v>
      </c>
    </row>
    <row r="4019" customFormat="false" ht="14.4" hidden="false" customHeight="false" outlineLevel="0" collapsed="false">
      <c r="A4019" s="37" t="s">
        <v>4045</v>
      </c>
      <c r="B4019" s="37" t="s">
        <v>27</v>
      </c>
    </row>
    <row r="4020" customFormat="false" ht="14.4" hidden="false" customHeight="false" outlineLevel="0" collapsed="false">
      <c r="A4020" s="37" t="s">
        <v>4046</v>
      </c>
      <c r="B4020" s="37" t="s">
        <v>27</v>
      </c>
    </row>
    <row r="4021" customFormat="false" ht="14.4" hidden="false" customHeight="false" outlineLevel="0" collapsed="false">
      <c r="A4021" s="37" t="s">
        <v>4047</v>
      </c>
      <c r="B4021" s="37" t="s">
        <v>27</v>
      </c>
    </row>
    <row r="4022" customFormat="false" ht="14.4" hidden="false" customHeight="false" outlineLevel="0" collapsed="false">
      <c r="A4022" s="37" t="s">
        <v>4048</v>
      </c>
      <c r="B4022" s="37" t="s">
        <v>27</v>
      </c>
    </row>
    <row r="4023" customFormat="false" ht="14.4" hidden="false" customHeight="false" outlineLevel="0" collapsed="false">
      <c r="A4023" s="37" t="s">
        <v>4049</v>
      </c>
      <c r="B4023" s="37" t="s">
        <v>27</v>
      </c>
    </row>
    <row r="4024" customFormat="false" ht="14.4" hidden="false" customHeight="false" outlineLevel="0" collapsed="false">
      <c r="A4024" s="37" t="s">
        <v>4050</v>
      </c>
      <c r="B4024" s="37" t="s">
        <v>27</v>
      </c>
    </row>
    <row r="4025" customFormat="false" ht="14.4" hidden="false" customHeight="false" outlineLevel="0" collapsed="false">
      <c r="A4025" s="37" t="s">
        <v>4051</v>
      </c>
      <c r="B4025" s="37" t="s">
        <v>27</v>
      </c>
    </row>
    <row r="4026" customFormat="false" ht="14.4" hidden="false" customHeight="false" outlineLevel="0" collapsed="false">
      <c r="A4026" s="37" t="s">
        <v>4052</v>
      </c>
      <c r="B4026" s="37" t="s">
        <v>27</v>
      </c>
    </row>
    <row r="4027" customFormat="false" ht="14.4" hidden="false" customHeight="false" outlineLevel="0" collapsed="false">
      <c r="A4027" s="37" t="s">
        <v>4053</v>
      </c>
      <c r="B4027" s="37" t="s">
        <v>27</v>
      </c>
    </row>
    <row r="4028" customFormat="false" ht="14.4" hidden="false" customHeight="false" outlineLevel="0" collapsed="false">
      <c r="A4028" s="37" t="s">
        <v>4054</v>
      </c>
      <c r="B4028" s="37" t="s">
        <v>27</v>
      </c>
    </row>
    <row r="4029" customFormat="false" ht="14.4" hidden="false" customHeight="false" outlineLevel="0" collapsed="false">
      <c r="A4029" s="37" t="s">
        <v>4055</v>
      </c>
      <c r="B4029" s="37" t="s">
        <v>27</v>
      </c>
    </row>
    <row r="4030" customFormat="false" ht="14.4" hidden="false" customHeight="false" outlineLevel="0" collapsed="false">
      <c r="A4030" s="37" t="s">
        <v>4056</v>
      </c>
      <c r="B4030" s="37" t="s">
        <v>27</v>
      </c>
    </row>
    <row r="4031" customFormat="false" ht="14.4" hidden="false" customHeight="false" outlineLevel="0" collapsed="false">
      <c r="A4031" s="37" t="s">
        <v>4057</v>
      </c>
      <c r="B4031" s="37" t="s">
        <v>27</v>
      </c>
    </row>
    <row r="4032" customFormat="false" ht="14.4" hidden="false" customHeight="false" outlineLevel="0" collapsed="false">
      <c r="A4032" s="37" t="s">
        <v>4058</v>
      </c>
      <c r="B4032" s="37" t="s">
        <v>27</v>
      </c>
    </row>
    <row r="4033" customFormat="false" ht="14.4" hidden="false" customHeight="false" outlineLevel="0" collapsed="false">
      <c r="A4033" s="37" t="s">
        <v>4059</v>
      </c>
      <c r="B4033" s="37" t="s">
        <v>27</v>
      </c>
    </row>
    <row r="4034" customFormat="false" ht="14.4" hidden="false" customHeight="false" outlineLevel="0" collapsed="false">
      <c r="A4034" s="37" t="s">
        <v>4060</v>
      </c>
      <c r="B4034" s="37" t="s">
        <v>27</v>
      </c>
    </row>
    <row r="4035" customFormat="false" ht="14.4" hidden="false" customHeight="false" outlineLevel="0" collapsed="false">
      <c r="A4035" s="37" t="s">
        <v>4061</v>
      </c>
      <c r="B4035" s="37" t="s">
        <v>27</v>
      </c>
    </row>
    <row r="4036" customFormat="false" ht="14.4" hidden="false" customHeight="false" outlineLevel="0" collapsed="false">
      <c r="A4036" s="37" t="s">
        <v>4062</v>
      </c>
      <c r="B4036" s="37" t="s">
        <v>27</v>
      </c>
    </row>
    <row r="4037" customFormat="false" ht="14.4" hidden="false" customHeight="false" outlineLevel="0" collapsed="false">
      <c r="A4037" s="37" t="s">
        <v>4063</v>
      </c>
      <c r="B4037" s="37" t="s">
        <v>27</v>
      </c>
    </row>
    <row r="4038" customFormat="false" ht="14.4" hidden="false" customHeight="false" outlineLevel="0" collapsed="false">
      <c r="A4038" s="37" t="s">
        <v>4064</v>
      </c>
      <c r="B4038" s="37" t="s">
        <v>27</v>
      </c>
    </row>
    <row r="4039" customFormat="false" ht="14.4" hidden="false" customHeight="false" outlineLevel="0" collapsed="false">
      <c r="A4039" s="37" t="s">
        <v>4065</v>
      </c>
      <c r="B4039" s="37" t="s">
        <v>27</v>
      </c>
    </row>
    <row r="4040" customFormat="false" ht="14.4" hidden="false" customHeight="false" outlineLevel="0" collapsed="false">
      <c r="A4040" s="37" t="s">
        <v>4066</v>
      </c>
      <c r="B4040" s="37" t="s">
        <v>27</v>
      </c>
    </row>
    <row r="4041" customFormat="false" ht="14.4" hidden="false" customHeight="false" outlineLevel="0" collapsed="false">
      <c r="A4041" s="37" t="s">
        <v>4067</v>
      </c>
      <c r="B4041" s="37" t="s">
        <v>27</v>
      </c>
    </row>
    <row r="4042" customFormat="false" ht="14.4" hidden="false" customHeight="false" outlineLevel="0" collapsed="false">
      <c r="A4042" s="37" t="s">
        <v>4068</v>
      </c>
      <c r="B4042" s="37" t="s">
        <v>27</v>
      </c>
    </row>
    <row r="4043" customFormat="false" ht="14.4" hidden="false" customHeight="false" outlineLevel="0" collapsed="false">
      <c r="A4043" s="37" t="s">
        <v>4069</v>
      </c>
      <c r="B4043" s="37" t="s">
        <v>27</v>
      </c>
    </row>
    <row r="4044" customFormat="false" ht="14.4" hidden="false" customHeight="false" outlineLevel="0" collapsed="false">
      <c r="A4044" s="37" t="s">
        <v>4070</v>
      </c>
      <c r="B4044" s="37" t="s">
        <v>27</v>
      </c>
    </row>
    <row r="4045" customFormat="false" ht="14.4" hidden="false" customHeight="false" outlineLevel="0" collapsed="false">
      <c r="A4045" s="37" t="s">
        <v>4071</v>
      </c>
      <c r="B4045" s="37" t="s">
        <v>27</v>
      </c>
    </row>
    <row r="4046" customFormat="false" ht="14.4" hidden="false" customHeight="false" outlineLevel="0" collapsed="false">
      <c r="A4046" s="37" t="s">
        <v>4072</v>
      </c>
      <c r="B4046" s="37" t="s">
        <v>27</v>
      </c>
    </row>
    <row r="4047" customFormat="false" ht="14.4" hidden="false" customHeight="false" outlineLevel="0" collapsed="false">
      <c r="A4047" s="37" t="s">
        <v>4073</v>
      </c>
      <c r="B4047" s="37" t="s">
        <v>27</v>
      </c>
    </row>
    <row r="4048" customFormat="false" ht="14.4" hidden="false" customHeight="false" outlineLevel="0" collapsed="false">
      <c r="A4048" s="37" t="s">
        <v>4074</v>
      </c>
      <c r="B4048" s="37" t="s">
        <v>27</v>
      </c>
    </row>
    <row r="4049" customFormat="false" ht="14.4" hidden="false" customHeight="false" outlineLevel="0" collapsed="false">
      <c r="A4049" s="37" t="s">
        <v>4075</v>
      </c>
      <c r="B4049" s="37" t="s">
        <v>27</v>
      </c>
    </row>
    <row r="4050" customFormat="false" ht="14.4" hidden="false" customHeight="false" outlineLevel="0" collapsed="false">
      <c r="A4050" s="37" t="s">
        <v>4076</v>
      </c>
      <c r="B4050" s="37" t="s">
        <v>27</v>
      </c>
    </row>
    <row r="4051" customFormat="false" ht="14.4" hidden="false" customHeight="false" outlineLevel="0" collapsed="false">
      <c r="A4051" s="37" t="s">
        <v>4077</v>
      </c>
      <c r="B4051" s="37" t="s">
        <v>27</v>
      </c>
    </row>
    <row r="4052" customFormat="false" ht="14.4" hidden="false" customHeight="false" outlineLevel="0" collapsed="false">
      <c r="A4052" s="37" t="s">
        <v>4078</v>
      </c>
      <c r="B4052" s="37" t="s">
        <v>27</v>
      </c>
    </row>
    <row r="4053" customFormat="false" ht="14.4" hidden="false" customHeight="false" outlineLevel="0" collapsed="false">
      <c r="A4053" s="37" t="s">
        <v>4079</v>
      </c>
      <c r="B4053" s="37" t="s">
        <v>27</v>
      </c>
    </row>
    <row r="4054" customFormat="false" ht="14.4" hidden="false" customHeight="false" outlineLevel="0" collapsed="false">
      <c r="A4054" s="37" t="s">
        <v>4080</v>
      </c>
      <c r="B4054" s="37" t="s">
        <v>27</v>
      </c>
    </row>
    <row r="4055" customFormat="false" ht="14.4" hidden="false" customHeight="false" outlineLevel="0" collapsed="false">
      <c r="A4055" s="37" t="s">
        <v>4081</v>
      </c>
      <c r="B4055" s="37" t="s">
        <v>27</v>
      </c>
    </row>
    <row r="4056" customFormat="false" ht="14.4" hidden="false" customHeight="false" outlineLevel="0" collapsed="false">
      <c r="A4056" s="37" t="s">
        <v>4082</v>
      </c>
      <c r="B4056" s="37" t="s">
        <v>27</v>
      </c>
    </row>
    <row r="4057" customFormat="false" ht="14.4" hidden="false" customHeight="false" outlineLevel="0" collapsed="false">
      <c r="A4057" s="37" t="s">
        <v>4083</v>
      </c>
      <c r="B4057" s="37" t="s">
        <v>27</v>
      </c>
    </row>
    <row r="4058" customFormat="false" ht="14.4" hidden="false" customHeight="false" outlineLevel="0" collapsed="false">
      <c r="A4058" s="37" t="s">
        <v>4084</v>
      </c>
      <c r="B4058" s="37" t="s">
        <v>27</v>
      </c>
    </row>
    <row r="4059" customFormat="false" ht="14.4" hidden="false" customHeight="false" outlineLevel="0" collapsed="false">
      <c r="A4059" s="37" t="s">
        <v>4085</v>
      </c>
      <c r="B4059" s="37" t="s">
        <v>27</v>
      </c>
    </row>
    <row r="4060" customFormat="false" ht="14.4" hidden="false" customHeight="false" outlineLevel="0" collapsed="false">
      <c r="A4060" s="37" t="s">
        <v>4086</v>
      </c>
      <c r="B4060" s="37" t="s">
        <v>27</v>
      </c>
    </row>
    <row r="4061" customFormat="false" ht="14.4" hidden="false" customHeight="false" outlineLevel="0" collapsed="false">
      <c r="A4061" s="37" t="s">
        <v>4087</v>
      </c>
      <c r="B4061" s="37" t="s">
        <v>27</v>
      </c>
    </row>
    <row r="4062" customFormat="false" ht="14.4" hidden="false" customHeight="false" outlineLevel="0" collapsed="false">
      <c r="A4062" s="37" t="s">
        <v>4088</v>
      </c>
      <c r="B4062" s="37" t="s">
        <v>27</v>
      </c>
    </row>
    <row r="4063" customFormat="false" ht="14.4" hidden="false" customHeight="false" outlineLevel="0" collapsed="false">
      <c r="A4063" s="37" t="s">
        <v>4089</v>
      </c>
      <c r="B4063" s="37" t="s">
        <v>27</v>
      </c>
    </row>
    <row r="4064" customFormat="false" ht="14.4" hidden="false" customHeight="false" outlineLevel="0" collapsed="false">
      <c r="A4064" s="37" t="s">
        <v>4090</v>
      </c>
      <c r="B4064" s="37" t="s">
        <v>27</v>
      </c>
    </row>
    <row r="4065" customFormat="false" ht="14.4" hidden="false" customHeight="false" outlineLevel="0" collapsed="false">
      <c r="A4065" s="37" t="s">
        <v>4091</v>
      </c>
      <c r="B4065" s="37" t="s">
        <v>27</v>
      </c>
    </row>
    <row r="4066" customFormat="false" ht="14.4" hidden="false" customHeight="false" outlineLevel="0" collapsed="false">
      <c r="A4066" s="37" t="s">
        <v>4092</v>
      </c>
      <c r="B4066" s="37" t="s">
        <v>27</v>
      </c>
    </row>
    <row r="4067" customFormat="false" ht="14.4" hidden="false" customHeight="false" outlineLevel="0" collapsed="false">
      <c r="A4067" s="37" t="s">
        <v>4093</v>
      </c>
      <c r="B4067" s="37" t="s">
        <v>27</v>
      </c>
    </row>
    <row r="4068" customFormat="false" ht="14.4" hidden="false" customHeight="false" outlineLevel="0" collapsed="false">
      <c r="A4068" s="37" t="s">
        <v>4094</v>
      </c>
      <c r="B4068" s="37" t="s">
        <v>27</v>
      </c>
    </row>
    <row r="4069" customFormat="false" ht="14.4" hidden="false" customHeight="false" outlineLevel="0" collapsed="false">
      <c r="A4069" s="37" t="s">
        <v>4095</v>
      </c>
      <c r="B4069" s="37" t="s">
        <v>27</v>
      </c>
    </row>
    <row r="4070" customFormat="false" ht="14.4" hidden="false" customHeight="false" outlineLevel="0" collapsed="false">
      <c r="A4070" s="37" t="s">
        <v>4096</v>
      </c>
      <c r="B4070" s="37" t="s">
        <v>27</v>
      </c>
    </row>
    <row r="4071" customFormat="false" ht="14.4" hidden="false" customHeight="false" outlineLevel="0" collapsed="false">
      <c r="A4071" s="37" t="s">
        <v>4097</v>
      </c>
      <c r="B4071" s="37" t="s">
        <v>27</v>
      </c>
    </row>
    <row r="4072" customFormat="false" ht="14.4" hidden="false" customHeight="false" outlineLevel="0" collapsed="false">
      <c r="A4072" s="37" t="s">
        <v>4098</v>
      </c>
      <c r="B4072" s="37" t="s">
        <v>27</v>
      </c>
    </row>
    <row r="4073" customFormat="false" ht="14.4" hidden="false" customHeight="false" outlineLevel="0" collapsed="false">
      <c r="A4073" s="37" t="s">
        <v>4099</v>
      </c>
      <c r="B4073" s="37" t="s">
        <v>27</v>
      </c>
    </row>
    <row r="4074" customFormat="false" ht="14.4" hidden="false" customHeight="false" outlineLevel="0" collapsed="false">
      <c r="A4074" s="37" t="s">
        <v>4100</v>
      </c>
      <c r="B4074" s="37" t="s">
        <v>27</v>
      </c>
    </row>
    <row r="4075" customFormat="false" ht="14.4" hidden="false" customHeight="false" outlineLevel="0" collapsed="false">
      <c r="A4075" s="37" t="s">
        <v>4101</v>
      </c>
      <c r="B4075" s="37" t="s">
        <v>27</v>
      </c>
    </row>
    <row r="4076" customFormat="false" ht="14.4" hidden="false" customHeight="false" outlineLevel="0" collapsed="false">
      <c r="A4076" s="37" t="s">
        <v>4102</v>
      </c>
      <c r="B4076" s="37" t="s">
        <v>27</v>
      </c>
    </row>
    <row r="4077" customFormat="false" ht="14.4" hidden="false" customHeight="false" outlineLevel="0" collapsed="false">
      <c r="A4077" s="37" t="s">
        <v>4103</v>
      </c>
      <c r="B4077" s="37" t="s">
        <v>27</v>
      </c>
    </row>
    <row r="4078" customFormat="false" ht="14.4" hidden="false" customHeight="false" outlineLevel="0" collapsed="false">
      <c r="A4078" s="37" t="s">
        <v>4104</v>
      </c>
      <c r="B4078" s="37" t="s">
        <v>27</v>
      </c>
    </row>
    <row r="4079" customFormat="false" ht="14.4" hidden="false" customHeight="false" outlineLevel="0" collapsed="false">
      <c r="A4079" s="37" t="s">
        <v>4105</v>
      </c>
      <c r="B4079" s="37" t="s">
        <v>27</v>
      </c>
    </row>
    <row r="4080" customFormat="false" ht="14.4" hidden="false" customHeight="false" outlineLevel="0" collapsed="false">
      <c r="A4080" s="37" t="s">
        <v>4106</v>
      </c>
      <c r="B4080" s="37" t="s">
        <v>27</v>
      </c>
    </row>
    <row r="4081" customFormat="false" ht="14.4" hidden="false" customHeight="false" outlineLevel="0" collapsed="false">
      <c r="A4081" s="37" t="s">
        <v>4107</v>
      </c>
      <c r="B4081" s="37" t="s">
        <v>27</v>
      </c>
    </row>
    <row r="4082" customFormat="false" ht="14.4" hidden="false" customHeight="false" outlineLevel="0" collapsed="false">
      <c r="A4082" s="37" t="s">
        <v>4108</v>
      </c>
      <c r="B4082" s="37" t="s">
        <v>27</v>
      </c>
    </row>
    <row r="4083" customFormat="false" ht="14.4" hidden="false" customHeight="false" outlineLevel="0" collapsed="false">
      <c r="A4083" s="37" t="s">
        <v>4109</v>
      </c>
      <c r="B4083" s="37" t="s">
        <v>27</v>
      </c>
    </row>
    <row r="4084" customFormat="false" ht="14.4" hidden="false" customHeight="false" outlineLevel="0" collapsed="false">
      <c r="A4084" s="37" t="s">
        <v>4110</v>
      </c>
      <c r="B4084" s="37" t="s">
        <v>27</v>
      </c>
    </row>
    <row r="4085" customFormat="false" ht="14.4" hidden="false" customHeight="false" outlineLevel="0" collapsed="false">
      <c r="A4085" s="37" t="s">
        <v>4111</v>
      </c>
      <c r="B4085" s="37" t="s">
        <v>27</v>
      </c>
    </row>
    <row r="4086" customFormat="false" ht="14.4" hidden="false" customHeight="false" outlineLevel="0" collapsed="false">
      <c r="A4086" s="37" t="s">
        <v>4112</v>
      </c>
      <c r="B4086" s="37" t="s">
        <v>27</v>
      </c>
    </row>
    <row r="4087" customFormat="false" ht="14.4" hidden="false" customHeight="false" outlineLevel="0" collapsed="false">
      <c r="A4087" s="37" t="s">
        <v>4113</v>
      </c>
      <c r="B4087" s="37" t="s">
        <v>27</v>
      </c>
    </row>
    <row r="4088" customFormat="false" ht="14.4" hidden="false" customHeight="false" outlineLevel="0" collapsed="false">
      <c r="A4088" s="37" t="s">
        <v>4114</v>
      </c>
      <c r="B4088" s="37" t="s">
        <v>27</v>
      </c>
    </row>
    <row r="4089" customFormat="false" ht="14.4" hidden="false" customHeight="false" outlineLevel="0" collapsed="false">
      <c r="A4089" s="37" t="s">
        <v>4115</v>
      </c>
      <c r="B4089" s="37" t="s">
        <v>27</v>
      </c>
    </row>
    <row r="4090" customFormat="false" ht="14.4" hidden="false" customHeight="false" outlineLevel="0" collapsed="false">
      <c r="A4090" s="37" t="s">
        <v>4116</v>
      </c>
      <c r="B4090" s="37" t="s">
        <v>27</v>
      </c>
    </row>
    <row r="4091" customFormat="false" ht="14.4" hidden="false" customHeight="false" outlineLevel="0" collapsed="false">
      <c r="A4091" s="37" t="s">
        <v>4117</v>
      </c>
      <c r="B4091" s="37" t="s">
        <v>27</v>
      </c>
    </row>
    <row r="4092" customFormat="false" ht="14.4" hidden="false" customHeight="false" outlineLevel="0" collapsed="false">
      <c r="A4092" s="37" t="s">
        <v>4118</v>
      </c>
      <c r="B4092" s="37" t="s">
        <v>27</v>
      </c>
    </row>
    <row r="4093" customFormat="false" ht="14.4" hidden="false" customHeight="false" outlineLevel="0" collapsed="false">
      <c r="A4093" s="37" t="s">
        <v>4119</v>
      </c>
      <c r="B4093" s="37" t="s">
        <v>27</v>
      </c>
    </row>
    <row r="4094" customFormat="false" ht="14.4" hidden="false" customHeight="false" outlineLevel="0" collapsed="false">
      <c r="A4094" s="37" t="s">
        <v>4120</v>
      </c>
      <c r="B4094" s="37" t="s">
        <v>27</v>
      </c>
    </row>
    <row r="4095" customFormat="false" ht="14.4" hidden="false" customHeight="false" outlineLevel="0" collapsed="false">
      <c r="A4095" s="37" t="s">
        <v>4121</v>
      </c>
      <c r="B4095" s="37" t="s">
        <v>27</v>
      </c>
    </row>
    <row r="4096" customFormat="false" ht="14.4" hidden="false" customHeight="false" outlineLevel="0" collapsed="false">
      <c r="A4096" s="37" t="s">
        <v>4122</v>
      </c>
      <c r="B4096" s="37" t="s">
        <v>27</v>
      </c>
    </row>
    <row r="4097" customFormat="false" ht="14.4" hidden="false" customHeight="false" outlineLevel="0" collapsed="false">
      <c r="A4097" s="37" t="s">
        <v>4123</v>
      </c>
      <c r="B4097" s="37" t="s">
        <v>27</v>
      </c>
    </row>
    <row r="4098" customFormat="false" ht="14.4" hidden="false" customHeight="false" outlineLevel="0" collapsed="false">
      <c r="A4098" s="37" t="s">
        <v>4124</v>
      </c>
      <c r="B4098" s="37" t="s">
        <v>27</v>
      </c>
    </row>
    <row r="4099" customFormat="false" ht="14.4" hidden="false" customHeight="false" outlineLevel="0" collapsed="false">
      <c r="A4099" s="37" t="s">
        <v>4125</v>
      </c>
      <c r="B4099" s="37" t="s">
        <v>27</v>
      </c>
    </row>
    <row r="4100" customFormat="false" ht="14.4" hidden="false" customHeight="false" outlineLevel="0" collapsed="false">
      <c r="A4100" s="37" t="s">
        <v>4126</v>
      </c>
      <c r="B4100" s="37" t="s">
        <v>27</v>
      </c>
    </row>
    <row r="4101" customFormat="false" ht="14.4" hidden="false" customHeight="false" outlineLevel="0" collapsed="false">
      <c r="A4101" s="37" t="s">
        <v>4127</v>
      </c>
      <c r="B4101" s="37" t="s">
        <v>27</v>
      </c>
    </row>
    <row r="4102" customFormat="false" ht="14.4" hidden="false" customHeight="false" outlineLevel="0" collapsed="false">
      <c r="A4102" s="37" t="s">
        <v>4128</v>
      </c>
      <c r="B4102" s="37" t="s">
        <v>27</v>
      </c>
    </row>
    <row r="4103" customFormat="false" ht="14.4" hidden="false" customHeight="false" outlineLevel="0" collapsed="false">
      <c r="A4103" s="37" t="s">
        <v>4129</v>
      </c>
      <c r="B4103" s="37" t="s">
        <v>27</v>
      </c>
    </row>
    <row r="4104" customFormat="false" ht="14.4" hidden="false" customHeight="false" outlineLevel="0" collapsed="false">
      <c r="A4104" s="37" t="s">
        <v>4130</v>
      </c>
      <c r="B4104" s="37" t="s">
        <v>27</v>
      </c>
    </row>
    <row r="4105" customFormat="false" ht="14.4" hidden="false" customHeight="false" outlineLevel="0" collapsed="false">
      <c r="A4105" s="37" t="s">
        <v>4131</v>
      </c>
      <c r="B4105" s="37" t="s">
        <v>27</v>
      </c>
    </row>
    <row r="4106" customFormat="false" ht="14.4" hidden="false" customHeight="false" outlineLevel="0" collapsed="false">
      <c r="A4106" s="37" t="s">
        <v>4132</v>
      </c>
      <c r="B4106" s="37" t="s">
        <v>27</v>
      </c>
    </row>
    <row r="4107" customFormat="false" ht="14.4" hidden="false" customHeight="false" outlineLevel="0" collapsed="false">
      <c r="A4107" s="37" t="s">
        <v>4133</v>
      </c>
      <c r="B4107" s="37" t="s">
        <v>27</v>
      </c>
    </row>
    <row r="4108" customFormat="false" ht="14.4" hidden="false" customHeight="false" outlineLevel="0" collapsed="false">
      <c r="A4108" s="37" t="s">
        <v>4134</v>
      </c>
      <c r="B4108" s="37" t="s">
        <v>27</v>
      </c>
    </row>
    <row r="4109" customFormat="false" ht="14.4" hidden="false" customHeight="false" outlineLevel="0" collapsed="false">
      <c r="A4109" s="37" t="s">
        <v>4135</v>
      </c>
      <c r="B4109" s="37" t="s">
        <v>27</v>
      </c>
    </row>
    <row r="4110" customFormat="false" ht="14.4" hidden="false" customHeight="false" outlineLevel="0" collapsed="false">
      <c r="A4110" s="37" t="s">
        <v>4136</v>
      </c>
      <c r="B4110" s="37" t="s">
        <v>27</v>
      </c>
    </row>
    <row r="4111" customFormat="false" ht="14.4" hidden="false" customHeight="false" outlineLevel="0" collapsed="false">
      <c r="A4111" s="37" t="s">
        <v>4137</v>
      </c>
      <c r="B4111" s="37" t="s">
        <v>27</v>
      </c>
    </row>
    <row r="4112" customFormat="false" ht="14.4" hidden="false" customHeight="false" outlineLevel="0" collapsed="false">
      <c r="A4112" s="37" t="s">
        <v>4138</v>
      </c>
      <c r="B4112" s="37" t="s">
        <v>27</v>
      </c>
    </row>
    <row r="4113" customFormat="false" ht="14.4" hidden="false" customHeight="false" outlineLevel="0" collapsed="false">
      <c r="A4113" s="37" t="s">
        <v>4139</v>
      </c>
      <c r="B4113" s="37" t="s">
        <v>27</v>
      </c>
    </row>
    <row r="4114" customFormat="false" ht="14.4" hidden="false" customHeight="false" outlineLevel="0" collapsed="false">
      <c r="A4114" s="37" t="s">
        <v>4140</v>
      </c>
      <c r="B4114" s="37" t="s">
        <v>27</v>
      </c>
    </row>
    <row r="4115" customFormat="false" ht="14.4" hidden="false" customHeight="false" outlineLevel="0" collapsed="false">
      <c r="A4115" s="37" t="s">
        <v>4141</v>
      </c>
      <c r="B4115" s="37" t="s">
        <v>27</v>
      </c>
    </row>
    <row r="4116" customFormat="false" ht="14.4" hidden="false" customHeight="false" outlineLevel="0" collapsed="false">
      <c r="A4116" s="37" t="s">
        <v>4142</v>
      </c>
      <c r="B4116" s="37" t="s">
        <v>27</v>
      </c>
    </row>
    <row r="4117" customFormat="false" ht="14.4" hidden="false" customHeight="false" outlineLevel="0" collapsed="false">
      <c r="A4117" s="37" t="s">
        <v>4143</v>
      </c>
      <c r="B4117" s="37" t="s">
        <v>27</v>
      </c>
    </row>
    <row r="4118" customFormat="false" ht="14.4" hidden="false" customHeight="false" outlineLevel="0" collapsed="false">
      <c r="A4118" s="37" t="s">
        <v>4144</v>
      </c>
      <c r="B4118" s="37" t="s">
        <v>27</v>
      </c>
    </row>
    <row r="4119" customFormat="false" ht="14.4" hidden="false" customHeight="false" outlineLevel="0" collapsed="false">
      <c r="A4119" s="37" t="s">
        <v>4145</v>
      </c>
      <c r="B4119" s="37" t="s">
        <v>27</v>
      </c>
    </row>
    <row r="4120" customFormat="false" ht="14.4" hidden="false" customHeight="false" outlineLevel="0" collapsed="false">
      <c r="A4120" s="37" t="s">
        <v>4146</v>
      </c>
      <c r="B4120" s="37" t="s">
        <v>27</v>
      </c>
    </row>
    <row r="4121" customFormat="false" ht="14.4" hidden="false" customHeight="false" outlineLevel="0" collapsed="false">
      <c r="A4121" s="37" t="s">
        <v>4147</v>
      </c>
      <c r="B4121" s="37" t="s">
        <v>27</v>
      </c>
    </row>
    <row r="4122" customFormat="false" ht="14.4" hidden="false" customHeight="false" outlineLevel="0" collapsed="false">
      <c r="A4122" s="37" t="s">
        <v>4148</v>
      </c>
      <c r="B4122" s="37" t="s">
        <v>27</v>
      </c>
    </row>
    <row r="4123" customFormat="false" ht="14.4" hidden="false" customHeight="false" outlineLevel="0" collapsed="false">
      <c r="A4123" s="37" t="s">
        <v>4149</v>
      </c>
      <c r="B4123" s="37" t="s">
        <v>27</v>
      </c>
    </row>
    <row r="4124" customFormat="false" ht="14.4" hidden="false" customHeight="false" outlineLevel="0" collapsed="false">
      <c r="A4124" s="37" t="s">
        <v>4150</v>
      </c>
      <c r="B4124" s="37" t="s">
        <v>27</v>
      </c>
    </row>
    <row r="4125" customFormat="false" ht="14.4" hidden="false" customHeight="false" outlineLevel="0" collapsed="false">
      <c r="A4125" s="37" t="s">
        <v>4151</v>
      </c>
      <c r="B4125" s="37" t="s">
        <v>27</v>
      </c>
    </row>
    <row r="4126" customFormat="false" ht="14.4" hidden="false" customHeight="false" outlineLevel="0" collapsed="false">
      <c r="A4126" s="37" t="s">
        <v>4152</v>
      </c>
      <c r="B4126" s="37" t="s">
        <v>27</v>
      </c>
    </row>
    <row r="4127" customFormat="false" ht="14.4" hidden="false" customHeight="false" outlineLevel="0" collapsed="false">
      <c r="A4127" s="37" t="s">
        <v>4153</v>
      </c>
      <c r="B4127" s="37" t="s">
        <v>27</v>
      </c>
    </row>
    <row r="4128" customFormat="false" ht="14.4" hidden="false" customHeight="false" outlineLevel="0" collapsed="false">
      <c r="A4128" s="37" t="s">
        <v>4154</v>
      </c>
      <c r="B4128" s="37" t="s">
        <v>27</v>
      </c>
    </row>
    <row r="4129" customFormat="false" ht="14.4" hidden="false" customHeight="false" outlineLevel="0" collapsed="false">
      <c r="A4129" s="37" t="s">
        <v>4155</v>
      </c>
      <c r="B4129" s="37" t="s">
        <v>27</v>
      </c>
    </row>
    <row r="4130" customFormat="false" ht="14.4" hidden="false" customHeight="false" outlineLevel="0" collapsed="false">
      <c r="A4130" s="37" t="s">
        <v>4156</v>
      </c>
      <c r="B4130" s="37" t="s">
        <v>27</v>
      </c>
    </row>
    <row r="4131" customFormat="false" ht="14.4" hidden="false" customHeight="false" outlineLevel="0" collapsed="false">
      <c r="A4131" s="37" t="s">
        <v>4157</v>
      </c>
      <c r="B4131" s="37" t="s">
        <v>27</v>
      </c>
    </row>
    <row r="4132" customFormat="false" ht="14.4" hidden="false" customHeight="false" outlineLevel="0" collapsed="false">
      <c r="A4132" s="37" t="s">
        <v>4158</v>
      </c>
      <c r="B4132" s="37" t="s">
        <v>27</v>
      </c>
    </row>
    <row r="4133" customFormat="false" ht="14.4" hidden="false" customHeight="false" outlineLevel="0" collapsed="false">
      <c r="A4133" s="37" t="s">
        <v>4159</v>
      </c>
      <c r="B4133" s="37" t="s">
        <v>27</v>
      </c>
    </row>
    <row r="4134" customFormat="false" ht="14.4" hidden="false" customHeight="false" outlineLevel="0" collapsed="false">
      <c r="A4134" s="37" t="s">
        <v>4160</v>
      </c>
      <c r="B4134" s="37" t="s">
        <v>27</v>
      </c>
    </row>
    <row r="4135" customFormat="false" ht="14.4" hidden="false" customHeight="false" outlineLevel="0" collapsed="false">
      <c r="A4135" s="37" t="s">
        <v>4161</v>
      </c>
      <c r="B4135" s="37" t="s">
        <v>27</v>
      </c>
    </row>
    <row r="4136" customFormat="false" ht="14.4" hidden="false" customHeight="false" outlineLevel="0" collapsed="false">
      <c r="A4136" s="37" t="s">
        <v>4162</v>
      </c>
      <c r="B4136" s="37" t="s">
        <v>27</v>
      </c>
    </row>
    <row r="4137" customFormat="false" ht="14.4" hidden="false" customHeight="false" outlineLevel="0" collapsed="false">
      <c r="A4137" s="37" t="s">
        <v>4163</v>
      </c>
      <c r="B4137" s="37" t="s">
        <v>27</v>
      </c>
    </row>
    <row r="4138" customFormat="false" ht="14.4" hidden="false" customHeight="false" outlineLevel="0" collapsed="false">
      <c r="A4138" s="37" t="s">
        <v>4164</v>
      </c>
      <c r="B4138" s="37" t="s">
        <v>27</v>
      </c>
    </row>
    <row r="4139" customFormat="false" ht="14.4" hidden="false" customHeight="false" outlineLevel="0" collapsed="false">
      <c r="A4139" s="37" t="s">
        <v>4165</v>
      </c>
      <c r="B4139" s="37" t="s">
        <v>27</v>
      </c>
    </row>
    <row r="4140" customFormat="false" ht="14.4" hidden="false" customHeight="false" outlineLevel="0" collapsed="false">
      <c r="A4140" s="37" t="s">
        <v>4166</v>
      </c>
      <c r="B4140" s="37" t="s">
        <v>27</v>
      </c>
    </row>
    <row r="4141" customFormat="false" ht="14.4" hidden="false" customHeight="false" outlineLevel="0" collapsed="false">
      <c r="A4141" s="37" t="s">
        <v>4167</v>
      </c>
      <c r="B4141" s="37" t="s">
        <v>27</v>
      </c>
    </row>
    <row r="4142" customFormat="false" ht="14.4" hidden="false" customHeight="false" outlineLevel="0" collapsed="false">
      <c r="A4142" s="37" t="s">
        <v>4168</v>
      </c>
      <c r="B4142" s="37" t="s">
        <v>27</v>
      </c>
    </row>
    <row r="4143" customFormat="false" ht="14.4" hidden="false" customHeight="false" outlineLevel="0" collapsed="false">
      <c r="A4143" s="37" t="s">
        <v>4169</v>
      </c>
      <c r="B4143" s="37" t="s">
        <v>27</v>
      </c>
    </row>
    <row r="4144" customFormat="false" ht="14.4" hidden="false" customHeight="false" outlineLevel="0" collapsed="false">
      <c r="A4144" s="37" t="s">
        <v>4170</v>
      </c>
      <c r="B4144" s="37" t="s">
        <v>27</v>
      </c>
    </row>
    <row r="4145" customFormat="false" ht="14.4" hidden="false" customHeight="false" outlineLevel="0" collapsed="false">
      <c r="A4145" s="37" t="s">
        <v>4171</v>
      </c>
      <c r="B4145" s="37" t="s">
        <v>27</v>
      </c>
    </row>
    <row r="4146" customFormat="false" ht="14.4" hidden="false" customHeight="false" outlineLevel="0" collapsed="false">
      <c r="A4146" s="37" t="s">
        <v>4172</v>
      </c>
      <c r="B4146" s="37" t="s">
        <v>27</v>
      </c>
    </row>
    <row r="4147" customFormat="false" ht="14.4" hidden="false" customHeight="false" outlineLevel="0" collapsed="false">
      <c r="A4147" s="37" t="s">
        <v>4173</v>
      </c>
      <c r="B4147" s="37" t="s">
        <v>27</v>
      </c>
    </row>
    <row r="4148" customFormat="false" ht="14.4" hidden="false" customHeight="false" outlineLevel="0" collapsed="false">
      <c r="A4148" s="37" t="s">
        <v>4174</v>
      </c>
      <c r="B4148" s="37" t="s">
        <v>27</v>
      </c>
    </row>
    <row r="4149" customFormat="false" ht="14.4" hidden="false" customHeight="false" outlineLevel="0" collapsed="false">
      <c r="A4149" s="37" t="s">
        <v>4175</v>
      </c>
      <c r="B4149" s="37" t="s">
        <v>27</v>
      </c>
    </row>
    <row r="4150" customFormat="false" ht="14.4" hidden="false" customHeight="false" outlineLevel="0" collapsed="false">
      <c r="A4150" s="37" t="s">
        <v>4176</v>
      </c>
      <c r="B4150" s="37" t="s">
        <v>27</v>
      </c>
    </row>
    <row r="4151" customFormat="false" ht="14.4" hidden="false" customHeight="false" outlineLevel="0" collapsed="false">
      <c r="A4151" s="37" t="s">
        <v>4177</v>
      </c>
      <c r="B4151" s="37" t="s">
        <v>27</v>
      </c>
    </row>
    <row r="4152" customFormat="false" ht="14.4" hidden="false" customHeight="false" outlineLevel="0" collapsed="false">
      <c r="A4152" s="37" t="s">
        <v>4178</v>
      </c>
      <c r="B4152" s="37" t="s">
        <v>27</v>
      </c>
    </row>
    <row r="4153" customFormat="false" ht="14.4" hidden="false" customHeight="false" outlineLevel="0" collapsed="false">
      <c r="A4153" s="37" t="s">
        <v>4179</v>
      </c>
      <c r="B4153" s="37" t="s">
        <v>27</v>
      </c>
    </row>
    <row r="4154" customFormat="false" ht="14.4" hidden="false" customHeight="false" outlineLevel="0" collapsed="false">
      <c r="A4154" s="37" t="s">
        <v>4180</v>
      </c>
      <c r="B4154" s="37" t="s">
        <v>27</v>
      </c>
    </row>
    <row r="4155" customFormat="false" ht="14.4" hidden="false" customHeight="false" outlineLevel="0" collapsed="false">
      <c r="A4155" s="37" t="s">
        <v>4181</v>
      </c>
      <c r="B4155" s="37" t="s">
        <v>27</v>
      </c>
    </row>
    <row r="4156" customFormat="false" ht="14.4" hidden="false" customHeight="false" outlineLevel="0" collapsed="false">
      <c r="A4156" s="37" t="s">
        <v>4182</v>
      </c>
      <c r="B4156" s="37" t="s">
        <v>27</v>
      </c>
    </row>
    <row r="4157" customFormat="false" ht="14.4" hidden="false" customHeight="false" outlineLevel="0" collapsed="false">
      <c r="A4157" s="37" t="s">
        <v>4183</v>
      </c>
      <c r="B4157" s="37" t="s">
        <v>27</v>
      </c>
    </row>
    <row r="4158" customFormat="false" ht="14.4" hidden="false" customHeight="false" outlineLevel="0" collapsed="false">
      <c r="A4158" s="37" t="s">
        <v>4184</v>
      </c>
      <c r="B4158" s="37" t="s">
        <v>27</v>
      </c>
    </row>
    <row r="4159" customFormat="false" ht="14.4" hidden="false" customHeight="false" outlineLevel="0" collapsed="false">
      <c r="A4159" s="37" t="s">
        <v>4185</v>
      </c>
      <c r="B4159" s="37" t="s">
        <v>27</v>
      </c>
    </row>
    <row r="4160" customFormat="false" ht="14.4" hidden="false" customHeight="false" outlineLevel="0" collapsed="false">
      <c r="A4160" s="37" t="s">
        <v>4186</v>
      </c>
      <c r="B4160" s="37" t="s">
        <v>27</v>
      </c>
    </row>
    <row r="4161" customFormat="false" ht="14.4" hidden="false" customHeight="false" outlineLevel="0" collapsed="false">
      <c r="A4161" s="37" t="s">
        <v>4187</v>
      </c>
      <c r="B4161" s="37" t="s">
        <v>27</v>
      </c>
    </row>
    <row r="4162" customFormat="false" ht="14.4" hidden="false" customHeight="false" outlineLevel="0" collapsed="false">
      <c r="A4162" s="37" t="s">
        <v>4188</v>
      </c>
      <c r="B4162" s="37" t="s">
        <v>27</v>
      </c>
    </row>
    <row r="4163" customFormat="false" ht="14.4" hidden="false" customHeight="false" outlineLevel="0" collapsed="false">
      <c r="A4163" s="37" t="s">
        <v>4189</v>
      </c>
      <c r="B4163" s="37" t="s">
        <v>27</v>
      </c>
    </row>
    <row r="4164" customFormat="false" ht="14.4" hidden="false" customHeight="false" outlineLevel="0" collapsed="false">
      <c r="A4164" s="37" t="s">
        <v>4190</v>
      </c>
      <c r="B4164" s="37" t="s">
        <v>27</v>
      </c>
    </row>
    <row r="4165" customFormat="false" ht="14.4" hidden="false" customHeight="false" outlineLevel="0" collapsed="false">
      <c r="A4165" s="37" t="s">
        <v>4191</v>
      </c>
      <c r="B4165" s="37" t="s">
        <v>27</v>
      </c>
    </row>
    <row r="4166" customFormat="false" ht="14.4" hidden="false" customHeight="false" outlineLevel="0" collapsed="false">
      <c r="A4166" s="37" t="s">
        <v>4192</v>
      </c>
      <c r="B4166" s="37" t="s">
        <v>27</v>
      </c>
    </row>
    <row r="4167" customFormat="false" ht="14.4" hidden="false" customHeight="false" outlineLevel="0" collapsed="false">
      <c r="A4167" s="37" t="s">
        <v>4193</v>
      </c>
      <c r="B4167" s="37" t="s">
        <v>27</v>
      </c>
    </row>
    <row r="4168" customFormat="false" ht="14.4" hidden="false" customHeight="false" outlineLevel="0" collapsed="false">
      <c r="A4168" s="37" t="s">
        <v>4194</v>
      </c>
      <c r="B4168" s="37" t="s">
        <v>27</v>
      </c>
    </row>
    <row r="4169" customFormat="false" ht="14.4" hidden="false" customHeight="false" outlineLevel="0" collapsed="false">
      <c r="A4169" s="37" t="s">
        <v>4195</v>
      </c>
      <c r="B4169" s="37" t="s">
        <v>27</v>
      </c>
    </row>
    <row r="4170" customFormat="false" ht="14.4" hidden="false" customHeight="false" outlineLevel="0" collapsed="false">
      <c r="A4170" s="37" t="s">
        <v>4196</v>
      </c>
      <c r="B4170" s="37" t="s">
        <v>27</v>
      </c>
    </row>
    <row r="4171" customFormat="false" ht="14.4" hidden="false" customHeight="false" outlineLevel="0" collapsed="false">
      <c r="A4171" s="37" t="s">
        <v>4197</v>
      </c>
      <c r="B4171" s="37" t="s">
        <v>27</v>
      </c>
    </row>
    <row r="4172" customFormat="false" ht="14.4" hidden="false" customHeight="false" outlineLevel="0" collapsed="false">
      <c r="A4172" s="37" t="s">
        <v>4198</v>
      </c>
      <c r="B4172" s="37" t="s">
        <v>27</v>
      </c>
    </row>
    <row r="4173" customFormat="false" ht="14.4" hidden="false" customHeight="false" outlineLevel="0" collapsed="false">
      <c r="A4173" s="37" t="s">
        <v>4199</v>
      </c>
      <c r="B4173" s="37" t="s">
        <v>27</v>
      </c>
    </row>
    <row r="4174" customFormat="false" ht="14.4" hidden="false" customHeight="false" outlineLevel="0" collapsed="false">
      <c r="A4174" s="37" t="s">
        <v>4200</v>
      </c>
      <c r="B4174" s="37" t="s">
        <v>27</v>
      </c>
    </row>
    <row r="4175" customFormat="false" ht="14.4" hidden="false" customHeight="false" outlineLevel="0" collapsed="false">
      <c r="A4175" s="37" t="s">
        <v>4201</v>
      </c>
      <c r="B4175" s="37" t="s">
        <v>27</v>
      </c>
    </row>
    <row r="4176" customFormat="false" ht="14.4" hidden="false" customHeight="false" outlineLevel="0" collapsed="false">
      <c r="A4176" s="37" t="s">
        <v>4202</v>
      </c>
      <c r="B4176" s="37" t="s">
        <v>27</v>
      </c>
    </row>
    <row r="4177" customFormat="false" ht="14.4" hidden="false" customHeight="false" outlineLevel="0" collapsed="false">
      <c r="A4177" s="37" t="s">
        <v>4203</v>
      </c>
      <c r="B4177" s="37" t="s">
        <v>27</v>
      </c>
    </row>
    <row r="4178" customFormat="false" ht="14.4" hidden="false" customHeight="false" outlineLevel="0" collapsed="false">
      <c r="A4178" s="37" t="s">
        <v>4204</v>
      </c>
      <c r="B4178" s="37" t="s">
        <v>27</v>
      </c>
    </row>
    <row r="4179" customFormat="false" ht="14.4" hidden="false" customHeight="false" outlineLevel="0" collapsed="false">
      <c r="A4179" s="37" t="s">
        <v>4205</v>
      </c>
      <c r="B4179" s="37" t="s">
        <v>27</v>
      </c>
    </row>
    <row r="4180" customFormat="false" ht="14.4" hidden="false" customHeight="false" outlineLevel="0" collapsed="false">
      <c r="A4180" s="37" t="s">
        <v>4206</v>
      </c>
      <c r="B4180" s="37" t="s">
        <v>27</v>
      </c>
    </row>
    <row r="4181" customFormat="false" ht="14.4" hidden="false" customHeight="false" outlineLevel="0" collapsed="false">
      <c r="A4181" s="37" t="s">
        <v>4207</v>
      </c>
      <c r="B4181" s="37" t="s">
        <v>27</v>
      </c>
    </row>
    <row r="4182" customFormat="false" ht="14.4" hidden="false" customHeight="false" outlineLevel="0" collapsed="false">
      <c r="A4182" s="37" t="s">
        <v>4208</v>
      </c>
      <c r="B4182" s="37" t="s">
        <v>27</v>
      </c>
    </row>
    <row r="4183" customFormat="false" ht="14.4" hidden="false" customHeight="false" outlineLevel="0" collapsed="false">
      <c r="A4183" s="37" t="s">
        <v>4209</v>
      </c>
      <c r="B4183" s="37" t="s">
        <v>27</v>
      </c>
    </row>
    <row r="4184" customFormat="false" ht="14.4" hidden="false" customHeight="false" outlineLevel="0" collapsed="false">
      <c r="A4184" s="37" t="s">
        <v>4210</v>
      </c>
      <c r="B4184" s="37" t="s">
        <v>27</v>
      </c>
    </row>
    <row r="4185" customFormat="false" ht="14.4" hidden="false" customHeight="false" outlineLevel="0" collapsed="false">
      <c r="A4185" s="37" t="s">
        <v>4211</v>
      </c>
      <c r="B4185" s="37" t="s">
        <v>27</v>
      </c>
    </row>
    <row r="4186" customFormat="false" ht="14.4" hidden="false" customHeight="false" outlineLevel="0" collapsed="false">
      <c r="A4186" s="37" t="s">
        <v>4212</v>
      </c>
      <c r="B4186" s="37" t="s">
        <v>27</v>
      </c>
    </row>
    <row r="4187" customFormat="false" ht="14.4" hidden="false" customHeight="false" outlineLevel="0" collapsed="false">
      <c r="A4187" s="37" t="s">
        <v>4213</v>
      </c>
      <c r="B4187" s="37" t="s">
        <v>27</v>
      </c>
    </row>
    <row r="4188" customFormat="false" ht="14.4" hidden="false" customHeight="false" outlineLevel="0" collapsed="false">
      <c r="A4188" s="37" t="s">
        <v>4214</v>
      </c>
      <c r="B4188" s="37" t="s">
        <v>27</v>
      </c>
    </row>
    <row r="4189" customFormat="false" ht="14.4" hidden="false" customHeight="false" outlineLevel="0" collapsed="false">
      <c r="A4189" s="37" t="s">
        <v>4215</v>
      </c>
      <c r="B4189" s="37" t="s">
        <v>27</v>
      </c>
    </row>
    <row r="4190" customFormat="false" ht="14.4" hidden="false" customHeight="false" outlineLevel="0" collapsed="false">
      <c r="A4190" s="37" t="s">
        <v>4216</v>
      </c>
      <c r="B4190" s="37" t="s">
        <v>27</v>
      </c>
    </row>
    <row r="4191" customFormat="false" ht="14.4" hidden="false" customHeight="false" outlineLevel="0" collapsed="false">
      <c r="A4191" s="37" t="s">
        <v>4217</v>
      </c>
      <c r="B4191" s="37" t="s">
        <v>27</v>
      </c>
    </row>
    <row r="4192" customFormat="false" ht="14.4" hidden="false" customHeight="false" outlineLevel="0" collapsed="false">
      <c r="A4192" s="37" t="s">
        <v>4218</v>
      </c>
      <c r="B4192" s="37" t="s">
        <v>27</v>
      </c>
    </row>
    <row r="4193" customFormat="false" ht="14.4" hidden="false" customHeight="false" outlineLevel="0" collapsed="false">
      <c r="A4193" s="37" t="s">
        <v>4219</v>
      </c>
      <c r="B4193" s="37" t="s">
        <v>27</v>
      </c>
    </row>
    <row r="4194" customFormat="false" ht="14.4" hidden="false" customHeight="false" outlineLevel="0" collapsed="false">
      <c r="A4194" s="37" t="s">
        <v>4220</v>
      </c>
      <c r="B4194" s="37" t="s">
        <v>27</v>
      </c>
    </row>
    <row r="4195" customFormat="false" ht="14.4" hidden="false" customHeight="false" outlineLevel="0" collapsed="false">
      <c r="A4195" s="37" t="s">
        <v>4221</v>
      </c>
      <c r="B4195" s="37" t="s">
        <v>27</v>
      </c>
    </row>
    <row r="4196" customFormat="false" ht="14.4" hidden="false" customHeight="false" outlineLevel="0" collapsed="false">
      <c r="A4196" s="37" t="s">
        <v>4222</v>
      </c>
      <c r="B4196" s="37" t="s">
        <v>27</v>
      </c>
    </row>
    <row r="4197" customFormat="false" ht="14.4" hidden="false" customHeight="false" outlineLevel="0" collapsed="false">
      <c r="A4197" s="37" t="s">
        <v>4223</v>
      </c>
      <c r="B4197" s="37" t="s">
        <v>27</v>
      </c>
    </row>
    <row r="4198" customFormat="false" ht="14.4" hidden="false" customHeight="false" outlineLevel="0" collapsed="false">
      <c r="A4198" s="37" t="s">
        <v>4224</v>
      </c>
      <c r="B4198" s="37" t="s">
        <v>27</v>
      </c>
    </row>
    <row r="4199" customFormat="false" ht="14.4" hidden="false" customHeight="false" outlineLevel="0" collapsed="false">
      <c r="A4199" s="37" t="s">
        <v>4225</v>
      </c>
      <c r="B4199" s="37" t="s">
        <v>27</v>
      </c>
    </row>
    <row r="4200" customFormat="false" ht="14.4" hidden="false" customHeight="false" outlineLevel="0" collapsed="false">
      <c r="A4200" s="37" t="s">
        <v>4226</v>
      </c>
      <c r="B4200" s="37" t="s">
        <v>27</v>
      </c>
    </row>
    <row r="4201" customFormat="false" ht="14.4" hidden="false" customHeight="false" outlineLevel="0" collapsed="false">
      <c r="A4201" s="37" t="s">
        <v>4227</v>
      </c>
      <c r="B4201" s="37" t="s">
        <v>27</v>
      </c>
    </row>
    <row r="4202" customFormat="false" ht="14.4" hidden="false" customHeight="false" outlineLevel="0" collapsed="false">
      <c r="A4202" s="37" t="s">
        <v>4228</v>
      </c>
      <c r="B4202" s="37" t="s">
        <v>27</v>
      </c>
    </row>
    <row r="4203" customFormat="false" ht="14.4" hidden="false" customHeight="false" outlineLevel="0" collapsed="false">
      <c r="A4203" s="37" t="s">
        <v>4229</v>
      </c>
      <c r="B4203" s="37" t="s">
        <v>27</v>
      </c>
    </row>
    <row r="4204" customFormat="false" ht="14.4" hidden="false" customHeight="false" outlineLevel="0" collapsed="false">
      <c r="A4204" s="37" t="s">
        <v>4230</v>
      </c>
      <c r="B4204" s="37" t="s">
        <v>27</v>
      </c>
    </row>
    <row r="4205" customFormat="false" ht="14.4" hidden="false" customHeight="false" outlineLevel="0" collapsed="false">
      <c r="A4205" s="37" t="s">
        <v>4231</v>
      </c>
      <c r="B4205" s="37" t="s">
        <v>27</v>
      </c>
    </row>
    <row r="4206" customFormat="false" ht="14.4" hidden="false" customHeight="false" outlineLevel="0" collapsed="false">
      <c r="A4206" s="37" t="s">
        <v>4232</v>
      </c>
      <c r="B4206" s="37" t="s">
        <v>27</v>
      </c>
    </row>
    <row r="4207" customFormat="false" ht="14.4" hidden="false" customHeight="false" outlineLevel="0" collapsed="false">
      <c r="A4207" s="37" t="s">
        <v>4233</v>
      </c>
      <c r="B4207" s="37" t="s">
        <v>27</v>
      </c>
    </row>
    <row r="4208" customFormat="false" ht="14.4" hidden="false" customHeight="false" outlineLevel="0" collapsed="false">
      <c r="A4208" s="37" t="s">
        <v>4234</v>
      </c>
      <c r="B4208" s="37" t="s">
        <v>27</v>
      </c>
    </row>
    <row r="4209" customFormat="false" ht="14.4" hidden="false" customHeight="false" outlineLevel="0" collapsed="false">
      <c r="A4209" s="37" t="s">
        <v>4235</v>
      </c>
      <c r="B4209" s="37" t="s">
        <v>27</v>
      </c>
    </row>
    <row r="4210" customFormat="false" ht="14.4" hidden="false" customHeight="false" outlineLevel="0" collapsed="false">
      <c r="A4210" s="37" t="s">
        <v>4236</v>
      </c>
      <c r="B4210" s="37" t="s">
        <v>27</v>
      </c>
    </row>
    <row r="4211" customFormat="false" ht="14.4" hidden="false" customHeight="false" outlineLevel="0" collapsed="false">
      <c r="A4211" s="37" t="s">
        <v>4237</v>
      </c>
      <c r="B4211" s="37" t="s">
        <v>27</v>
      </c>
    </row>
    <row r="4212" customFormat="false" ht="14.4" hidden="false" customHeight="false" outlineLevel="0" collapsed="false">
      <c r="A4212" s="37" t="s">
        <v>4238</v>
      </c>
      <c r="B4212" s="37" t="s">
        <v>27</v>
      </c>
    </row>
    <row r="4213" customFormat="false" ht="14.4" hidden="false" customHeight="false" outlineLevel="0" collapsed="false">
      <c r="A4213" s="37" t="s">
        <v>4239</v>
      </c>
      <c r="B4213" s="37" t="s">
        <v>27</v>
      </c>
    </row>
    <row r="4214" customFormat="false" ht="14.4" hidden="false" customHeight="false" outlineLevel="0" collapsed="false">
      <c r="A4214" s="37" t="s">
        <v>4240</v>
      </c>
      <c r="B4214" s="37" t="s">
        <v>27</v>
      </c>
    </row>
    <row r="4215" customFormat="false" ht="14.4" hidden="false" customHeight="false" outlineLevel="0" collapsed="false">
      <c r="A4215" s="37" t="s">
        <v>4241</v>
      </c>
      <c r="B4215" s="37" t="s">
        <v>27</v>
      </c>
    </row>
    <row r="4216" customFormat="false" ht="14.4" hidden="false" customHeight="false" outlineLevel="0" collapsed="false">
      <c r="A4216" s="37" t="s">
        <v>4242</v>
      </c>
      <c r="B4216" s="37" t="s">
        <v>27</v>
      </c>
    </row>
    <row r="4217" customFormat="false" ht="14.4" hidden="false" customHeight="false" outlineLevel="0" collapsed="false">
      <c r="A4217" s="37" t="s">
        <v>4243</v>
      </c>
      <c r="B4217" s="37" t="s">
        <v>27</v>
      </c>
    </row>
    <row r="4218" customFormat="false" ht="14.4" hidden="false" customHeight="false" outlineLevel="0" collapsed="false">
      <c r="A4218" s="37" t="s">
        <v>4244</v>
      </c>
      <c r="B4218" s="37" t="s">
        <v>27</v>
      </c>
    </row>
    <row r="4219" customFormat="false" ht="14.4" hidden="false" customHeight="false" outlineLevel="0" collapsed="false">
      <c r="A4219" s="37" t="s">
        <v>4245</v>
      </c>
      <c r="B4219" s="37" t="s">
        <v>27</v>
      </c>
    </row>
    <row r="4220" customFormat="false" ht="14.4" hidden="false" customHeight="false" outlineLevel="0" collapsed="false">
      <c r="A4220" s="37" t="s">
        <v>4246</v>
      </c>
      <c r="B4220" s="37" t="s">
        <v>27</v>
      </c>
    </row>
    <row r="4221" customFormat="false" ht="14.4" hidden="false" customHeight="false" outlineLevel="0" collapsed="false">
      <c r="A4221" s="37" t="s">
        <v>4247</v>
      </c>
      <c r="B4221" s="37" t="s">
        <v>27</v>
      </c>
    </row>
    <row r="4222" customFormat="false" ht="14.4" hidden="false" customHeight="false" outlineLevel="0" collapsed="false">
      <c r="A4222" s="37" t="s">
        <v>4248</v>
      </c>
      <c r="B4222" s="37" t="s">
        <v>27</v>
      </c>
    </row>
    <row r="4223" customFormat="false" ht="14.4" hidden="false" customHeight="false" outlineLevel="0" collapsed="false">
      <c r="A4223" s="37" t="s">
        <v>4249</v>
      </c>
      <c r="B4223" s="37" t="s">
        <v>27</v>
      </c>
    </row>
    <row r="4224" customFormat="false" ht="14.4" hidden="false" customHeight="false" outlineLevel="0" collapsed="false">
      <c r="A4224" s="37" t="s">
        <v>4250</v>
      </c>
      <c r="B4224" s="37" t="s">
        <v>27</v>
      </c>
    </row>
    <row r="4225" customFormat="false" ht="14.4" hidden="false" customHeight="false" outlineLevel="0" collapsed="false">
      <c r="A4225" s="37" t="s">
        <v>4251</v>
      </c>
      <c r="B4225" s="37" t="s">
        <v>27</v>
      </c>
    </row>
    <row r="4226" customFormat="false" ht="14.4" hidden="false" customHeight="false" outlineLevel="0" collapsed="false">
      <c r="A4226" s="37" t="s">
        <v>4252</v>
      </c>
      <c r="B4226" s="37" t="s">
        <v>27</v>
      </c>
    </row>
    <row r="4227" customFormat="false" ht="14.4" hidden="false" customHeight="false" outlineLevel="0" collapsed="false">
      <c r="A4227" s="37" t="s">
        <v>4253</v>
      </c>
      <c r="B4227" s="37" t="s">
        <v>27</v>
      </c>
    </row>
    <row r="4228" customFormat="false" ht="14.4" hidden="false" customHeight="false" outlineLevel="0" collapsed="false">
      <c r="A4228" s="37" t="s">
        <v>4254</v>
      </c>
      <c r="B4228" s="37" t="s">
        <v>27</v>
      </c>
    </row>
    <row r="4229" customFormat="false" ht="14.4" hidden="false" customHeight="false" outlineLevel="0" collapsed="false">
      <c r="A4229" s="37" t="s">
        <v>4255</v>
      </c>
      <c r="B4229" s="37" t="s">
        <v>27</v>
      </c>
    </row>
    <row r="4230" customFormat="false" ht="14.4" hidden="false" customHeight="false" outlineLevel="0" collapsed="false">
      <c r="A4230" s="37" t="s">
        <v>4256</v>
      </c>
      <c r="B4230" s="37" t="s">
        <v>27</v>
      </c>
    </row>
    <row r="4231" customFormat="false" ht="14.4" hidden="false" customHeight="false" outlineLevel="0" collapsed="false">
      <c r="A4231" s="37" t="s">
        <v>4257</v>
      </c>
      <c r="B4231" s="37" t="s">
        <v>27</v>
      </c>
    </row>
    <row r="4232" customFormat="false" ht="14.4" hidden="false" customHeight="false" outlineLevel="0" collapsed="false">
      <c r="A4232" s="37" t="s">
        <v>4258</v>
      </c>
      <c r="B4232" s="37" t="s">
        <v>27</v>
      </c>
    </row>
    <row r="4233" customFormat="false" ht="14.4" hidden="false" customHeight="false" outlineLevel="0" collapsed="false">
      <c r="A4233" s="37" t="s">
        <v>4259</v>
      </c>
      <c r="B4233" s="37" t="s">
        <v>27</v>
      </c>
    </row>
    <row r="4234" customFormat="false" ht="14.4" hidden="false" customHeight="false" outlineLevel="0" collapsed="false">
      <c r="A4234" s="37" t="s">
        <v>4260</v>
      </c>
      <c r="B4234" s="37" t="s">
        <v>27</v>
      </c>
    </row>
    <row r="4235" customFormat="false" ht="14.4" hidden="false" customHeight="false" outlineLevel="0" collapsed="false">
      <c r="A4235" s="37" t="s">
        <v>4261</v>
      </c>
      <c r="B4235" s="37" t="s">
        <v>27</v>
      </c>
    </row>
    <row r="4236" customFormat="false" ht="14.4" hidden="false" customHeight="false" outlineLevel="0" collapsed="false">
      <c r="A4236" s="37" t="s">
        <v>4262</v>
      </c>
      <c r="B4236" s="37" t="s">
        <v>27</v>
      </c>
    </row>
    <row r="4237" customFormat="false" ht="14.4" hidden="false" customHeight="false" outlineLevel="0" collapsed="false">
      <c r="A4237" s="37" t="s">
        <v>4263</v>
      </c>
      <c r="B4237" s="37" t="s">
        <v>27</v>
      </c>
    </row>
    <row r="4238" customFormat="false" ht="14.4" hidden="false" customHeight="false" outlineLevel="0" collapsed="false">
      <c r="A4238" s="37" t="s">
        <v>4264</v>
      </c>
      <c r="B4238" s="37" t="s">
        <v>27</v>
      </c>
    </row>
    <row r="4239" customFormat="false" ht="14.4" hidden="false" customHeight="false" outlineLevel="0" collapsed="false">
      <c r="A4239" s="37" t="s">
        <v>4265</v>
      </c>
      <c r="B4239" s="37" t="s">
        <v>27</v>
      </c>
    </row>
    <row r="4240" customFormat="false" ht="14.4" hidden="false" customHeight="false" outlineLevel="0" collapsed="false">
      <c r="A4240" s="37" t="s">
        <v>4266</v>
      </c>
      <c r="B4240" s="37" t="s">
        <v>27</v>
      </c>
    </row>
    <row r="4241" customFormat="false" ht="14.4" hidden="false" customHeight="false" outlineLevel="0" collapsed="false">
      <c r="A4241" s="37" t="s">
        <v>4267</v>
      </c>
      <c r="B4241" s="37" t="s">
        <v>27</v>
      </c>
    </row>
    <row r="4242" customFormat="false" ht="14.4" hidden="false" customHeight="false" outlineLevel="0" collapsed="false">
      <c r="A4242" s="37" t="s">
        <v>4268</v>
      </c>
      <c r="B4242" s="37" t="s">
        <v>27</v>
      </c>
    </row>
    <row r="4243" customFormat="false" ht="14.4" hidden="false" customHeight="false" outlineLevel="0" collapsed="false">
      <c r="A4243" s="37" t="s">
        <v>4269</v>
      </c>
      <c r="B4243" s="37" t="s">
        <v>27</v>
      </c>
    </row>
    <row r="4244" customFormat="false" ht="14.4" hidden="false" customHeight="false" outlineLevel="0" collapsed="false">
      <c r="A4244" s="37" t="s">
        <v>4270</v>
      </c>
      <c r="B4244" s="37" t="s">
        <v>27</v>
      </c>
    </row>
    <row r="4245" customFormat="false" ht="14.4" hidden="false" customHeight="false" outlineLevel="0" collapsed="false">
      <c r="A4245" s="37" t="s">
        <v>4271</v>
      </c>
      <c r="B4245" s="37" t="s">
        <v>27</v>
      </c>
    </row>
    <row r="4246" customFormat="false" ht="14.4" hidden="false" customHeight="false" outlineLevel="0" collapsed="false">
      <c r="A4246" s="37" t="s">
        <v>4272</v>
      </c>
      <c r="B4246" s="37" t="s">
        <v>27</v>
      </c>
    </row>
    <row r="4247" customFormat="false" ht="14.4" hidden="false" customHeight="false" outlineLevel="0" collapsed="false">
      <c r="A4247" s="37" t="s">
        <v>4273</v>
      </c>
      <c r="B4247" s="37" t="s">
        <v>27</v>
      </c>
    </row>
    <row r="4248" customFormat="false" ht="14.4" hidden="false" customHeight="false" outlineLevel="0" collapsed="false">
      <c r="A4248" s="37" t="s">
        <v>4274</v>
      </c>
      <c r="B4248" s="37" t="s">
        <v>27</v>
      </c>
    </row>
    <row r="4249" customFormat="false" ht="14.4" hidden="false" customHeight="false" outlineLevel="0" collapsed="false">
      <c r="A4249" s="37" t="s">
        <v>4275</v>
      </c>
      <c r="B4249" s="37" t="s">
        <v>27</v>
      </c>
    </row>
    <row r="4250" customFormat="false" ht="14.4" hidden="false" customHeight="false" outlineLevel="0" collapsed="false">
      <c r="A4250" s="37" t="s">
        <v>4276</v>
      </c>
      <c r="B4250" s="37" t="s">
        <v>27</v>
      </c>
    </row>
    <row r="4251" customFormat="false" ht="14.4" hidden="false" customHeight="false" outlineLevel="0" collapsed="false">
      <c r="A4251" s="37" t="s">
        <v>4277</v>
      </c>
      <c r="B4251" s="37" t="s">
        <v>27</v>
      </c>
    </row>
    <row r="4252" customFormat="false" ht="14.4" hidden="false" customHeight="false" outlineLevel="0" collapsed="false">
      <c r="A4252" s="37" t="s">
        <v>4278</v>
      </c>
      <c r="B4252" s="37" t="s">
        <v>27</v>
      </c>
    </row>
    <row r="4253" customFormat="false" ht="14.4" hidden="false" customHeight="false" outlineLevel="0" collapsed="false">
      <c r="A4253" s="37" t="s">
        <v>4279</v>
      </c>
      <c r="B4253" s="37" t="s">
        <v>27</v>
      </c>
    </row>
    <row r="4254" customFormat="false" ht="14.4" hidden="false" customHeight="false" outlineLevel="0" collapsed="false">
      <c r="A4254" s="37" t="s">
        <v>4280</v>
      </c>
      <c r="B4254" s="37" t="s">
        <v>27</v>
      </c>
    </row>
    <row r="4255" customFormat="false" ht="14.4" hidden="false" customHeight="false" outlineLevel="0" collapsed="false">
      <c r="A4255" s="37" t="s">
        <v>4281</v>
      </c>
      <c r="B4255" s="37" t="s">
        <v>27</v>
      </c>
    </row>
    <row r="4256" customFormat="false" ht="14.4" hidden="false" customHeight="false" outlineLevel="0" collapsed="false">
      <c r="A4256" s="37" t="s">
        <v>4282</v>
      </c>
      <c r="B4256" s="37" t="s">
        <v>27</v>
      </c>
    </row>
    <row r="4257" customFormat="false" ht="14.4" hidden="false" customHeight="false" outlineLevel="0" collapsed="false">
      <c r="A4257" s="37" t="s">
        <v>4283</v>
      </c>
      <c r="B4257" s="37" t="s">
        <v>27</v>
      </c>
    </row>
    <row r="4258" customFormat="false" ht="14.4" hidden="false" customHeight="false" outlineLevel="0" collapsed="false">
      <c r="A4258" s="37" t="s">
        <v>4284</v>
      </c>
      <c r="B4258" s="37" t="s">
        <v>27</v>
      </c>
    </row>
    <row r="4259" customFormat="false" ht="14.4" hidden="false" customHeight="false" outlineLevel="0" collapsed="false">
      <c r="A4259" s="37" t="s">
        <v>4285</v>
      </c>
      <c r="B4259" s="37" t="s">
        <v>27</v>
      </c>
    </row>
    <row r="4260" customFormat="false" ht="14.4" hidden="false" customHeight="false" outlineLevel="0" collapsed="false">
      <c r="A4260" s="37" t="s">
        <v>4286</v>
      </c>
      <c r="B4260" s="37" t="s">
        <v>27</v>
      </c>
    </row>
    <row r="4261" customFormat="false" ht="14.4" hidden="false" customHeight="false" outlineLevel="0" collapsed="false">
      <c r="A4261" s="37" t="s">
        <v>4287</v>
      </c>
      <c r="B4261" s="37" t="s">
        <v>27</v>
      </c>
    </row>
    <row r="4262" customFormat="false" ht="14.4" hidden="false" customHeight="false" outlineLevel="0" collapsed="false">
      <c r="A4262" s="37" t="s">
        <v>4288</v>
      </c>
      <c r="B4262" s="37" t="s">
        <v>27</v>
      </c>
    </row>
    <row r="4263" customFormat="false" ht="14.4" hidden="false" customHeight="false" outlineLevel="0" collapsed="false">
      <c r="A4263" s="37" t="s">
        <v>4289</v>
      </c>
      <c r="B4263" s="37" t="s">
        <v>27</v>
      </c>
    </row>
    <row r="4264" customFormat="false" ht="14.4" hidden="false" customHeight="false" outlineLevel="0" collapsed="false">
      <c r="A4264" s="37" t="s">
        <v>4290</v>
      </c>
      <c r="B4264" s="37" t="s">
        <v>27</v>
      </c>
    </row>
    <row r="4265" customFormat="false" ht="14.4" hidden="false" customHeight="false" outlineLevel="0" collapsed="false">
      <c r="A4265" s="37" t="s">
        <v>4291</v>
      </c>
      <c r="B4265" s="37" t="s">
        <v>27</v>
      </c>
    </row>
    <row r="4266" customFormat="false" ht="14.4" hidden="false" customHeight="false" outlineLevel="0" collapsed="false">
      <c r="A4266" s="37" t="s">
        <v>4292</v>
      </c>
      <c r="B4266" s="37" t="s">
        <v>27</v>
      </c>
    </row>
    <row r="4267" customFormat="false" ht="14.4" hidden="false" customHeight="false" outlineLevel="0" collapsed="false">
      <c r="A4267" s="37" t="s">
        <v>4293</v>
      </c>
      <c r="B4267" s="37" t="s">
        <v>27</v>
      </c>
    </row>
    <row r="4268" customFormat="false" ht="14.4" hidden="false" customHeight="false" outlineLevel="0" collapsed="false">
      <c r="A4268" s="37" t="s">
        <v>4294</v>
      </c>
      <c r="B4268" s="37" t="s">
        <v>27</v>
      </c>
    </row>
    <row r="4269" customFormat="false" ht="14.4" hidden="false" customHeight="false" outlineLevel="0" collapsed="false">
      <c r="A4269" s="37" t="s">
        <v>4295</v>
      </c>
      <c r="B4269" s="37" t="s">
        <v>27</v>
      </c>
    </row>
    <row r="4270" customFormat="false" ht="14.4" hidden="false" customHeight="false" outlineLevel="0" collapsed="false">
      <c r="A4270" s="37" t="s">
        <v>4296</v>
      </c>
      <c r="B4270" s="37" t="s">
        <v>27</v>
      </c>
    </row>
    <row r="4271" customFormat="false" ht="14.4" hidden="false" customHeight="false" outlineLevel="0" collapsed="false">
      <c r="A4271" s="37" t="s">
        <v>4297</v>
      </c>
      <c r="B4271" s="37" t="s">
        <v>27</v>
      </c>
    </row>
    <row r="4272" customFormat="false" ht="14.4" hidden="false" customHeight="false" outlineLevel="0" collapsed="false">
      <c r="A4272" s="37" t="s">
        <v>4298</v>
      </c>
      <c r="B4272" s="37" t="s">
        <v>27</v>
      </c>
    </row>
    <row r="4273" customFormat="false" ht="14.4" hidden="false" customHeight="false" outlineLevel="0" collapsed="false">
      <c r="A4273" s="37" t="s">
        <v>4299</v>
      </c>
      <c r="B4273" s="37" t="s">
        <v>27</v>
      </c>
    </row>
    <row r="4274" customFormat="false" ht="14.4" hidden="false" customHeight="false" outlineLevel="0" collapsed="false">
      <c r="A4274" s="37" t="s">
        <v>4300</v>
      </c>
      <c r="B4274" s="37" t="s">
        <v>27</v>
      </c>
    </row>
    <row r="4275" customFormat="false" ht="14.4" hidden="false" customHeight="false" outlineLevel="0" collapsed="false">
      <c r="A4275" s="37" t="s">
        <v>4301</v>
      </c>
      <c r="B4275" s="37" t="s">
        <v>27</v>
      </c>
    </row>
    <row r="4276" customFormat="false" ht="14.4" hidden="false" customHeight="false" outlineLevel="0" collapsed="false">
      <c r="A4276" s="37" t="s">
        <v>4302</v>
      </c>
      <c r="B4276" s="37" t="s">
        <v>27</v>
      </c>
    </row>
    <row r="4277" customFormat="false" ht="14.4" hidden="false" customHeight="false" outlineLevel="0" collapsed="false">
      <c r="A4277" s="37" t="s">
        <v>4303</v>
      </c>
      <c r="B4277" s="37" t="s">
        <v>27</v>
      </c>
    </row>
    <row r="4278" customFormat="false" ht="14.4" hidden="false" customHeight="false" outlineLevel="0" collapsed="false">
      <c r="A4278" s="37" t="s">
        <v>4304</v>
      </c>
      <c r="B4278" s="37" t="s">
        <v>27</v>
      </c>
    </row>
    <row r="4279" customFormat="false" ht="14.4" hidden="false" customHeight="false" outlineLevel="0" collapsed="false">
      <c r="A4279" s="37" t="s">
        <v>4305</v>
      </c>
      <c r="B4279" s="37" t="s">
        <v>27</v>
      </c>
    </row>
    <row r="4280" customFormat="false" ht="14.4" hidden="false" customHeight="false" outlineLevel="0" collapsed="false">
      <c r="A4280" s="37" t="s">
        <v>4306</v>
      </c>
      <c r="B4280" s="37" t="s">
        <v>27</v>
      </c>
    </row>
    <row r="4281" customFormat="false" ht="14.4" hidden="false" customHeight="false" outlineLevel="0" collapsed="false">
      <c r="A4281" s="37" t="s">
        <v>4307</v>
      </c>
      <c r="B4281" s="37" t="s">
        <v>27</v>
      </c>
    </row>
    <row r="4282" customFormat="false" ht="14.4" hidden="false" customHeight="false" outlineLevel="0" collapsed="false">
      <c r="A4282" s="37" t="s">
        <v>4308</v>
      </c>
      <c r="B4282" s="37" t="s">
        <v>27</v>
      </c>
    </row>
    <row r="4283" customFormat="false" ht="14.4" hidden="false" customHeight="false" outlineLevel="0" collapsed="false">
      <c r="A4283" s="37" t="s">
        <v>4309</v>
      </c>
      <c r="B4283" s="37" t="s">
        <v>27</v>
      </c>
    </row>
    <row r="4284" customFormat="false" ht="14.4" hidden="false" customHeight="false" outlineLevel="0" collapsed="false">
      <c r="A4284" s="37" t="s">
        <v>4310</v>
      </c>
      <c r="B4284" s="37" t="s">
        <v>27</v>
      </c>
    </row>
    <row r="4285" customFormat="false" ht="14.4" hidden="false" customHeight="false" outlineLevel="0" collapsed="false">
      <c r="A4285" s="37" t="s">
        <v>4311</v>
      </c>
      <c r="B4285" s="37" t="s">
        <v>27</v>
      </c>
    </row>
    <row r="4286" customFormat="false" ht="14.4" hidden="false" customHeight="false" outlineLevel="0" collapsed="false">
      <c r="A4286" s="37" t="s">
        <v>4312</v>
      </c>
      <c r="B4286" s="37" t="s">
        <v>27</v>
      </c>
    </row>
    <row r="4287" customFormat="false" ht="14.4" hidden="false" customHeight="false" outlineLevel="0" collapsed="false">
      <c r="A4287" s="37" t="s">
        <v>4313</v>
      </c>
      <c r="B4287" s="37" t="s">
        <v>27</v>
      </c>
    </row>
    <row r="4288" customFormat="false" ht="14.4" hidden="false" customHeight="false" outlineLevel="0" collapsed="false">
      <c r="A4288" s="37" t="s">
        <v>4314</v>
      </c>
      <c r="B4288" s="37" t="s">
        <v>27</v>
      </c>
    </row>
    <row r="4289" customFormat="false" ht="14.4" hidden="false" customHeight="false" outlineLevel="0" collapsed="false">
      <c r="A4289" s="37" t="s">
        <v>4315</v>
      </c>
      <c r="B4289" s="37" t="s">
        <v>27</v>
      </c>
    </row>
    <row r="4290" customFormat="false" ht="14.4" hidden="false" customHeight="false" outlineLevel="0" collapsed="false">
      <c r="A4290" s="37" t="s">
        <v>4316</v>
      </c>
      <c r="B4290" s="37" t="s">
        <v>27</v>
      </c>
    </row>
    <row r="4291" customFormat="false" ht="14.4" hidden="false" customHeight="false" outlineLevel="0" collapsed="false">
      <c r="A4291" s="37" t="s">
        <v>4317</v>
      </c>
      <c r="B4291" s="37" t="s">
        <v>27</v>
      </c>
    </row>
    <row r="4292" customFormat="false" ht="14.4" hidden="false" customHeight="false" outlineLevel="0" collapsed="false">
      <c r="A4292" s="37" t="s">
        <v>4318</v>
      </c>
      <c r="B4292" s="37" t="s">
        <v>27</v>
      </c>
    </row>
    <row r="4293" customFormat="false" ht="14.4" hidden="false" customHeight="false" outlineLevel="0" collapsed="false">
      <c r="A4293" s="37" t="s">
        <v>4319</v>
      </c>
      <c r="B4293" s="37" t="s">
        <v>27</v>
      </c>
    </row>
    <row r="4294" customFormat="false" ht="14.4" hidden="false" customHeight="false" outlineLevel="0" collapsed="false">
      <c r="A4294" s="37" t="s">
        <v>4320</v>
      </c>
      <c r="B4294" s="37" t="s">
        <v>27</v>
      </c>
    </row>
    <row r="4295" customFormat="false" ht="14.4" hidden="false" customHeight="false" outlineLevel="0" collapsed="false">
      <c r="A4295" s="37" t="s">
        <v>4321</v>
      </c>
      <c r="B4295" s="37" t="s">
        <v>27</v>
      </c>
    </row>
    <row r="4296" customFormat="false" ht="14.4" hidden="false" customHeight="false" outlineLevel="0" collapsed="false">
      <c r="A4296" s="37" t="s">
        <v>4322</v>
      </c>
      <c r="B4296" s="37" t="s">
        <v>27</v>
      </c>
    </row>
    <row r="4297" customFormat="false" ht="14.4" hidden="false" customHeight="false" outlineLevel="0" collapsed="false">
      <c r="A4297" s="37" t="s">
        <v>4323</v>
      </c>
      <c r="B4297" s="37" t="s">
        <v>27</v>
      </c>
    </row>
    <row r="4298" customFormat="false" ht="14.4" hidden="false" customHeight="false" outlineLevel="0" collapsed="false">
      <c r="A4298" s="37" t="s">
        <v>4324</v>
      </c>
      <c r="B4298" s="37" t="s">
        <v>27</v>
      </c>
    </row>
    <row r="4299" customFormat="false" ht="14.4" hidden="false" customHeight="false" outlineLevel="0" collapsed="false">
      <c r="A4299" s="37" t="s">
        <v>4325</v>
      </c>
      <c r="B4299" s="37" t="s">
        <v>27</v>
      </c>
    </row>
    <row r="4300" customFormat="false" ht="14.4" hidden="false" customHeight="false" outlineLevel="0" collapsed="false">
      <c r="A4300" s="37" t="s">
        <v>4326</v>
      </c>
      <c r="B4300" s="37" t="s">
        <v>27</v>
      </c>
    </row>
    <row r="4301" customFormat="false" ht="14.4" hidden="false" customHeight="false" outlineLevel="0" collapsed="false">
      <c r="A4301" s="37" t="s">
        <v>4327</v>
      </c>
      <c r="B4301" s="37" t="s">
        <v>27</v>
      </c>
    </row>
    <row r="4302" customFormat="false" ht="14.4" hidden="false" customHeight="false" outlineLevel="0" collapsed="false">
      <c r="A4302" s="37" t="s">
        <v>4328</v>
      </c>
      <c r="B4302" s="37" t="s">
        <v>27</v>
      </c>
    </row>
    <row r="4303" customFormat="false" ht="14.4" hidden="false" customHeight="false" outlineLevel="0" collapsed="false">
      <c r="A4303" s="37" t="s">
        <v>4329</v>
      </c>
      <c r="B4303" s="37" t="s">
        <v>27</v>
      </c>
    </row>
    <row r="4304" customFormat="false" ht="14.4" hidden="false" customHeight="false" outlineLevel="0" collapsed="false">
      <c r="A4304" s="37" t="s">
        <v>4330</v>
      </c>
      <c r="B4304" s="37" t="s">
        <v>27</v>
      </c>
    </row>
    <row r="4305" customFormat="false" ht="14.4" hidden="false" customHeight="false" outlineLevel="0" collapsed="false">
      <c r="A4305" s="37" t="s">
        <v>4331</v>
      </c>
      <c r="B4305" s="37" t="s">
        <v>27</v>
      </c>
    </row>
    <row r="4306" customFormat="false" ht="14.4" hidden="false" customHeight="false" outlineLevel="0" collapsed="false">
      <c r="A4306" s="37" t="s">
        <v>4332</v>
      </c>
      <c r="B4306" s="37" t="s">
        <v>27</v>
      </c>
    </row>
    <row r="4307" customFormat="false" ht="14.4" hidden="false" customHeight="false" outlineLevel="0" collapsed="false">
      <c r="A4307" s="37" t="s">
        <v>4333</v>
      </c>
      <c r="B4307" s="37" t="s">
        <v>27</v>
      </c>
    </row>
    <row r="4308" customFormat="false" ht="14.4" hidden="false" customHeight="false" outlineLevel="0" collapsed="false">
      <c r="A4308" s="37" t="s">
        <v>4334</v>
      </c>
      <c r="B4308" s="37" t="s">
        <v>27</v>
      </c>
    </row>
    <row r="4309" customFormat="false" ht="14.4" hidden="false" customHeight="false" outlineLevel="0" collapsed="false">
      <c r="A4309" s="37" t="s">
        <v>4335</v>
      </c>
      <c r="B4309" s="37" t="s">
        <v>27</v>
      </c>
    </row>
    <row r="4310" customFormat="false" ht="14.4" hidden="false" customHeight="false" outlineLevel="0" collapsed="false">
      <c r="A4310" s="37" t="s">
        <v>4336</v>
      </c>
      <c r="B4310" s="37" t="s">
        <v>27</v>
      </c>
    </row>
    <row r="4311" customFormat="false" ht="14.4" hidden="false" customHeight="false" outlineLevel="0" collapsed="false">
      <c r="A4311" s="37" t="s">
        <v>4337</v>
      </c>
      <c r="B4311" s="37" t="s">
        <v>27</v>
      </c>
    </row>
    <row r="4312" customFormat="false" ht="14.4" hidden="false" customHeight="false" outlineLevel="0" collapsed="false">
      <c r="A4312" s="37" t="s">
        <v>4338</v>
      </c>
      <c r="B4312" s="37" t="s">
        <v>27</v>
      </c>
    </row>
    <row r="4313" customFormat="false" ht="14.4" hidden="false" customHeight="false" outlineLevel="0" collapsed="false">
      <c r="A4313" s="37" t="s">
        <v>4339</v>
      </c>
      <c r="B4313" s="37" t="s">
        <v>27</v>
      </c>
    </row>
    <row r="4314" customFormat="false" ht="14.4" hidden="false" customHeight="false" outlineLevel="0" collapsed="false">
      <c r="A4314" s="37" t="s">
        <v>4340</v>
      </c>
      <c r="B4314" s="37" t="s">
        <v>27</v>
      </c>
    </row>
    <row r="4315" customFormat="false" ht="14.4" hidden="false" customHeight="false" outlineLevel="0" collapsed="false">
      <c r="A4315" s="37" t="s">
        <v>4341</v>
      </c>
      <c r="B4315" s="37" t="s">
        <v>27</v>
      </c>
    </row>
    <row r="4316" customFormat="false" ht="14.4" hidden="false" customHeight="false" outlineLevel="0" collapsed="false">
      <c r="A4316" s="37" t="s">
        <v>4342</v>
      </c>
      <c r="B4316" s="37" t="s">
        <v>27</v>
      </c>
    </row>
    <row r="4317" customFormat="false" ht="14.4" hidden="false" customHeight="false" outlineLevel="0" collapsed="false">
      <c r="A4317" s="37" t="s">
        <v>4343</v>
      </c>
      <c r="B4317" s="37" t="s">
        <v>27</v>
      </c>
    </row>
    <row r="4318" customFormat="false" ht="14.4" hidden="false" customHeight="false" outlineLevel="0" collapsed="false">
      <c r="A4318" s="37" t="s">
        <v>4344</v>
      </c>
      <c r="B4318" s="37" t="s">
        <v>27</v>
      </c>
    </row>
    <row r="4319" customFormat="false" ht="14.4" hidden="false" customHeight="false" outlineLevel="0" collapsed="false">
      <c r="A4319" s="37" t="s">
        <v>4345</v>
      </c>
      <c r="B4319" s="37" t="s">
        <v>27</v>
      </c>
    </row>
    <row r="4320" customFormat="false" ht="14.4" hidden="false" customHeight="false" outlineLevel="0" collapsed="false">
      <c r="A4320" s="37" t="s">
        <v>4346</v>
      </c>
      <c r="B4320" s="37" t="s">
        <v>27</v>
      </c>
    </row>
    <row r="4321" customFormat="false" ht="14.4" hidden="false" customHeight="false" outlineLevel="0" collapsed="false">
      <c r="A4321" s="37" t="s">
        <v>4347</v>
      </c>
      <c r="B4321" s="37" t="s">
        <v>27</v>
      </c>
    </row>
    <row r="4322" customFormat="false" ht="14.4" hidden="false" customHeight="false" outlineLevel="0" collapsed="false">
      <c r="A4322" s="37" t="s">
        <v>4348</v>
      </c>
      <c r="B4322" s="37" t="s">
        <v>27</v>
      </c>
    </row>
    <row r="4323" customFormat="false" ht="14.4" hidden="false" customHeight="false" outlineLevel="0" collapsed="false">
      <c r="A4323" s="37" t="s">
        <v>4349</v>
      </c>
      <c r="B4323" s="37" t="s">
        <v>27</v>
      </c>
    </row>
    <row r="4324" customFormat="false" ht="14.4" hidden="false" customHeight="false" outlineLevel="0" collapsed="false">
      <c r="A4324" s="37" t="s">
        <v>4350</v>
      </c>
      <c r="B4324" s="37" t="s">
        <v>27</v>
      </c>
    </row>
    <row r="4325" customFormat="false" ht="14.4" hidden="false" customHeight="false" outlineLevel="0" collapsed="false">
      <c r="A4325" s="37" t="s">
        <v>4351</v>
      </c>
      <c r="B4325" s="37" t="s">
        <v>27</v>
      </c>
    </row>
    <row r="4326" customFormat="false" ht="14.4" hidden="false" customHeight="false" outlineLevel="0" collapsed="false">
      <c r="A4326" s="37" t="s">
        <v>4352</v>
      </c>
      <c r="B4326" s="37" t="s">
        <v>27</v>
      </c>
    </row>
    <row r="4327" customFormat="false" ht="14.4" hidden="false" customHeight="false" outlineLevel="0" collapsed="false">
      <c r="A4327" s="37" t="s">
        <v>4353</v>
      </c>
      <c r="B4327" s="37" t="s">
        <v>27</v>
      </c>
    </row>
    <row r="4328" customFormat="false" ht="14.4" hidden="false" customHeight="false" outlineLevel="0" collapsed="false">
      <c r="A4328" s="37" t="s">
        <v>4354</v>
      </c>
      <c r="B4328" s="37" t="s">
        <v>27</v>
      </c>
    </row>
    <row r="4329" customFormat="false" ht="14.4" hidden="false" customHeight="false" outlineLevel="0" collapsed="false">
      <c r="A4329" s="37" t="s">
        <v>4355</v>
      </c>
      <c r="B4329" s="37" t="s">
        <v>27</v>
      </c>
    </row>
    <row r="4330" customFormat="false" ht="14.4" hidden="false" customHeight="false" outlineLevel="0" collapsed="false">
      <c r="A4330" s="37" t="s">
        <v>4356</v>
      </c>
      <c r="B4330" s="37" t="s">
        <v>27</v>
      </c>
    </row>
    <row r="4331" customFormat="false" ht="14.4" hidden="false" customHeight="false" outlineLevel="0" collapsed="false">
      <c r="A4331" s="37" t="s">
        <v>4357</v>
      </c>
      <c r="B4331" s="37" t="s">
        <v>27</v>
      </c>
    </row>
    <row r="4332" customFormat="false" ht="14.4" hidden="false" customHeight="false" outlineLevel="0" collapsed="false">
      <c r="A4332" s="37" t="s">
        <v>4358</v>
      </c>
      <c r="B4332" s="37" t="s">
        <v>27</v>
      </c>
    </row>
    <row r="4333" customFormat="false" ht="14.4" hidden="false" customHeight="false" outlineLevel="0" collapsed="false">
      <c r="A4333" s="37" t="s">
        <v>4359</v>
      </c>
      <c r="B4333" s="37" t="s">
        <v>27</v>
      </c>
    </row>
    <row r="4334" customFormat="false" ht="14.4" hidden="false" customHeight="false" outlineLevel="0" collapsed="false">
      <c r="A4334" s="37" t="s">
        <v>4360</v>
      </c>
      <c r="B4334" s="37" t="s">
        <v>27</v>
      </c>
    </row>
    <row r="4335" customFormat="false" ht="14.4" hidden="false" customHeight="false" outlineLevel="0" collapsed="false">
      <c r="A4335" s="37" t="s">
        <v>4361</v>
      </c>
      <c r="B4335" s="37" t="s">
        <v>27</v>
      </c>
    </row>
    <row r="4336" customFormat="false" ht="14.4" hidden="false" customHeight="false" outlineLevel="0" collapsed="false">
      <c r="A4336" s="37" t="s">
        <v>4362</v>
      </c>
      <c r="B4336" s="37" t="s">
        <v>27</v>
      </c>
    </row>
    <row r="4337" customFormat="false" ht="14.4" hidden="false" customHeight="false" outlineLevel="0" collapsed="false">
      <c r="A4337" s="37" t="s">
        <v>4363</v>
      </c>
      <c r="B4337" s="37" t="s">
        <v>27</v>
      </c>
    </row>
    <row r="4338" customFormat="false" ht="14.4" hidden="false" customHeight="false" outlineLevel="0" collapsed="false">
      <c r="A4338" s="37" t="s">
        <v>4364</v>
      </c>
      <c r="B4338" s="37" t="s">
        <v>27</v>
      </c>
    </row>
    <row r="4339" customFormat="false" ht="14.4" hidden="false" customHeight="false" outlineLevel="0" collapsed="false">
      <c r="A4339" s="37" t="s">
        <v>4365</v>
      </c>
      <c r="B4339" s="37" t="s">
        <v>27</v>
      </c>
    </row>
    <row r="4340" customFormat="false" ht="14.4" hidden="false" customHeight="false" outlineLevel="0" collapsed="false">
      <c r="A4340" s="37" t="s">
        <v>4366</v>
      </c>
      <c r="B4340" s="37" t="s">
        <v>27</v>
      </c>
    </row>
    <row r="4341" customFormat="false" ht="14.4" hidden="false" customHeight="false" outlineLevel="0" collapsed="false">
      <c r="A4341" s="37" t="s">
        <v>4367</v>
      </c>
      <c r="B4341" s="37" t="s">
        <v>27</v>
      </c>
    </row>
    <row r="4342" customFormat="false" ht="14.4" hidden="false" customHeight="false" outlineLevel="0" collapsed="false">
      <c r="A4342" s="37" t="s">
        <v>4368</v>
      </c>
      <c r="B4342" s="37" t="s">
        <v>27</v>
      </c>
    </row>
    <row r="4343" customFormat="false" ht="14.4" hidden="false" customHeight="false" outlineLevel="0" collapsed="false">
      <c r="A4343" s="37" t="s">
        <v>4369</v>
      </c>
      <c r="B4343" s="37" t="s">
        <v>27</v>
      </c>
    </row>
    <row r="4344" customFormat="false" ht="14.4" hidden="false" customHeight="false" outlineLevel="0" collapsed="false">
      <c r="A4344" s="37" t="s">
        <v>4370</v>
      </c>
      <c r="B4344" s="37" t="s">
        <v>27</v>
      </c>
    </row>
    <row r="4345" customFormat="false" ht="14.4" hidden="false" customHeight="false" outlineLevel="0" collapsed="false">
      <c r="A4345" s="37" t="s">
        <v>4371</v>
      </c>
      <c r="B4345" s="37" t="s">
        <v>27</v>
      </c>
    </row>
    <row r="4346" customFormat="false" ht="14.4" hidden="false" customHeight="false" outlineLevel="0" collapsed="false">
      <c r="A4346" s="37" t="s">
        <v>4372</v>
      </c>
      <c r="B4346" s="37" t="s">
        <v>27</v>
      </c>
    </row>
    <row r="4347" customFormat="false" ht="14.4" hidden="false" customHeight="false" outlineLevel="0" collapsed="false">
      <c r="A4347" s="37" t="s">
        <v>4373</v>
      </c>
      <c r="B4347" s="37" t="s">
        <v>27</v>
      </c>
    </row>
    <row r="4348" customFormat="false" ht="14.4" hidden="false" customHeight="false" outlineLevel="0" collapsed="false">
      <c r="A4348" s="37" t="s">
        <v>4374</v>
      </c>
      <c r="B4348" s="37" t="s">
        <v>27</v>
      </c>
    </row>
    <row r="4349" customFormat="false" ht="14.4" hidden="false" customHeight="false" outlineLevel="0" collapsed="false">
      <c r="A4349" s="37" t="s">
        <v>4375</v>
      </c>
      <c r="B4349" s="37" t="s">
        <v>27</v>
      </c>
    </row>
    <row r="4350" customFormat="false" ht="14.4" hidden="false" customHeight="false" outlineLevel="0" collapsed="false">
      <c r="A4350" s="37" t="s">
        <v>4376</v>
      </c>
      <c r="B4350" s="37" t="s">
        <v>27</v>
      </c>
    </row>
    <row r="4351" customFormat="false" ht="14.4" hidden="false" customHeight="false" outlineLevel="0" collapsed="false">
      <c r="A4351" s="37" t="s">
        <v>4377</v>
      </c>
      <c r="B4351" s="37" t="s">
        <v>27</v>
      </c>
    </row>
    <row r="4352" customFormat="false" ht="14.4" hidden="false" customHeight="false" outlineLevel="0" collapsed="false">
      <c r="A4352" s="37" t="s">
        <v>4378</v>
      </c>
      <c r="B4352" s="37" t="s">
        <v>27</v>
      </c>
    </row>
    <row r="4353" customFormat="false" ht="14.4" hidden="false" customHeight="false" outlineLevel="0" collapsed="false">
      <c r="A4353" s="37" t="s">
        <v>4379</v>
      </c>
      <c r="B4353" s="37" t="s">
        <v>27</v>
      </c>
    </row>
    <row r="4354" customFormat="false" ht="14.4" hidden="false" customHeight="false" outlineLevel="0" collapsed="false">
      <c r="A4354" s="37" t="s">
        <v>4380</v>
      </c>
      <c r="B4354" s="37" t="s">
        <v>27</v>
      </c>
    </row>
    <row r="4355" customFormat="false" ht="14.4" hidden="false" customHeight="false" outlineLevel="0" collapsed="false">
      <c r="A4355" s="37" t="s">
        <v>4381</v>
      </c>
      <c r="B4355" s="37" t="s">
        <v>27</v>
      </c>
    </row>
    <row r="4356" customFormat="false" ht="14.4" hidden="false" customHeight="false" outlineLevel="0" collapsed="false">
      <c r="A4356" s="37" t="s">
        <v>4382</v>
      </c>
      <c r="B4356" s="37" t="s">
        <v>27</v>
      </c>
    </row>
    <row r="4357" customFormat="false" ht="14.4" hidden="false" customHeight="false" outlineLevel="0" collapsed="false">
      <c r="A4357" s="37" t="s">
        <v>4383</v>
      </c>
      <c r="B4357" s="37" t="s">
        <v>27</v>
      </c>
    </row>
    <row r="4358" customFormat="false" ht="14.4" hidden="false" customHeight="false" outlineLevel="0" collapsed="false">
      <c r="A4358" s="37" t="s">
        <v>4384</v>
      </c>
      <c r="B4358" s="37" t="s">
        <v>27</v>
      </c>
    </row>
    <row r="4359" customFormat="false" ht="14.4" hidden="false" customHeight="false" outlineLevel="0" collapsed="false">
      <c r="A4359" s="37" t="s">
        <v>4385</v>
      </c>
      <c r="B4359" s="37" t="s">
        <v>27</v>
      </c>
    </row>
    <row r="4360" customFormat="false" ht="14.4" hidden="false" customHeight="false" outlineLevel="0" collapsed="false">
      <c r="A4360" s="37" t="s">
        <v>4386</v>
      </c>
      <c r="B4360" s="37" t="s">
        <v>27</v>
      </c>
    </row>
    <row r="4361" customFormat="false" ht="14.4" hidden="false" customHeight="false" outlineLevel="0" collapsed="false">
      <c r="A4361" s="37" t="s">
        <v>4387</v>
      </c>
      <c r="B4361" s="37" t="s">
        <v>27</v>
      </c>
    </row>
    <row r="4362" customFormat="false" ht="14.4" hidden="false" customHeight="false" outlineLevel="0" collapsed="false">
      <c r="A4362" s="37" t="s">
        <v>4388</v>
      </c>
      <c r="B4362" s="37" t="s">
        <v>27</v>
      </c>
    </row>
    <row r="4363" customFormat="false" ht="14.4" hidden="false" customHeight="false" outlineLevel="0" collapsed="false">
      <c r="A4363" s="37" t="s">
        <v>4389</v>
      </c>
      <c r="B4363" s="37" t="s">
        <v>27</v>
      </c>
    </row>
    <row r="4364" customFormat="false" ht="14.4" hidden="false" customHeight="false" outlineLevel="0" collapsed="false">
      <c r="A4364" s="37" t="s">
        <v>4390</v>
      </c>
      <c r="B4364" s="37" t="s">
        <v>27</v>
      </c>
    </row>
    <row r="4365" customFormat="false" ht="14.4" hidden="false" customHeight="false" outlineLevel="0" collapsed="false">
      <c r="A4365" s="37" t="s">
        <v>4391</v>
      </c>
      <c r="B4365" s="37" t="s">
        <v>27</v>
      </c>
    </row>
    <row r="4366" customFormat="false" ht="14.4" hidden="false" customHeight="false" outlineLevel="0" collapsed="false">
      <c r="A4366" s="37" t="s">
        <v>4392</v>
      </c>
      <c r="B4366" s="37" t="s">
        <v>27</v>
      </c>
    </row>
    <row r="4367" customFormat="false" ht="14.4" hidden="false" customHeight="false" outlineLevel="0" collapsed="false">
      <c r="A4367" s="37" t="s">
        <v>4393</v>
      </c>
      <c r="B4367" s="37" t="s">
        <v>27</v>
      </c>
    </row>
    <row r="4368" customFormat="false" ht="14.4" hidden="false" customHeight="false" outlineLevel="0" collapsed="false">
      <c r="A4368" s="37" t="s">
        <v>4394</v>
      </c>
      <c r="B4368" s="37" t="s">
        <v>27</v>
      </c>
    </row>
    <row r="4369" customFormat="false" ht="14.4" hidden="false" customHeight="false" outlineLevel="0" collapsed="false">
      <c r="A4369" s="37" t="s">
        <v>4395</v>
      </c>
      <c r="B4369" s="37" t="s">
        <v>27</v>
      </c>
    </row>
    <row r="4370" customFormat="false" ht="14.4" hidden="false" customHeight="false" outlineLevel="0" collapsed="false">
      <c r="A4370" s="37" t="s">
        <v>4396</v>
      </c>
      <c r="B4370" s="37" t="s">
        <v>27</v>
      </c>
    </row>
    <row r="4371" customFormat="false" ht="14.4" hidden="false" customHeight="false" outlineLevel="0" collapsed="false">
      <c r="A4371" s="37" t="s">
        <v>4397</v>
      </c>
      <c r="B4371" s="37" t="s">
        <v>27</v>
      </c>
    </row>
    <row r="4372" customFormat="false" ht="14.4" hidden="false" customHeight="false" outlineLevel="0" collapsed="false">
      <c r="A4372" s="37" t="s">
        <v>4398</v>
      </c>
      <c r="B4372" s="37" t="s">
        <v>27</v>
      </c>
    </row>
    <row r="4373" customFormat="false" ht="14.4" hidden="false" customHeight="false" outlineLevel="0" collapsed="false">
      <c r="A4373" s="37" t="s">
        <v>4399</v>
      </c>
      <c r="B4373" s="37" t="s">
        <v>27</v>
      </c>
    </row>
    <row r="4374" customFormat="false" ht="14.4" hidden="false" customHeight="false" outlineLevel="0" collapsed="false">
      <c r="A4374" s="37" t="s">
        <v>4400</v>
      </c>
      <c r="B4374" s="37" t="s">
        <v>27</v>
      </c>
    </row>
    <row r="4375" customFormat="false" ht="14.4" hidden="false" customHeight="false" outlineLevel="0" collapsed="false">
      <c r="A4375" s="37" t="s">
        <v>4401</v>
      </c>
      <c r="B4375" s="37" t="s">
        <v>27</v>
      </c>
    </row>
    <row r="4376" customFormat="false" ht="14.4" hidden="false" customHeight="false" outlineLevel="0" collapsed="false">
      <c r="A4376" s="37" t="s">
        <v>4402</v>
      </c>
      <c r="B4376" s="37" t="s">
        <v>27</v>
      </c>
    </row>
    <row r="4377" customFormat="false" ht="14.4" hidden="false" customHeight="false" outlineLevel="0" collapsed="false">
      <c r="A4377" s="37" t="s">
        <v>4403</v>
      </c>
      <c r="B4377" s="37" t="s">
        <v>27</v>
      </c>
    </row>
    <row r="4378" customFormat="false" ht="14.4" hidden="false" customHeight="false" outlineLevel="0" collapsed="false">
      <c r="A4378" s="37" t="s">
        <v>4404</v>
      </c>
      <c r="B4378" s="37" t="s">
        <v>27</v>
      </c>
    </row>
    <row r="4379" customFormat="false" ht="14.4" hidden="false" customHeight="false" outlineLevel="0" collapsed="false">
      <c r="A4379" s="37" t="s">
        <v>4405</v>
      </c>
      <c r="B4379" s="37" t="s">
        <v>27</v>
      </c>
    </row>
    <row r="4380" customFormat="false" ht="14.4" hidden="false" customHeight="false" outlineLevel="0" collapsed="false">
      <c r="A4380" s="37" t="s">
        <v>4406</v>
      </c>
      <c r="B4380" s="37" t="s">
        <v>27</v>
      </c>
    </row>
    <row r="4381" customFormat="false" ht="14.4" hidden="false" customHeight="false" outlineLevel="0" collapsed="false">
      <c r="A4381" s="37" t="s">
        <v>4407</v>
      </c>
      <c r="B4381" s="37" t="s">
        <v>27</v>
      </c>
    </row>
    <row r="4382" customFormat="false" ht="14.4" hidden="false" customHeight="false" outlineLevel="0" collapsed="false">
      <c r="A4382" s="37" t="s">
        <v>4408</v>
      </c>
      <c r="B4382" s="37" t="s">
        <v>27</v>
      </c>
    </row>
    <row r="4383" customFormat="false" ht="14.4" hidden="false" customHeight="false" outlineLevel="0" collapsed="false">
      <c r="A4383" s="37" t="s">
        <v>4409</v>
      </c>
      <c r="B4383" s="37" t="s">
        <v>27</v>
      </c>
    </row>
    <row r="4384" customFormat="false" ht="14.4" hidden="false" customHeight="false" outlineLevel="0" collapsed="false">
      <c r="A4384" s="37" t="s">
        <v>4410</v>
      </c>
      <c r="B4384" s="37" t="s">
        <v>27</v>
      </c>
    </row>
    <row r="4385" customFormat="false" ht="14.4" hidden="false" customHeight="false" outlineLevel="0" collapsed="false">
      <c r="A4385" s="37" t="s">
        <v>4411</v>
      </c>
      <c r="B4385" s="37" t="s">
        <v>27</v>
      </c>
    </row>
    <row r="4386" customFormat="false" ht="14.4" hidden="false" customHeight="false" outlineLevel="0" collapsed="false">
      <c r="A4386" s="37" t="s">
        <v>4412</v>
      </c>
      <c r="B4386" s="37" t="s">
        <v>27</v>
      </c>
    </row>
    <row r="4387" customFormat="false" ht="14.4" hidden="false" customHeight="false" outlineLevel="0" collapsed="false">
      <c r="A4387" s="37" t="s">
        <v>4413</v>
      </c>
      <c r="B4387" s="37" t="s">
        <v>27</v>
      </c>
    </row>
    <row r="4388" customFormat="false" ht="14.4" hidden="false" customHeight="false" outlineLevel="0" collapsed="false">
      <c r="A4388" s="37" t="s">
        <v>4414</v>
      </c>
      <c r="B4388" s="37" t="s">
        <v>27</v>
      </c>
    </row>
    <row r="4389" customFormat="false" ht="14.4" hidden="false" customHeight="false" outlineLevel="0" collapsed="false">
      <c r="A4389" s="37" t="s">
        <v>4415</v>
      </c>
      <c r="B4389" s="37" t="s">
        <v>27</v>
      </c>
    </row>
    <row r="4390" customFormat="false" ht="14.4" hidden="false" customHeight="false" outlineLevel="0" collapsed="false">
      <c r="A4390" s="37" t="s">
        <v>4416</v>
      </c>
      <c r="B4390" s="37" t="s">
        <v>27</v>
      </c>
    </row>
    <row r="4391" customFormat="false" ht="14.4" hidden="false" customHeight="false" outlineLevel="0" collapsed="false">
      <c r="A4391" s="37" t="s">
        <v>4417</v>
      </c>
      <c r="B4391" s="37" t="s">
        <v>27</v>
      </c>
    </row>
    <row r="4392" customFormat="false" ht="14.4" hidden="false" customHeight="false" outlineLevel="0" collapsed="false">
      <c r="A4392" s="37" t="s">
        <v>4418</v>
      </c>
      <c r="B4392" s="37" t="s">
        <v>27</v>
      </c>
    </row>
    <row r="4393" customFormat="false" ht="14.4" hidden="false" customHeight="false" outlineLevel="0" collapsed="false">
      <c r="A4393" s="37" t="s">
        <v>4419</v>
      </c>
      <c r="B4393" s="37" t="s">
        <v>27</v>
      </c>
    </row>
    <row r="4394" customFormat="false" ht="14.4" hidden="false" customHeight="false" outlineLevel="0" collapsed="false">
      <c r="A4394" s="37" t="s">
        <v>4420</v>
      </c>
      <c r="B4394" s="37" t="s">
        <v>27</v>
      </c>
    </row>
    <row r="4395" customFormat="false" ht="14.4" hidden="false" customHeight="false" outlineLevel="0" collapsed="false">
      <c r="A4395" s="37" t="s">
        <v>4421</v>
      </c>
      <c r="B4395" s="37" t="s">
        <v>27</v>
      </c>
    </row>
    <row r="4396" customFormat="false" ht="14.4" hidden="false" customHeight="false" outlineLevel="0" collapsed="false">
      <c r="A4396" s="37" t="s">
        <v>4422</v>
      </c>
      <c r="B4396" s="37" t="s">
        <v>27</v>
      </c>
    </row>
    <row r="4397" customFormat="false" ht="14.4" hidden="false" customHeight="false" outlineLevel="0" collapsed="false">
      <c r="A4397" s="37" t="s">
        <v>4423</v>
      </c>
      <c r="B4397" s="37" t="s">
        <v>27</v>
      </c>
    </row>
    <row r="4398" customFormat="false" ht="14.4" hidden="false" customHeight="false" outlineLevel="0" collapsed="false">
      <c r="A4398" s="37" t="s">
        <v>4424</v>
      </c>
      <c r="B4398" s="37" t="s">
        <v>27</v>
      </c>
    </row>
    <row r="4399" customFormat="false" ht="14.4" hidden="false" customHeight="false" outlineLevel="0" collapsed="false">
      <c r="A4399" s="37" t="s">
        <v>4425</v>
      </c>
      <c r="B4399" s="37" t="s">
        <v>27</v>
      </c>
    </row>
    <row r="4400" customFormat="false" ht="14.4" hidden="false" customHeight="false" outlineLevel="0" collapsed="false">
      <c r="A4400" s="37" t="s">
        <v>4426</v>
      </c>
      <c r="B4400" s="37" t="s">
        <v>27</v>
      </c>
    </row>
    <row r="4401" customFormat="false" ht="14.4" hidden="false" customHeight="false" outlineLevel="0" collapsed="false">
      <c r="A4401" s="37" t="s">
        <v>4427</v>
      </c>
      <c r="B4401" s="37" t="s">
        <v>27</v>
      </c>
    </row>
    <row r="4402" customFormat="false" ht="14.4" hidden="false" customHeight="false" outlineLevel="0" collapsed="false">
      <c r="A4402" s="37" t="s">
        <v>4428</v>
      </c>
      <c r="B4402" s="37" t="s">
        <v>27</v>
      </c>
    </row>
    <row r="4403" customFormat="false" ht="14.4" hidden="false" customHeight="false" outlineLevel="0" collapsed="false">
      <c r="A4403" s="37" t="s">
        <v>4429</v>
      </c>
      <c r="B4403" s="37" t="s">
        <v>27</v>
      </c>
    </row>
    <row r="4404" customFormat="false" ht="14.4" hidden="false" customHeight="false" outlineLevel="0" collapsed="false">
      <c r="A4404" s="37" t="s">
        <v>4430</v>
      </c>
      <c r="B4404" s="37" t="s">
        <v>27</v>
      </c>
    </row>
    <row r="4405" customFormat="false" ht="14.4" hidden="false" customHeight="false" outlineLevel="0" collapsed="false">
      <c r="A4405" s="37" t="s">
        <v>4431</v>
      </c>
      <c r="B4405" s="37" t="s">
        <v>27</v>
      </c>
    </row>
    <row r="4406" customFormat="false" ht="14.4" hidden="false" customHeight="false" outlineLevel="0" collapsed="false">
      <c r="A4406" s="37" t="s">
        <v>4432</v>
      </c>
      <c r="B4406" s="37" t="s">
        <v>27</v>
      </c>
    </row>
    <row r="4407" customFormat="false" ht="14.4" hidden="false" customHeight="false" outlineLevel="0" collapsed="false">
      <c r="A4407" s="37" t="s">
        <v>4433</v>
      </c>
      <c r="B4407" s="37" t="s">
        <v>27</v>
      </c>
    </row>
    <row r="4408" customFormat="false" ht="14.4" hidden="false" customHeight="false" outlineLevel="0" collapsed="false">
      <c r="A4408" s="37" t="s">
        <v>4434</v>
      </c>
      <c r="B4408" s="37" t="s">
        <v>27</v>
      </c>
    </row>
    <row r="4409" customFormat="false" ht="14.4" hidden="false" customHeight="false" outlineLevel="0" collapsed="false">
      <c r="A4409" s="37" t="s">
        <v>4435</v>
      </c>
      <c r="B4409" s="37" t="s">
        <v>27</v>
      </c>
    </row>
    <row r="4410" customFormat="false" ht="14.4" hidden="false" customHeight="false" outlineLevel="0" collapsed="false">
      <c r="A4410" s="37" t="s">
        <v>4436</v>
      </c>
      <c r="B4410" s="37" t="s">
        <v>27</v>
      </c>
    </row>
    <row r="4411" customFormat="false" ht="14.4" hidden="false" customHeight="false" outlineLevel="0" collapsed="false">
      <c r="A4411" s="37" t="s">
        <v>4437</v>
      </c>
      <c r="B4411" s="37" t="s">
        <v>27</v>
      </c>
    </row>
    <row r="4412" customFormat="false" ht="14.4" hidden="false" customHeight="false" outlineLevel="0" collapsed="false">
      <c r="A4412" s="37" t="s">
        <v>4438</v>
      </c>
      <c r="B4412" s="37" t="s">
        <v>27</v>
      </c>
    </row>
    <row r="4413" customFormat="false" ht="14.4" hidden="false" customHeight="false" outlineLevel="0" collapsed="false">
      <c r="A4413" s="37" t="s">
        <v>4439</v>
      </c>
      <c r="B4413" s="37" t="s">
        <v>27</v>
      </c>
    </row>
    <row r="4414" customFormat="false" ht="14.4" hidden="false" customHeight="false" outlineLevel="0" collapsed="false">
      <c r="A4414" s="37" t="s">
        <v>4440</v>
      </c>
      <c r="B4414" s="37" t="s">
        <v>27</v>
      </c>
    </row>
    <row r="4415" customFormat="false" ht="14.4" hidden="false" customHeight="false" outlineLevel="0" collapsed="false">
      <c r="A4415" s="37" t="s">
        <v>4441</v>
      </c>
      <c r="B4415" s="37" t="s">
        <v>27</v>
      </c>
    </row>
    <row r="4416" customFormat="false" ht="14.4" hidden="false" customHeight="false" outlineLevel="0" collapsed="false">
      <c r="A4416" s="37" t="s">
        <v>4442</v>
      </c>
      <c r="B4416" s="37" t="s">
        <v>27</v>
      </c>
    </row>
    <row r="4417" customFormat="false" ht="14.4" hidden="false" customHeight="false" outlineLevel="0" collapsed="false">
      <c r="A4417" s="37" t="s">
        <v>4443</v>
      </c>
      <c r="B4417" s="37" t="s">
        <v>27</v>
      </c>
    </row>
    <row r="4418" customFormat="false" ht="14.4" hidden="false" customHeight="false" outlineLevel="0" collapsed="false">
      <c r="A4418" s="37" t="s">
        <v>4444</v>
      </c>
      <c r="B4418" s="37" t="s">
        <v>27</v>
      </c>
    </row>
    <row r="4419" customFormat="false" ht="14.4" hidden="false" customHeight="false" outlineLevel="0" collapsed="false">
      <c r="A4419" s="37" t="s">
        <v>4445</v>
      </c>
      <c r="B4419" s="37" t="s">
        <v>27</v>
      </c>
    </row>
    <row r="4420" customFormat="false" ht="14.4" hidden="false" customHeight="false" outlineLevel="0" collapsed="false">
      <c r="A4420" s="37" t="s">
        <v>4446</v>
      </c>
      <c r="B4420" s="37" t="s">
        <v>27</v>
      </c>
    </row>
    <row r="4421" customFormat="false" ht="14.4" hidden="false" customHeight="false" outlineLevel="0" collapsed="false">
      <c r="A4421" s="37" t="s">
        <v>4447</v>
      </c>
      <c r="B4421" s="37" t="s">
        <v>27</v>
      </c>
    </row>
    <row r="4422" customFormat="false" ht="14.4" hidden="false" customHeight="false" outlineLevel="0" collapsed="false">
      <c r="A4422" s="37" t="s">
        <v>4448</v>
      </c>
      <c r="B4422" s="37" t="s">
        <v>27</v>
      </c>
    </row>
    <row r="4423" customFormat="false" ht="14.4" hidden="false" customHeight="false" outlineLevel="0" collapsed="false">
      <c r="A4423" s="37" t="s">
        <v>4449</v>
      </c>
      <c r="B4423" s="37" t="s">
        <v>27</v>
      </c>
    </row>
    <row r="4424" customFormat="false" ht="14.4" hidden="false" customHeight="false" outlineLevel="0" collapsed="false">
      <c r="A4424" s="37" t="s">
        <v>4450</v>
      </c>
      <c r="B4424" s="37" t="s">
        <v>27</v>
      </c>
    </row>
    <row r="4425" customFormat="false" ht="14.4" hidden="false" customHeight="false" outlineLevel="0" collapsed="false">
      <c r="A4425" s="37" t="s">
        <v>4451</v>
      </c>
      <c r="B4425" s="37" t="s">
        <v>27</v>
      </c>
    </row>
    <row r="4426" customFormat="false" ht="14.4" hidden="false" customHeight="false" outlineLevel="0" collapsed="false">
      <c r="A4426" s="37" t="s">
        <v>4452</v>
      </c>
      <c r="B4426" s="37" t="s">
        <v>27</v>
      </c>
    </row>
    <row r="4427" customFormat="false" ht="14.4" hidden="false" customHeight="false" outlineLevel="0" collapsed="false">
      <c r="A4427" s="37" t="s">
        <v>4453</v>
      </c>
      <c r="B4427" s="37" t="s">
        <v>27</v>
      </c>
    </row>
    <row r="4428" customFormat="false" ht="14.4" hidden="false" customHeight="false" outlineLevel="0" collapsed="false">
      <c r="A4428" s="37" t="s">
        <v>4454</v>
      </c>
      <c r="B4428" s="37" t="s">
        <v>27</v>
      </c>
    </row>
    <row r="4429" customFormat="false" ht="14.4" hidden="false" customHeight="false" outlineLevel="0" collapsed="false">
      <c r="A4429" s="37" t="s">
        <v>4455</v>
      </c>
      <c r="B4429" s="37" t="s">
        <v>27</v>
      </c>
    </row>
    <row r="4430" customFormat="false" ht="14.4" hidden="false" customHeight="false" outlineLevel="0" collapsed="false">
      <c r="A4430" s="37" t="s">
        <v>4456</v>
      </c>
      <c r="B4430" s="37" t="s">
        <v>27</v>
      </c>
    </row>
    <row r="4431" customFormat="false" ht="14.4" hidden="false" customHeight="false" outlineLevel="0" collapsed="false">
      <c r="A4431" s="37" t="s">
        <v>4457</v>
      </c>
      <c r="B4431" s="37" t="s">
        <v>27</v>
      </c>
    </row>
    <row r="4432" customFormat="false" ht="14.4" hidden="false" customHeight="false" outlineLevel="0" collapsed="false">
      <c r="A4432" s="37" t="s">
        <v>4458</v>
      </c>
      <c r="B4432" s="37" t="s">
        <v>27</v>
      </c>
    </row>
    <row r="4433" customFormat="false" ht="14.4" hidden="false" customHeight="false" outlineLevel="0" collapsed="false">
      <c r="A4433" s="37" t="s">
        <v>4459</v>
      </c>
      <c r="B4433" s="37" t="s">
        <v>27</v>
      </c>
    </row>
    <row r="4434" customFormat="false" ht="14.4" hidden="false" customHeight="false" outlineLevel="0" collapsed="false">
      <c r="A4434" s="37" t="s">
        <v>4460</v>
      </c>
      <c r="B4434" s="37" t="s">
        <v>27</v>
      </c>
    </row>
    <row r="4435" customFormat="false" ht="14.4" hidden="false" customHeight="false" outlineLevel="0" collapsed="false">
      <c r="A4435" s="37" t="s">
        <v>4461</v>
      </c>
      <c r="B4435" s="37" t="s">
        <v>27</v>
      </c>
    </row>
    <row r="4436" customFormat="false" ht="14.4" hidden="false" customHeight="false" outlineLevel="0" collapsed="false">
      <c r="A4436" s="37" t="s">
        <v>4462</v>
      </c>
      <c r="B4436" s="37" t="s">
        <v>27</v>
      </c>
    </row>
    <row r="4437" customFormat="false" ht="14.4" hidden="false" customHeight="false" outlineLevel="0" collapsed="false">
      <c r="A4437" s="37" t="s">
        <v>4463</v>
      </c>
      <c r="B4437" s="37" t="s">
        <v>27</v>
      </c>
    </row>
    <row r="4438" customFormat="false" ht="14.4" hidden="false" customHeight="false" outlineLevel="0" collapsed="false">
      <c r="A4438" s="37" t="s">
        <v>4464</v>
      </c>
      <c r="B4438" s="37" t="s">
        <v>27</v>
      </c>
    </row>
    <row r="4439" customFormat="false" ht="14.4" hidden="false" customHeight="false" outlineLevel="0" collapsed="false">
      <c r="A4439" s="37" t="s">
        <v>4465</v>
      </c>
      <c r="B4439" s="37" t="s">
        <v>27</v>
      </c>
    </row>
    <row r="4440" customFormat="false" ht="14.4" hidden="false" customHeight="false" outlineLevel="0" collapsed="false">
      <c r="A4440" s="37" t="s">
        <v>4466</v>
      </c>
      <c r="B4440" s="37" t="s">
        <v>27</v>
      </c>
    </row>
    <row r="4441" customFormat="false" ht="14.4" hidden="false" customHeight="false" outlineLevel="0" collapsed="false">
      <c r="A4441" s="37" t="s">
        <v>4467</v>
      </c>
      <c r="B4441" s="37" t="s">
        <v>27</v>
      </c>
    </row>
    <row r="4442" customFormat="false" ht="14.4" hidden="false" customHeight="false" outlineLevel="0" collapsed="false">
      <c r="A4442" s="37" t="s">
        <v>4468</v>
      </c>
      <c r="B4442" s="37" t="s">
        <v>27</v>
      </c>
    </row>
    <row r="4443" customFormat="false" ht="14.4" hidden="false" customHeight="false" outlineLevel="0" collapsed="false">
      <c r="A4443" s="37" t="s">
        <v>4469</v>
      </c>
      <c r="B4443" s="37" t="s">
        <v>27</v>
      </c>
    </row>
    <row r="4444" customFormat="false" ht="14.4" hidden="false" customHeight="false" outlineLevel="0" collapsed="false">
      <c r="A4444" s="37" t="s">
        <v>4470</v>
      </c>
      <c r="B4444" s="37" t="s">
        <v>27</v>
      </c>
    </row>
    <row r="4445" customFormat="false" ht="14.4" hidden="false" customHeight="false" outlineLevel="0" collapsed="false">
      <c r="A4445" s="37" t="s">
        <v>4471</v>
      </c>
      <c r="B4445" s="37" t="s">
        <v>27</v>
      </c>
    </row>
    <row r="4446" customFormat="false" ht="14.4" hidden="false" customHeight="false" outlineLevel="0" collapsed="false">
      <c r="A4446" s="37" t="s">
        <v>4472</v>
      </c>
      <c r="B4446" s="37" t="s">
        <v>27</v>
      </c>
    </row>
    <row r="4447" customFormat="false" ht="14.4" hidden="false" customHeight="false" outlineLevel="0" collapsed="false">
      <c r="A4447" s="37" t="s">
        <v>4473</v>
      </c>
      <c r="B4447" s="37" t="s">
        <v>27</v>
      </c>
    </row>
    <row r="4448" customFormat="false" ht="14.4" hidden="false" customHeight="false" outlineLevel="0" collapsed="false">
      <c r="A4448" s="37" t="s">
        <v>4474</v>
      </c>
      <c r="B4448" s="37" t="s">
        <v>27</v>
      </c>
    </row>
    <row r="4449" customFormat="false" ht="14.4" hidden="false" customHeight="false" outlineLevel="0" collapsed="false">
      <c r="A4449" s="37" t="s">
        <v>4475</v>
      </c>
      <c r="B4449" s="37" t="s">
        <v>27</v>
      </c>
    </row>
    <row r="4450" customFormat="false" ht="14.4" hidden="false" customHeight="false" outlineLevel="0" collapsed="false">
      <c r="A4450" s="37" t="s">
        <v>4476</v>
      </c>
      <c r="B4450" s="37" t="s">
        <v>27</v>
      </c>
    </row>
    <row r="4451" customFormat="false" ht="14.4" hidden="false" customHeight="false" outlineLevel="0" collapsed="false">
      <c r="A4451" s="37" t="s">
        <v>4477</v>
      </c>
      <c r="B4451" s="37" t="s">
        <v>27</v>
      </c>
    </row>
    <row r="4452" customFormat="false" ht="14.4" hidden="false" customHeight="false" outlineLevel="0" collapsed="false">
      <c r="A4452" s="37" t="s">
        <v>4478</v>
      </c>
      <c r="B4452" s="37" t="s">
        <v>27</v>
      </c>
    </row>
    <row r="4453" customFormat="false" ht="14.4" hidden="false" customHeight="false" outlineLevel="0" collapsed="false">
      <c r="A4453" s="37" t="s">
        <v>4479</v>
      </c>
      <c r="B4453" s="37" t="s">
        <v>27</v>
      </c>
    </row>
    <row r="4454" customFormat="false" ht="14.4" hidden="false" customHeight="false" outlineLevel="0" collapsed="false">
      <c r="A4454" s="37" t="s">
        <v>4480</v>
      </c>
      <c r="B4454" s="37" t="s">
        <v>27</v>
      </c>
    </row>
    <row r="4455" customFormat="false" ht="14.4" hidden="false" customHeight="false" outlineLevel="0" collapsed="false">
      <c r="A4455" s="37" t="s">
        <v>4481</v>
      </c>
      <c r="B4455" s="37" t="s">
        <v>27</v>
      </c>
    </row>
    <row r="4456" customFormat="false" ht="14.4" hidden="false" customHeight="false" outlineLevel="0" collapsed="false">
      <c r="A4456" s="37" t="s">
        <v>4482</v>
      </c>
      <c r="B4456" s="37" t="s">
        <v>27</v>
      </c>
    </row>
    <row r="4457" customFormat="false" ht="14.4" hidden="false" customHeight="false" outlineLevel="0" collapsed="false">
      <c r="A4457" s="37" t="s">
        <v>4483</v>
      </c>
      <c r="B4457" s="37" t="s">
        <v>27</v>
      </c>
    </row>
    <row r="4458" customFormat="false" ht="14.4" hidden="false" customHeight="false" outlineLevel="0" collapsed="false">
      <c r="A4458" s="37" t="s">
        <v>4484</v>
      </c>
      <c r="B4458" s="37" t="s">
        <v>27</v>
      </c>
    </row>
    <row r="4459" customFormat="false" ht="14.4" hidden="false" customHeight="false" outlineLevel="0" collapsed="false">
      <c r="A4459" s="37" t="s">
        <v>4485</v>
      </c>
      <c r="B4459" s="37" t="s">
        <v>27</v>
      </c>
    </row>
    <row r="4460" customFormat="false" ht="14.4" hidden="false" customHeight="false" outlineLevel="0" collapsed="false">
      <c r="A4460" s="37" t="s">
        <v>4486</v>
      </c>
      <c r="B4460" s="37" t="s">
        <v>27</v>
      </c>
    </row>
    <row r="4461" customFormat="false" ht="14.4" hidden="false" customHeight="false" outlineLevel="0" collapsed="false">
      <c r="A4461" s="37" t="s">
        <v>4487</v>
      </c>
      <c r="B4461" s="37" t="s">
        <v>27</v>
      </c>
    </row>
    <row r="4462" customFormat="false" ht="14.4" hidden="false" customHeight="false" outlineLevel="0" collapsed="false">
      <c r="A4462" s="37" t="s">
        <v>4488</v>
      </c>
      <c r="B4462" s="37" t="s">
        <v>27</v>
      </c>
    </row>
    <row r="4463" customFormat="false" ht="14.4" hidden="false" customHeight="false" outlineLevel="0" collapsed="false">
      <c r="A4463" s="37" t="s">
        <v>4489</v>
      </c>
      <c r="B4463" s="37" t="s">
        <v>27</v>
      </c>
    </row>
    <row r="4464" customFormat="false" ht="14.4" hidden="false" customHeight="false" outlineLevel="0" collapsed="false">
      <c r="A4464" s="37" t="s">
        <v>4490</v>
      </c>
      <c r="B4464" s="37" t="s">
        <v>27</v>
      </c>
    </row>
    <row r="4465" customFormat="false" ht="14.4" hidden="false" customHeight="false" outlineLevel="0" collapsed="false">
      <c r="A4465" s="37" t="s">
        <v>4491</v>
      </c>
      <c r="B4465" s="37" t="s">
        <v>27</v>
      </c>
    </row>
    <row r="4466" customFormat="false" ht="14.4" hidden="false" customHeight="false" outlineLevel="0" collapsed="false">
      <c r="A4466" s="37" t="s">
        <v>4492</v>
      </c>
      <c r="B4466" s="37" t="s">
        <v>27</v>
      </c>
    </row>
    <row r="4467" customFormat="false" ht="14.4" hidden="false" customHeight="false" outlineLevel="0" collapsed="false">
      <c r="A4467" s="37" t="s">
        <v>4493</v>
      </c>
      <c r="B4467" s="37" t="s">
        <v>27</v>
      </c>
    </row>
    <row r="4468" customFormat="false" ht="14.4" hidden="false" customHeight="false" outlineLevel="0" collapsed="false">
      <c r="A4468" s="37" t="s">
        <v>4494</v>
      </c>
      <c r="B4468" s="37" t="s">
        <v>27</v>
      </c>
    </row>
    <row r="4469" customFormat="false" ht="14.4" hidden="false" customHeight="false" outlineLevel="0" collapsed="false">
      <c r="A4469" s="37" t="s">
        <v>4495</v>
      </c>
      <c r="B4469" s="37" t="s">
        <v>27</v>
      </c>
    </row>
    <row r="4470" customFormat="false" ht="14.4" hidden="false" customHeight="false" outlineLevel="0" collapsed="false">
      <c r="A4470" s="37" t="s">
        <v>4496</v>
      </c>
      <c r="B4470" s="37" t="s">
        <v>27</v>
      </c>
    </row>
    <row r="4471" customFormat="false" ht="14.4" hidden="false" customHeight="false" outlineLevel="0" collapsed="false">
      <c r="A4471" s="37" t="s">
        <v>4497</v>
      </c>
      <c r="B4471" s="37" t="s">
        <v>27</v>
      </c>
    </row>
    <row r="4472" customFormat="false" ht="14.4" hidden="false" customHeight="false" outlineLevel="0" collapsed="false">
      <c r="A4472" s="37" t="s">
        <v>4498</v>
      </c>
      <c r="B4472" s="37" t="s">
        <v>27</v>
      </c>
    </row>
    <row r="4473" customFormat="false" ht="14.4" hidden="false" customHeight="false" outlineLevel="0" collapsed="false">
      <c r="A4473" s="37" t="s">
        <v>4499</v>
      </c>
      <c r="B4473" s="37" t="s">
        <v>27</v>
      </c>
    </row>
    <row r="4474" customFormat="false" ht="14.4" hidden="false" customHeight="false" outlineLevel="0" collapsed="false">
      <c r="A4474" s="37" t="s">
        <v>4500</v>
      </c>
      <c r="B4474" s="37" t="s">
        <v>27</v>
      </c>
    </row>
    <row r="4475" customFormat="false" ht="14.4" hidden="false" customHeight="false" outlineLevel="0" collapsed="false">
      <c r="A4475" s="37" t="s">
        <v>4501</v>
      </c>
      <c r="B4475" s="37" t="s">
        <v>27</v>
      </c>
    </row>
    <row r="4476" customFormat="false" ht="14.4" hidden="false" customHeight="false" outlineLevel="0" collapsed="false">
      <c r="A4476" s="37" t="s">
        <v>4502</v>
      </c>
      <c r="B4476" s="37" t="s">
        <v>27</v>
      </c>
    </row>
    <row r="4477" customFormat="false" ht="14.4" hidden="false" customHeight="false" outlineLevel="0" collapsed="false">
      <c r="A4477" s="37" t="s">
        <v>4503</v>
      </c>
      <c r="B4477" s="37" t="s">
        <v>27</v>
      </c>
    </row>
    <row r="4478" customFormat="false" ht="14.4" hidden="false" customHeight="false" outlineLevel="0" collapsed="false">
      <c r="A4478" s="37" t="s">
        <v>4504</v>
      </c>
      <c r="B4478" s="37" t="s">
        <v>27</v>
      </c>
    </row>
    <row r="4479" customFormat="false" ht="14.4" hidden="false" customHeight="false" outlineLevel="0" collapsed="false">
      <c r="A4479" s="37" t="s">
        <v>4505</v>
      </c>
      <c r="B4479" s="37" t="s">
        <v>27</v>
      </c>
    </row>
    <row r="4480" customFormat="false" ht="14.4" hidden="false" customHeight="false" outlineLevel="0" collapsed="false">
      <c r="A4480" s="37" t="s">
        <v>4506</v>
      </c>
      <c r="B4480" s="37" t="s">
        <v>27</v>
      </c>
    </row>
    <row r="4481" customFormat="false" ht="14.4" hidden="false" customHeight="false" outlineLevel="0" collapsed="false">
      <c r="A4481" s="37" t="s">
        <v>4507</v>
      </c>
      <c r="B4481" s="37" t="s">
        <v>27</v>
      </c>
    </row>
    <row r="4482" customFormat="false" ht="14.4" hidden="false" customHeight="false" outlineLevel="0" collapsed="false">
      <c r="A4482" s="37" t="s">
        <v>4508</v>
      </c>
      <c r="B4482" s="37" t="s">
        <v>27</v>
      </c>
    </row>
    <row r="4483" customFormat="false" ht="14.4" hidden="false" customHeight="false" outlineLevel="0" collapsed="false">
      <c r="A4483" s="37" t="s">
        <v>4509</v>
      </c>
      <c r="B4483" s="37" t="s">
        <v>27</v>
      </c>
    </row>
    <row r="4484" customFormat="false" ht="14.4" hidden="false" customHeight="false" outlineLevel="0" collapsed="false">
      <c r="A4484" s="37" t="s">
        <v>4510</v>
      </c>
      <c r="B4484" s="37" t="s">
        <v>27</v>
      </c>
    </row>
    <row r="4485" customFormat="false" ht="14.4" hidden="false" customHeight="false" outlineLevel="0" collapsed="false">
      <c r="A4485" s="37" t="s">
        <v>4511</v>
      </c>
      <c r="B4485" s="37" t="s">
        <v>27</v>
      </c>
    </row>
    <row r="4486" customFormat="false" ht="14.4" hidden="false" customHeight="false" outlineLevel="0" collapsed="false">
      <c r="A4486" s="37" t="s">
        <v>4512</v>
      </c>
      <c r="B4486" s="37" t="s">
        <v>27</v>
      </c>
    </row>
    <row r="4487" customFormat="false" ht="14.4" hidden="false" customHeight="false" outlineLevel="0" collapsed="false">
      <c r="A4487" s="37" t="s">
        <v>4513</v>
      </c>
      <c r="B4487" s="37" t="s">
        <v>27</v>
      </c>
    </row>
    <row r="4488" customFormat="false" ht="14.4" hidden="false" customHeight="false" outlineLevel="0" collapsed="false">
      <c r="A4488" s="37" t="s">
        <v>4514</v>
      </c>
      <c r="B4488" s="37" t="s">
        <v>27</v>
      </c>
    </row>
    <row r="4489" customFormat="false" ht="14.4" hidden="false" customHeight="false" outlineLevel="0" collapsed="false">
      <c r="A4489" s="37" t="s">
        <v>4515</v>
      </c>
      <c r="B4489" s="37" t="s">
        <v>27</v>
      </c>
    </row>
    <row r="4490" customFormat="false" ht="14.4" hidden="false" customHeight="false" outlineLevel="0" collapsed="false">
      <c r="A4490" s="37" t="s">
        <v>4516</v>
      </c>
      <c r="B4490" s="37" t="s">
        <v>27</v>
      </c>
    </row>
    <row r="4491" customFormat="false" ht="14.4" hidden="false" customHeight="false" outlineLevel="0" collapsed="false">
      <c r="A4491" s="37" t="s">
        <v>4517</v>
      </c>
      <c r="B4491" s="37" t="s">
        <v>27</v>
      </c>
    </row>
    <row r="4492" customFormat="false" ht="14.4" hidden="false" customHeight="false" outlineLevel="0" collapsed="false">
      <c r="A4492" s="37" t="s">
        <v>4518</v>
      </c>
      <c r="B4492" s="37" t="s">
        <v>27</v>
      </c>
    </row>
    <row r="4493" customFormat="false" ht="14.4" hidden="false" customHeight="false" outlineLevel="0" collapsed="false">
      <c r="A4493" s="37" t="s">
        <v>4519</v>
      </c>
      <c r="B4493" s="37" t="s">
        <v>27</v>
      </c>
    </row>
    <row r="4494" customFormat="false" ht="14.4" hidden="false" customHeight="false" outlineLevel="0" collapsed="false">
      <c r="A4494" s="37" t="s">
        <v>4520</v>
      </c>
      <c r="B4494" s="37" t="s">
        <v>27</v>
      </c>
    </row>
    <row r="4495" customFormat="false" ht="14.4" hidden="false" customHeight="false" outlineLevel="0" collapsed="false">
      <c r="A4495" s="37" t="s">
        <v>4521</v>
      </c>
      <c r="B4495" s="37" t="s">
        <v>27</v>
      </c>
    </row>
    <row r="4496" customFormat="false" ht="14.4" hidden="false" customHeight="false" outlineLevel="0" collapsed="false">
      <c r="A4496" s="37" t="s">
        <v>4522</v>
      </c>
      <c r="B4496" s="37" t="s">
        <v>27</v>
      </c>
    </row>
    <row r="4497" customFormat="false" ht="14.4" hidden="false" customHeight="false" outlineLevel="0" collapsed="false">
      <c r="A4497" s="37" t="s">
        <v>4523</v>
      </c>
      <c r="B4497" s="37" t="s">
        <v>27</v>
      </c>
    </row>
    <row r="4498" customFormat="false" ht="14.4" hidden="false" customHeight="false" outlineLevel="0" collapsed="false">
      <c r="A4498" s="37" t="s">
        <v>4524</v>
      </c>
      <c r="B4498" s="37" t="s">
        <v>27</v>
      </c>
    </row>
    <row r="4499" customFormat="false" ht="14.4" hidden="false" customHeight="false" outlineLevel="0" collapsed="false">
      <c r="A4499" s="37" t="s">
        <v>4525</v>
      </c>
      <c r="B4499" s="37" t="s">
        <v>27</v>
      </c>
    </row>
    <row r="4500" customFormat="false" ht="14.4" hidden="false" customHeight="false" outlineLevel="0" collapsed="false">
      <c r="A4500" s="37" t="s">
        <v>4526</v>
      </c>
      <c r="B4500" s="37" t="s">
        <v>27</v>
      </c>
    </row>
    <row r="4501" customFormat="false" ht="14.4" hidden="false" customHeight="false" outlineLevel="0" collapsed="false">
      <c r="A4501" s="37" t="s">
        <v>4527</v>
      </c>
      <c r="B4501" s="37" t="s">
        <v>27</v>
      </c>
    </row>
    <row r="4502" customFormat="false" ht="14.4" hidden="false" customHeight="false" outlineLevel="0" collapsed="false">
      <c r="A4502" s="37" t="s">
        <v>4528</v>
      </c>
      <c r="B4502" s="37" t="s">
        <v>27</v>
      </c>
    </row>
    <row r="4503" customFormat="false" ht="14.4" hidden="false" customHeight="false" outlineLevel="0" collapsed="false">
      <c r="A4503" s="37" t="s">
        <v>4529</v>
      </c>
      <c r="B4503" s="37" t="s">
        <v>27</v>
      </c>
    </row>
    <row r="4504" customFormat="false" ht="14.4" hidden="false" customHeight="false" outlineLevel="0" collapsed="false">
      <c r="A4504" s="37" t="s">
        <v>4530</v>
      </c>
      <c r="B4504" s="37" t="s">
        <v>27</v>
      </c>
    </row>
    <row r="4505" customFormat="false" ht="14.4" hidden="false" customHeight="false" outlineLevel="0" collapsed="false">
      <c r="A4505" s="37" t="s">
        <v>4531</v>
      </c>
      <c r="B4505" s="37" t="s">
        <v>27</v>
      </c>
    </row>
    <row r="4506" customFormat="false" ht="14.4" hidden="false" customHeight="false" outlineLevel="0" collapsed="false">
      <c r="A4506" s="37" t="s">
        <v>4532</v>
      </c>
      <c r="B4506" s="37" t="s">
        <v>27</v>
      </c>
    </row>
    <row r="4507" customFormat="false" ht="14.4" hidden="false" customHeight="false" outlineLevel="0" collapsed="false">
      <c r="A4507" s="37" t="s">
        <v>4533</v>
      </c>
      <c r="B4507" s="37" t="s">
        <v>27</v>
      </c>
    </row>
    <row r="4508" customFormat="false" ht="14.4" hidden="false" customHeight="false" outlineLevel="0" collapsed="false">
      <c r="A4508" s="37" t="s">
        <v>4534</v>
      </c>
      <c r="B4508" s="37" t="s">
        <v>27</v>
      </c>
    </row>
    <row r="4509" customFormat="false" ht="14.4" hidden="false" customHeight="false" outlineLevel="0" collapsed="false">
      <c r="A4509" s="37" t="s">
        <v>4535</v>
      </c>
      <c r="B4509" s="37" t="s">
        <v>27</v>
      </c>
    </row>
    <row r="4510" customFormat="false" ht="14.4" hidden="false" customHeight="false" outlineLevel="0" collapsed="false">
      <c r="A4510" s="37" t="s">
        <v>4536</v>
      </c>
      <c r="B4510" s="37" t="s">
        <v>27</v>
      </c>
    </row>
    <row r="4511" customFormat="false" ht="14.4" hidden="false" customHeight="false" outlineLevel="0" collapsed="false">
      <c r="A4511" s="37" t="s">
        <v>4537</v>
      </c>
      <c r="B4511" s="37" t="s">
        <v>27</v>
      </c>
    </row>
    <row r="4512" customFormat="false" ht="14.4" hidden="false" customHeight="false" outlineLevel="0" collapsed="false">
      <c r="A4512" s="37" t="s">
        <v>4538</v>
      </c>
      <c r="B4512" s="37" t="s">
        <v>27</v>
      </c>
    </row>
    <row r="4513" customFormat="false" ht="14.4" hidden="false" customHeight="false" outlineLevel="0" collapsed="false">
      <c r="A4513" s="37" t="s">
        <v>4539</v>
      </c>
      <c r="B4513" s="37" t="s">
        <v>27</v>
      </c>
    </row>
    <row r="4514" customFormat="false" ht="14.4" hidden="false" customHeight="false" outlineLevel="0" collapsed="false">
      <c r="A4514" s="37" t="s">
        <v>4540</v>
      </c>
      <c r="B4514" s="37" t="s">
        <v>27</v>
      </c>
    </row>
    <row r="4515" customFormat="false" ht="14.4" hidden="false" customHeight="false" outlineLevel="0" collapsed="false">
      <c r="A4515" s="37" t="s">
        <v>4541</v>
      </c>
      <c r="B4515" s="37" t="s">
        <v>27</v>
      </c>
    </row>
    <row r="4516" customFormat="false" ht="14.4" hidden="false" customHeight="false" outlineLevel="0" collapsed="false">
      <c r="A4516" s="37" t="s">
        <v>4542</v>
      </c>
      <c r="B4516" s="37" t="s">
        <v>27</v>
      </c>
    </row>
    <row r="4517" customFormat="false" ht="14.4" hidden="false" customHeight="false" outlineLevel="0" collapsed="false">
      <c r="A4517" s="37" t="s">
        <v>4543</v>
      </c>
      <c r="B4517" s="37" t="s">
        <v>27</v>
      </c>
    </row>
    <row r="4518" customFormat="false" ht="14.4" hidden="false" customHeight="false" outlineLevel="0" collapsed="false">
      <c r="A4518" s="37" t="s">
        <v>4544</v>
      </c>
      <c r="B4518" s="37" t="s">
        <v>27</v>
      </c>
    </row>
    <row r="4519" customFormat="false" ht="14.4" hidden="false" customHeight="false" outlineLevel="0" collapsed="false">
      <c r="A4519" s="37" t="s">
        <v>4545</v>
      </c>
      <c r="B4519" s="37" t="s">
        <v>27</v>
      </c>
    </row>
    <row r="4520" customFormat="false" ht="14.4" hidden="false" customHeight="false" outlineLevel="0" collapsed="false">
      <c r="A4520" s="37" t="s">
        <v>4546</v>
      </c>
      <c r="B4520" s="37" t="s">
        <v>27</v>
      </c>
    </row>
    <row r="4521" customFormat="false" ht="14.4" hidden="false" customHeight="false" outlineLevel="0" collapsed="false">
      <c r="A4521" s="37" t="s">
        <v>4547</v>
      </c>
      <c r="B4521" s="37" t="s">
        <v>27</v>
      </c>
    </row>
    <row r="4522" customFormat="false" ht="14.4" hidden="false" customHeight="false" outlineLevel="0" collapsed="false">
      <c r="A4522" s="37" t="s">
        <v>4548</v>
      </c>
      <c r="B4522" s="37" t="s">
        <v>27</v>
      </c>
    </row>
    <row r="4523" customFormat="false" ht="14.4" hidden="false" customHeight="false" outlineLevel="0" collapsed="false">
      <c r="A4523" s="37" t="s">
        <v>4549</v>
      </c>
      <c r="B4523" s="37" t="s">
        <v>27</v>
      </c>
    </row>
    <row r="4524" customFormat="false" ht="14.4" hidden="false" customHeight="false" outlineLevel="0" collapsed="false">
      <c r="A4524" s="37" t="s">
        <v>4550</v>
      </c>
      <c r="B4524" s="37" t="s">
        <v>27</v>
      </c>
    </row>
    <row r="4525" customFormat="false" ht="14.4" hidden="false" customHeight="false" outlineLevel="0" collapsed="false">
      <c r="A4525" s="37" t="s">
        <v>4551</v>
      </c>
      <c r="B4525" s="37" t="s">
        <v>27</v>
      </c>
    </row>
    <row r="4526" customFormat="false" ht="14.4" hidden="false" customHeight="false" outlineLevel="0" collapsed="false">
      <c r="A4526" s="37" t="s">
        <v>4552</v>
      </c>
      <c r="B4526" s="37" t="s">
        <v>27</v>
      </c>
    </row>
    <row r="4527" customFormat="false" ht="14.4" hidden="false" customHeight="false" outlineLevel="0" collapsed="false">
      <c r="A4527" s="37" t="s">
        <v>4553</v>
      </c>
      <c r="B4527" s="37" t="s">
        <v>27</v>
      </c>
    </row>
    <row r="4528" customFormat="false" ht="14.4" hidden="false" customHeight="false" outlineLevel="0" collapsed="false">
      <c r="A4528" s="37" t="s">
        <v>4554</v>
      </c>
      <c r="B4528" s="37" t="s">
        <v>27</v>
      </c>
    </row>
    <row r="4529" customFormat="false" ht="14.4" hidden="false" customHeight="false" outlineLevel="0" collapsed="false">
      <c r="A4529" s="37" t="s">
        <v>4555</v>
      </c>
      <c r="B4529" s="37" t="s">
        <v>27</v>
      </c>
    </row>
    <row r="4530" customFormat="false" ht="14.4" hidden="false" customHeight="false" outlineLevel="0" collapsed="false">
      <c r="A4530" s="37" t="s">
        <v>4556</v>
      </c>
      <c r="B4530" s="37" t="s">
        <v>27</v>
      </c>
    </row>
    <row r="4531" customFormat="false" ht="14.4" hidden="false" customHeight="false" outlineLevel="0" collapsed="false">
      <c r="A4531" s="37" t="s">
        <v>4557</v>
      </c>
      <c r="B4531" s="37" t="s">
        <v>27</v>
      </c>
    </row>
    <row r="4532" customFormat="false" ht="14.4" hidden="false" customHeight="false" outlineLevel="0" collapsed="false">
      <c r="A4532" s="37" t="s">
        <v>4558</v>
      </c>
      <c r="B4532" s="37" t="s">
        <v>27</v>
      </c>
    </row>
    <row r="4533" customFormat="false" ht="14.4" hidden="false" customHeight="false" outlineLevel="0" collapsed="false">
      <c r="A4533" s="37" t="s">
        <v>4559</v>
      </c>
      <c r="B4533" s="37" t="s">
        <v>27</v>
      </c>
    </row>
    <row r="4534" customFormat="false" ht="14.4" hidden="false" customHeight="false" outlineLevel="0" collapsed="false">
      <c r="A4534" s="37" t="s">
        <v>4560</v>
      </c>
      <c r="B4534" s="37" t="s">
        <v>27</v>
      </c>
    </row>
    <row r="4535" customFormat="false" ht="14.4" hidden="false" customHeight="false" outlineLevel="0" collapsed="false">
      <c r="A4535" s="37" t="s">
        <v>4561</v>
      </c>
      <c r="B4535" s="37" t="s">
        <v>27</v>
      </c>
    </row>
    <row r="4536" customFormat="false" ht="14.4" hidden="false" customHeight="false" outlineLevel="0" collapsed="false">
      <c r="A4536" s="37" t="s">
        <v>4562</v>
      </c>
      <c r="B4536" s="37" t="s">
        <v>27</v>
      </c>
    </row>
    <row r="4537" customFormat="false" ht="14.4" hidden="false" customHeight="false" outlineLevel="0" collapsed="false">
      <c r="A4537" s="37" t="s">
        <v>4563</v>
      </c>
      <c r="B4537" s="37" t="s">
        <v>27</v>
      </c>
    </row>
    <row r="4538" customFormat="false" ht="14.4" hidden="false" customHeight="false" outlineLevel="0" collapsed="false">
      <c r="A4538" s="37" t="s">
        <v>4564</v>
      </c>
      <c r="B4538" s="37" t="s">
        <v>27</v>
      </c>
    </row>
    <row r="4539" customFormat="false" ht="14.4" hidden="false" customHeight="false" outlineLevel="0" collapsed="false">
      <c r="A4539" s="37" t="s">
        <v>4565</v>
      </c>
      <c r="B4539" s="37" t="s">
        <v>27</v>
      </c>
    </row>
    <row r="4540" customFormat="false" ht="14.4" hidden="false" customHeight="false" outlineLevel="0" collapsed="false">
      <c r="A4540" s="37" t="s">
        <v>4566</v>
      </c>
      <c r="B4540" s="37" t="s">
        <v>27</v>
      </c>
    </row>
    <row r="4541" customFormat="false" ht="14.4" hidden="false" customHeight="false" outlineLevel="0" collapsed="false">
      <c r="A4541" s="37" t="s">
        <v>4567</v>
      </c>
      <c r="B4541" s="37" t="s">
        <v>27</v>
      </c>
    </row>
    <row r="4542" customFormat="false" ht="14.4" hidden="false" customHeight="false" outlineLevel="0" collapsed="false">
      <c r="A4542" s="37" t="s">
        <v>4568</v>
      </c>
      <c r="B4542" s="37" t="s">
        <v>27</v>
      </c>
    </row>
    <row r="4543" customFormat="false" ht="14.4" hidden="false" customHeight="false" outlineLevel="0" collapsed="false">
      <c r="A4543" s="37" t="s">
        <v>4569</v>
      </c>
      <c r="B4543" s="37" t="s">
        <v>27</v>
      </c>
    </row>
    <row r="4544" customFormat="false" ht="14.4" hidden="false" customHeight="false" outlineLevel="0" collapsed="false">
      <c r="A4544" s="37" t="s">
        <v>4570</v>
      </c>
      <c r="B4544" s="37" t="s">
        <v>27</v>
      </c>
    </row>
    <row r="4545" customFormat="false" ht="14.4" hidden="false" customHeight="false" outlineLevel="0" collapsed="false">
      <c r="A4545" s="37" t="s">
        <v>4571</v>
      </c>
      <c r="B4545" s="37" t="s">
        <v>27</v>
      </c>
    </row>
    <row r="4546" customFormat="false" ht="14.4" hidden="false" customHeight="false" outlineLevel="0" collapsed="false">
      <c r="A4546" s="37" t="s">
        <v>4572</v>
      </c>
      <c r="B4546" s="37" t="s">
        <v>27</v>
      </c>
    </row>
    <row r="4547" customFormat="false" ht="14.4" hidden="false" customHeight="false" outlineLevel="0" collapsed="false">
      <c r="A4547" s="37" t="s">
        <v>4573</v>
      </c>
      <c r="B4547" s="37" t="s">
        <v>27</v>
      </c>
    </row>
    <row r="4548" customFormat="false" ht="14.4" hidden="false" customHeight="false" outlineLevel="0" collapsed="false">
      <c r="A4548" s="37" t="s">
        <v>4574</v>
      </c>
      <c r="B4548" s="37" t="s">
        <v>27</v>
      </c>
    </row>
    <row r="4549" customFormat="false" ht="14.4" hidden="false" customHeight="false" outlineLevel="0" collapsed="false">
      <c r="A4549" s="37" t="s">
        <v>4575</v>
      </c>
      <c r="B4549" s="37" t="s">
        <v>27</v>
      </c>
    </row>
    <row r="4550" customFormat="false" ht="14.4" hidden="false" customHeight="false" outlineLevel="0" collapsed="false">
      <c r="A4550" s="37" t="s">
        <v>4576</v>
      </c>
      <c r="B4550" s="37" t="s">
        <v>27</v>
      </c>
    </row>
    <row r="4551" customFormat="false" ht="14.4" hidden="false" customHeight="false" outlineLevel="0" collapsed="false">
      <c r="A4551" s="37" t="s">
        <v>4577</v>
      </c>
      <c r="B4551" s="37" t="s">
        <v>27</v>
      </c>
    </row>
    <row r="4552" customFormat="false" ht="14.4" hidden="false" customHeight="false" outlineLevel="0" collapsed="false">
      <c r="A4552" s="37" t="s">
        <v>4578</v>
      </c>
      <c r="B4552" s="37" t="s">
        <v>27</v>
      </c>
    </row>
    <row r="4553" customFormat="false" ht="14.4" hidden="false" customHeight="false" outlineLevel="0" collapsed="false">
      <c r="A4553" s="37" t="s">
        <v>4579</v>
      </c>
      <c r="B4553" s="37" t="s">
        <v>27</v>
      </c>
    </row>
    <row r="4554" customFormat="false" ht="14.4" hidden="false" customHeight="false" outlineLevel="0" collapsed="false">
      <c r="A4554" s="37" t="s">
        <v>4580</v>
      </c>
      <c r="B4554" s="37" t="s">
        <v>27</v>
      </c>
    </row>
    <row r="4555" customFormat="false" ht="14.4" hidden="false" customHeight="false" outlineLevel="0" collapsed="false">
      <c r="A4555" s="37" t="s">
        <v>4581</v>
      </c>
      <c r="B4555" s="37" t="s">
        <v>27</v>
      </c>
    </row>
    <row r="4556" customFormat="false" ht="14.4" hidden="false" customHeight="false" outlineLevel="0" collapsed="false">
      <c r="A4556" s="37" t="s">
        <v>4582</v>
      </c>
      <c r="B4556" s="37" t="s">
        <v>27</v>
      </c>
    </row>
    <row r="4557" customFormat="false" ht="14.4" hidden="false" customHeight="false" outlineLevel="0" collapsed="false">
      <c r="A4557" s="37" t="s">
        <v>4583</v>
      </c>
      <c r="B4557" s="37" t="s">
        <v>27</v>
      </c>
    </row>
    <row r="4558" customFormat="false" ht="14.4" hidden="false" customHeight="false" outlineLevel="0" collapsed="false">
      <c r="A4558" s="37" t="s">
        <v>4584</v>
      </c>
      <c r="B4558" s="37" t="s">
        <v>27</v>
      </c>
    </row>
    <row r="4559" customFormat="false" ht="14.4" hidden="false" customHeight="false" outlineLevel="0" collapsed="false">
      <c r="A4559" s="37" t="s">
        <v>4585</v>
      </c>
      <c r="B4559" s="37" t="s">
        <v>27</v>
      </c>
    </row>
    <row r="4560" customFormat="false" ht="14.4" hidden="false" customHeight="false" outlineLevel="0" collapsed="false">
      <c r="A4560" s="37" t="s">
        <v>4586</v>
      </c>
      <c r="B4560" s="37" t="s">
        <v>27</v>
      </c>
    </row>
    <row r="4561" customFormat="false" ht="14.4" hidden="false" customHeight="false" outlineLevel="0" collapsed="false">
      <c r="A4561" s="37" t="s">
        <v>4587</v>
      </c>
      <c r="B4561" s="37" t="s">
        <v>27</v>
      </c>
    </row>
    <row r="4562" customFormat="false" ht="14.4" hidden="false" customHeight="false" outlineLevel="0" collapsed="false">
      <c r="A4562" s="37" t="s">
        <v>4588</v>
      </c>
      <c r="B4562" s="37" t="s">
        <v>27</v>
      </c>
    </row>
    <row r="4563" customFormat="false" ht="14.4" hidden="false" customHeight="false" outlineLevel="0" collapsed="false">
      <c r="A4563" s="37" t="s">
        <v>4589</v>
      </c>
      <c r="B4563" s="37" t="s">
        <v>27</v>
      </c>
    </row>
    <row r="4564" customFormat="false" ht="14.4" hidden="false" customHeight="false" outlineLevel="0" collapsed="false">
      <c r="A4564" s="37" t="s">
        <v>4590</v>
      </c>
      <c r="B4564" s="37" t="s">
        <v>27</v>
      </c>
    </row>
    <row r="4565" customFormat="false" ht="14.4" hidden="false" customHeight="false" outlineLevel="0" collapsed="false">
      <c r="A4565" s="37" t="s">
        <v>4591</v>
      </c>
      <c r="B4565" s="37" t="s">
        <v>27</v>
      </c>
    </row>
    <row r="4566" customFormat="false" ht="14.4" hidden="false" customHeight="false" outlineLevel="0" collapsed="false">
      <c r="A4566" s="37" t="s">
        <v>4592</v>
      </c>
      <c r="B4566" s="37" t="s">
        <v>27</v>
      </c>
    </row>
    <row r="4567" customFormat="false" ht="14.4" hidden="false" customHeight="false" outlineLevel="0" collapsed="false">
      <c r="A4567" s="37" t="s">
        <v>4593</v>
      </c>
      <c r="B4567" s="37" t="s">
        <v>27</v>
      </c>
    </row>
    <row r="4568" customFormat="false" ht="14.4" hidden="false" customHeight="false" outlineLevel="0" collapsed="false">
      <c r="A4568" s="37" t="s">
        <v>4594</v>
      </c>
      <c r="B4568" s="37" t="s">
        <v>27</v>
      </c>
    </row>
    <row r="4569" customFormat="false" ht="14.4" hidden="false" customHeight="false" outlineLevel="0" collapsed="false">
      <c r="A4569" s="37" t="s">
        <v>4595</v>
      </c>
      <c r="B4569" s="37" t="s">
        <v>27</v>
      </c>
    </row>
    <row r="4570" customFormat="false" ht="14.4" hidden="false" customHeight="false" outlineLevel="0" collapsed="false">
      <c r="A4570" s="37" t="s">
        <v>4596</v>
      </c>
      <c r="B4570" s="37" t="s">
        <v>27</v>
      </c>
    </row>
    <row r="4571" customFormat="false" ht="14.4" hidden="false" customHeight="false" outlineLevel="0" collapsed="false">
      <c r="A4571" s="37" t="s">
        <v>4597</v>
      </c>
      <c r="B4571" s="37" t="s">
        <v>27</v>
      </c>
    </row>
    <row r="4572" customFormat="false" ht="14.4" hidden="false" customHeight="false" outlineLevel="0" collapsed="false">
      <c r="A4572" s="37" t="s">
        <v>4598</v>
      </c>
      <c r="B4572" s="37" t="s">
        <v>27</v>
      </c>
    </row>
    <row r="4573" customFormat="false" ht="14.4" hidden="false" customHeight="false" outlineLevel="0" collapsed="false">
      <c r="A4573" s="37" t="s">
        <v>4599</v>
      </c>
      <c r="B4573" s="37" t="s">
        <v>27</v>
      </c>
    </row>
    <row r="4574" customFormat="false" ht="14.4" hidden="false" customHeight="false" outlineLevel="0" collapsed="false">
      <c r="A4574" s="37" t="s">
        <v>4600</v>
      </c>
      <c r="B4574" s="37" t="s">
        <v>27</v>
      </c>
    </row>
    <row r="4575" customFormat="false" ht="14.4" hidden="false" customHeight="false" outlineLevel="0" collapsed="false">
      <c r="A4575" s="37" t="s">
        <v>4601</v>
      </c>
      <c r="B4575" s="37" t="s">
        <v>27</v>
      </c>
    </row>
    <row r="4576" customFormat="false" ht="14.4" hidden="false" customHeight="false" outlineLevel="0" collapsed="false">
      <c r="A4576" s="37" t="s">
        <v>4602</v>
      </c>
      <c r="B4576" s="37" t="s">
        <v>27</v>
      </c>
    </row>
    <row r="4577" customFormat="false" ht="14.4" hidden="false" customHeight="false" outlineLevel="0" collapsed="false">
      <c r="A4577" s="37" t="s">
        <v>4603</v>
      </c>
      <c r="B4577" s="37" t="s">
        <v>27</v>
      </c>
    </row>
    <row r="4578" customFormat="false" ht="14.4" hidden="false" customHeight="false" outlineLevel="0" collapsed="false">
      <c r="A4578" s="37" t="s">
        <v>4604</v>
      </c>
      <c r="B4578" s="37" t="s">
        <v>27</v>
      </c>
    </row>
    <row r="4579" customFormat="false" ht="14.4" hidden="false" customHeight="false" outlineLevel="0" collapsed="false">
      <c r="A4579" s="37" t="s">
        <v>4605</v>
      </c>
      <c r="B4579" s="37" t="s">
        <v>27</v>
      </c>
    </row>
    <row r="4580" customFormat="false" ht="14.4" hidden="false" customHeight="false" outlineLevel="0" collapsed="false">
      <c r="A4580" s="37" t="s">
        <v>4606</v>
      </c>
      <c r="B4580" s="37" t="s">
        <v>27</v>
      </c>
    </row>
    <row r="4581" customFormat="false" ht="14.4" hidden="false" customHeight="false" outlineLevel="0" collapsed="false">
      <c r="A4581" s="37" t="s">
        <v>4607</v>
      </c>
      <c r="B4581" s="37" t="s">
        <v>27</v>
      </c>
    </row>
    <row r="4582" customFormat="false" ht="14.4" hidden="false" customHeight="false" outlineLevel="0" collapsed="false">
      <c r="A4582" s="37" t="s">
        <v>4608</v>
      </c>
      <c r="B4582" s="37" t="s">
        <v>27</v>
      </c>
    </row>
    <row r="4583" customFormat="false" ht="14.4" hidden="false" customHeight="false" outlineLevel="0" collapsed="false">
      <c r="A4583" s="37" t="s">
        <v>4609</v>
      </c>
      <c r="B4583" s="37" t="s">
        <v>27</v>
      </c>
    </row>
    <row r="4584" customFormat="false" ht="14.4" hidden="false" customHeight="false" outlineLevel="0" collapsed="false">
      <c r="A4584" s="37" t="s">
        <v>4610</v>
      </c>
      <c r="B4584" s="37" t="s">
        <v>27</v>
      </c>
    </row>
    <row r="4585" customFormat="false" ht="14.4" hidden="false" customHeight="false" outlineLevel="0" collapsed="false">
      <c r="A4585" s="37" t="s">
        <v>4611</v>
      </c>
      <c r="B4585" s="37" t="s">
        <v>27</v>
      </c>
    </row>
    <row r="4586" customFormat="false" ht="14.4" hidden="false" customHeight="false" outlineLevel="0" collapsed="false">
      <c r="A4586" s="37" t="s">
        <v>4612</v>
      </c>
      <c r="B4586" s="37" t="s">
        <v>27</v>
      </c>
    </row>
    <row r="4587" customFormat="false" ht="14.4" hidden="false" customHeight="false" outlineLevel="0" collapsed="false">
      <c r="A4587" s="37" t="s">
        <v>4613</v>
      </c>
      <c r="B4587" s="37" t="s">
        <v>27</v>
      </c>
    </row>
    <row r="4588" customFormat="false" ht="14.4" hidden="false" customHeight="false" outlineLevel="0" collapsed="false">
      <c r="A4588" s="37" t="s">
        <v>4614</v>
      </c>
      <c r="B4588" s="37" t="s">
        <v>27</v>
      </c>
    </row>
    <row r="4589" customFormat="false" ht="14.4" hidden="false" customHeight="false" outlineLevel="0" collapsed="false">
      <c r="A4589" s="37" t="s">
        <v>4615</v>
      </c>
      <c r="B4589" s="37" t="s">
        <v>27</v>
      </c>
    </row>
    <row r="4590" customFormat="false" ht="14.4" hidden="false" customHeight="false" outlineLevel="0" collapsed="false">
      <c r="A4590" s="37" t="s">
        <v>4616</v>
      </c>
      <c r="B4590" s="37" t="s">
        <v>27</v>
      </c>
    </row>
    <row r="4591" customFormat="false" ht="14.4" hidden="false" customHeight="false" outlineLevel="0" collapsed="false">
      <c r="A4591" s="37" t="s">
        <v>4617</v>
      </c>
      <c r="B4591" s="37" t="s">
        <v>27</v>
      </c>
    </row>
    <row r="4592" customFormat="false" ht="14.4" hidden="false" customHeight="false" outlineLevel="0" collapsed="false">
      <c r="A4592" s="37" t="s">
        <v>4618</v>
      </c>
      <c r="B4592" s="37" t="s">
        <v>27</v>
      </c>
    </row>
    <row r="4593" customFormat="false" ht="14.4" hidden="false" customHeight="false" outlineLevel="0" collapsed="false">
      <c r="A4593" s="37" t="s">
        <v>4619</v>
      </c>
      <c r="B4593" s="37" t="s">
        <v>27</v>
      </c>
    </row>
    <row r="4594" customFormat="false" ht="14.4" hidden="false" customHeight="false" outlineLevel="0" collapsed="false">
      <c r="A4594" s="37" t="s">
        <v>4620</v>
      </c>
      <c r="B4594" s="37" t="s">
        <v>27</v>
      </c>
    </row>
    <row r="4595" customFormat="false" ht="14.4" hidden="false" customHeight="false" outlineLevel="0" collapsed="false">
      <c r="A4595" s="37" t="s">
        <v>4621</v>
      </c>
      <c r="B4595" s="37" t="s">
        <v>27</v>
      </c>
    </row>
    <row r="4596" customFormat="false" ht="14.4" hidden="false" customHeight="false" outlineLevel="0" collapsed="false">
      <c r="A4596" s="37" t="s">
        <v>4622</v>
      </c>
      <c r="B4596" s="37" t="s">
        <v>27</v>
      </c>
    </row>
    <row r="4597" customFormat="false" ht="14.4" hidden="false" customHeight="false" outlineLevel="0" collapsed="false">
      <c r="A4597" s="37" t="s">
        <v>4623</v>
      </c>
      <c r="B4597" s="37" t="s">
        <v>27</v>
      </c>
    </row>
    <row r="4598" customFormat="false" ht="14.4" hidden="false" customHeight="false" outlineLevel="0" collapsed="false">
      <c r="A4598" s="37" t="s">
        <v>4624</v>
      </c>
      <c r="B4598" s="37" t="s">
        <v>27</v>
      </c>
    </row>
    <row r="4599" customFormat="false" ht="14.4" hidden="false" customHeight="false" outlineLevel="0" collapsed="false">
      <c r="A4599" s="37" t="s">
        <v>4625</v>
      </c>
      <c r="B4599" s="37" t="s">
        <v>27</v>
      </c>
    </row>
    <row r="4600" customFormat="false" ht="14.4" hidden="false" customHeight="false" outlineLevel="0" collapsed="false">
      <c r="A4600" s="37" t="s">
        <v>4626</v>
      </c>
      <c r="B4600" s="37" t="s">
        <v>27</v>
      </c>
    </row>
    <row r="4601" customFormat="false" ht="14.4" hidden="false" customHeight="false" outlineLevel="0" collapsed="false">
      <c r="A4601" s="37" t="s">
        <v>4627</v>
      </c>
      <c r="B4601" s="37" t="s">
        <v>27</v>
      </c>
    </row>
    <row r="4602" customFormat="false" ht="14.4" hidden="false" customHeight="false" outlineLevel="0" collapsed="false">
      <c r="A4602" s="37" t="s">
        <v>4628</v>
      </c>
      <c r="B4602" s="37" t="s">
        <v>27</v>
      </c>
    </row>
    <row r="4603" customFormat="false" ht="14.4" hidden="false" customHeight="false" outlineLevel="0" collapsed="false">
      <c r="A4603" s="37" t="s">
        <v>4629</v>
      </c>
      <c r="B4603" s="37" t="s">
        <v>27</v>
      </c>
    </row>
    <row r="4604" customFormat="false" ht="14.4" hidden="false" customHeight="false" outlineLevel="0" collapsed="false">
      <c r="A4604" s="37" t="s">
        <v>4630</v>
      </c>
      <c r="B4604" s="37" t="s">
        <v>27</v>
      </c>
    </row>
    <row r="4605" customFormat="false" ht="14.4" hidden="false" customHeight="false" outlineLevel="0" collapsed="false">
      <c r="A4605" s="37" t="s">
        <v>4631</v>
      </c>
      <c r="B4605" s="37" t="s">
        <v>27</v>
      </c>
    </row>
    <row r="4606" customFormat="false" ht="14.4" hidden="false" customHeight="false" outlineLevel="0" collapsed="false">
      <c r="A4606" s="37" t="s">
        <v>4632</v>
      </c>
      <c r="B4606" s="37" t="s">
        <v>27</v>
      </c>
    </row>
    <row r="4607" customFormat="false" ht="14.4" hidden="false" customHeight="false" outlineLevel="0" collapsed="false">
      <c r="A4607" s="37" t="s">
        <v>4633</v>
      </c>
      <c r="B4607" s="37" t="s">
        <v>27</v>
      </c>
    </row>
    <row r="4608" customFormat="false" ht="14.4" hidden="false" customHeight="false" outlineLevel="0" collapsed="false">
      <c r="A4608" s="37" t="s">
        <v>4634</v>
      </c>
      <c r="B4608" s="37" t="s">
        <v>27</v>
      </c>
    </row>
    <row r="4609" customFormat="false" ht="14.4" hidden="false" customHeight="false" outlineLevel="0" collapsed="false">
      <c r="A4609" s="37" t="s">
        <v>4635</v>
      </c>
      <c r="B4609" s="37" t="s">
        <v>27</v>
      </c>
    </row>
    <row r="4610" customFormat="false" ht="14.4" hidden="false" customHeight="false" outlineLevel="0" collapsed="false">
      <c r="A4610" s="37" t="s">
        <v>4636</v>
      </c>
      <c r="B4610" s="37" t="s">
        <v>27</v>
      </c>
    </row>
    <row r="4611" customFormat="false" ht="14.4" hidden="false" customHeight="false" outlineLevel="0" collapsed="false">
      <c r="A4611" s="37" t="s">
        <v>4637</v>
      </c>
      <c r="B4611" s="37" t="s">
        <v>27</v>
      </c>
    </row>
    <row r="4612" customFormat="false" ht="14.4" hidden="false" customHeight="false" outlineLevel="0" collapsed="false">
      <c r="A4612" s="37" t="s">
        <v>4638</v>
      </c>
      <c r="B4612" s="37" t="s">
        <v>27</v>
      </c>
    </row>
    <row r="4613" customFormat="false" ht="14.4" hidden="false" customHeight="false" outlineLevel="0" collapsed="false">
      <c r="A4613" s="37" t="s">
        <v>4639</v>
      </c>
      <c r="B4613" s="37" t="s">
        <v>27</v>
      </c>
    </row>
    <row r="4614" customFormat="false" ht="14.4" hidden="false" customHeight="false" outlineLevel="0" collapsed="false">
      <c r="A4614" s="37" t="s">
        <v>4640</v>
      </c>
      <c r="B4614" s="37" t="s">
        <v>27</v>
      </c>
    </row>
    <row r="4615" customFormat="false" ht="14.4" hidden="false" customHeight="false" outlineLevel="0" collapsed="false">
      <c r="A4615" s="37" t="s">
        <v>4641</v>
      </c>
      <c r="B4615" s="37" t="s">
        <v>27</v>
      </c>
    </row>
    <row r="4616" customFormat="false" ht="14.4" hidden="false" customHeight="false" outlineLevel="0" collapsed="false">
      <c r="A4616" s="37" t="s">
        <v>4642</v>
      </c>
      <c r="B4616" s="37" t="s">
        <v>27</v>
      </c>
    </row>
    <row r="4617" customFormat="false" ht="14.4" hidden="false" customHeight="false" outlineLevel="0" collapsed="false">
      <c r="A4617" s="37" t="s">
        <v>4643</v>
      </c>
      <c r="B4617" s="37" t="s">
        <v>27</v>
      </c>
    </row>
    <row r="4618" customFormat="false" ht="14.4" hidden="false" customHeight="false" outlineLevel="0" collapsed="false">
      <c r="A4618" s="37" t="s">
        <v>4644</v>
      </c>
      <c r="B4618" s="37" t="s">
        <v>27</v>
      </c>
    </row>
    <row r="4619" customFormat="false" ht="14.4" hidden="false" customHeight="false" outlineLevel="0" collapsed="false">
      <c r="A4619" s="37" t="s">
        <v>4645</v>
      </c>
      <c r="B4619" s="37" t="s">
        <v>27</v>
      </c>
    </row>
    <row r="4620" customFormat="false" ht="14.4" hidden="false" customHeight="false" outlineLevel="0" collapsed="false">
      <c r="A4620" s="37" t="s">
        <v>4646</v>
      </c>
      <c r="B4620" s="37" t="s">
        <v>27</v>
      </c>
    </row>
    <row r="4621" customFormat="false" ht="14.4" hidden="false" customHeight="false" outlineLevel="0" collapsed="false">
      <c r="A4621" s="37" t="s">
        <v>4647</v>
      </c>
      <c r="B4621" s="37" t="s">
        <v>27</v>
      </c>
    </row>
    <row r="4622" customFormat="false" ht="14.4" hidden="false" customHeight="false" outlineLevel="0" collapsed="false">
      <c r="A4622" s="37" t="s">
        <v>4648</v>
      </c>
      <c r="B4622" s="37" t="s">
        <v>27</v>
      </c>
    </row>
    <row r="4623" customFormat="false" ht="14.4" hidden="false" customHeight="false" outlineLevel="0" collapsed="false">
      <c r="A4623" s="37" t="s">
        <v>4649</v>
      </c>
      <c r="B4623" s="37" t="s">
        <v>27</v>
      </c>
    </row>
    <row r="4624" customFormat="false" ht="14.4" hidden="false" customHeight="false" outlineLevel="0" collapsed="false">
      <c r="A4624" s="37" t="s">
        <v>4650</v>
      </c>
      <c r="B4624" s="37" t="s">
        <v>27</v>
      </c>
    </row>
    <row r="4625" customFormat="false" ht="14.4" hidden="false" customHeight="false" outlineLevel="0" collapsed="false">
      <c r="A4625" s="37" t="s">
        <v>4651</v>
      </c>
      <c r="B4625" s="37" t="s">
        <v>27</v>
      </c>
    </row>
    <row r="4626" customFormat="false" ht="14.4" hidden="false" customHeight="false" outlineLevel="0" collapsed="false">
      <c r="A4626" s="37" t="s">
        <v>4652</v>
      </c>
      <c r="B4626" s="37" t="s">
        <v>27</v>
      </c>
    </row>
    <row r="4627" customFormat="false" ht="14.4" hidden="false" customHeight="false" outlineLevel="0" collapsed="false">
      <c r="A4627" s="37" t="s">
        <v>4653</v>
      </c>
      <c r="B4627" s="37" t="s">
        <v>27</v>
      </c>
    </row>
    <row r="4628" customFormat="false" ht="14.4" hidden="false" customHeight="false" outlineLevel="0" collapsed="false">
      <c r="A4628" s="37" t="s">
        <v>4654</v>
      </c>
      <c r="B4628" s="37" t="s">
        <v>27</v>
      </c>
    </row>
    <row r="4629" customFormat="false" ht="14.4" hidden="false" customHeight="false" outlineLevel="0" collapsed="false">
      <c r="A4629" s="37" t="s">
        <v>4655</v>
      </c>
      <c r="B4629" s="37" t="s">
        <v>27</v>
      </c>
    </row>
    <row r="4630" customFormat="false" ht="14.4" hidden="false" customHeight="false" outlineLevel="0" collapsed="false">
      <c r="A4630" s="37" t="s">
        <v>4656</v>
      </c>
      <c r="B4630" s="37" t="s">
        <v>27</v>
      </c>
    </row>
    <row r="4631" customFormat="false" ht="14.4" hidden="false" customHeight="false" outlineLevel="0" collapsed="false">
      <c r="A4631" s="37" t="s">
        <v>4657</v>
      </c>
      <c r="B4631" s="37" t="s">
        <v>27</v>
      </c>
    </row>
    <row r="4632" customFormat="false" ht="14.4" hidden="false" customHeight="false" outlineLevel="0" collapsed="false">
      <c r="A4632" s="37" t="s">
        <v>4658</v>
      </c>
      <c r="B4632" s="37" t="s">
        <v>27</v>
      </c>
    </row>
    <row r="4633" customFormat="false" ht="14.4" hidden="false" customHeight="false" outlineLevel="0" collapsed="false">
      <c r="A4633" s="37" t="s">
        <v>4659</v>
      </c>
      <c r="B4633" s="37" t="s">
        <v>27</v>
      </c>
    </row>
    <row r="4634" customFormat="false" ht="14.4" hidden="false" customHeight="false" outlineLevel="0" collapsed="false">
      <c r="A4634" s="37" t="s">
        <v>4660</v>
      </c>
      <c r="B4634" s="37" t="s">
        <v>27</v>
      </c>
    </row>
    <row r="4635" customFormat="false" ht="14.4" hidden="false" customHeight="false" outlineLevel="0" collapsed="false">
      <c r="A4635" s="37" t="s">
        <v>4661</v>
      </c>
      <c r="B4635" s="37" t="s">
        <v>27</v>
      </c>
    </row>
    <row r="4636" customFormat="false" ht="14.4" hidden="false" customHeight="false" outlineLevel="0" collapsed="false">
      <c r="A4636" s="37" t="s">
        <v>4662</v>
      </c>
      <c r="B4636" s="37" t="s">
        <v>27</v>
      </c>
    </row>
    <row r="4637" customFormat="false" ht="14.4" hidden="false" customHeight="false" outlineLevel="0" collapsed="false">
      <c r="A4637" s="37" t="s">
        <v>4663</v>
      </c>
      <c r="B4637" s="37" t="s">
        <v>27</v>
      </c>
    </row>
    <row r="4638" customFormat="false" ht="14.4" hidden="false" customHeight="false" outlineLevel="0" collapsed="false">
      <c r="A4638" s="37" t="s">
        <v>4664</v>
      </c>
      <c r="B4638" s="37" t="s">
        <v>27</v>
      </c>
    </row>
    <row r="4639" customFormat="false" ht="14.4" hidden="false" customHeight="false" outlineLevel="0" collapsed="false">
      <c r="A4639" s="37" t="s">
        <v>4665</v>
      </c>
      <c r="B4639" s="37" t="s">
        <v>27</v>
      </c>
    </row>
    <row r="4640" customFormat="false" ht="14.4" hidden="false" customHeight="false" outlineLevel="0" collapsed="false">
      <c r="A4640" s="37" t="s">
        <v>4666</v>
      </c>
      <c r="B4640" s="37" t="s">
        <v>27</v>
      </c>
    </row>
    <row r="4641" customFormat="false" ht="14.4" hidden="false" customHeight="false" outlineLevel="0" collapsed="false">
      <c r="A4641" s="37" t="s">
        <v>4667</v>
      </c>
      <c r="B4641" s="37" t="s">
        <v>27</v>
      </c>
    </row>
    <row r="4642" customFormat="false" ht="14.4" hidden="false" customHeight="false" outlineLevel="0" collapsed="false">
      <c r="A4642" s="37" t="s">
        <v>4668</v>
      </c>
      <c r="B4642" s="37" t="s">
        <v>27</v>
      </c>
    </row>
    <row r="4643" customFormat="false" ht="14.4" hidden="false" customHeight="false" outlineLevel="0" collapsed="false">
      <c r="A4643" s="37" t="s">
        <v>4669</v>
      </c>
      <c r="B4643" s="37" t="s">
        <v>27</v>
      </c>
    </row>
    <row r="4644" customFormat="false" ht="14.4" hidden="false" customHeight="false" outlineLevel="0" collapsed="false">
      <c r="A4644" s="37" t="s">
        <v>4670</v>
      </c>
      <c r="B4644" s="37" t="s">
        <v>27</v>
      </c>
    </row>
    <row r="4645" customFormat="false" ht="14.4" hidden="false" customHeight="false" outlineLevel="0" collapsed="false">
      <c r="A4645" s="37" t="s">
        <v>4671</v>
      </c>
      <c r="B4645" s="37" t="s">
        <v>27</v>
      </c>
    </row>
    <row r="4646" customFormat="false" ht="14.4" hidden="false" customHeight="false" outlineLevel="0" collapsed="false">
      <c r="A4646" s="37" t="s">
        <v>4672</v>
      </c>
      <c r="B4646" s="37" t="s">
        <v>27</v>
      </c>
    </row>
    <row r="4647" customFormat="false" ht="14.4" hidden="false" customHeight="false" outlineLevel="0" collapsed="false">
      <c r="A4647" s="37" t="s">
        <v>4673</v>
      </c>
      <c r="B4647" s="37" t="s">
        <v>27</v>
      </c>
    </row>
    <row r="4648" customFormat="false" ht="14.4" hidden="false" customHeight="false" outlineLevel="0" collapsed="false">
      <c r="A4648" s="37" t="s">
        <v>4674</v>
      </c>
      <c r="B4648" s="37" t="s">
        <v>27</v>
      </c>
    </row>
    <row r="4649" customFormat="false" ht="14.4" hidden="false" customHeight="false" outlineLevel="0" collapsed="false">
      <c r="A4649" s="37" t="s">
        <v>4675</v>
      </c>
      <c r="B4649" s="37" t="s">
        <v>27</v>
      </c>
    </row>
    <row r="4650" customFormat="false" ht="14.4" hidden="false" customHeight="false" outlineLevel="0" collapsed="false">
      <c r="A4650" s="37" t="s">
        <v>4676</v>
      </c>
      <c r="B4650" s="37" t="s">
        <v>27</v>
      </c>
    </row>
    <row r="4651" customFormat="false" ht="14.4" hidden="false" customHeight="false" outlineLevel="0" collapsed="false">
      <c r="A4651" s="37" t="s">
        <v>4677</v>
      </c>
      <c r="B4651" s="37" t="s">
        <v>27</v>
      </c>
    </row>
    <row r="4652" customFormat="false" ht="14.4" hidden="false" customHeight="false" outlineLevel="0" collapsed="false">
      <c r="A4652" s="37" t="s">
        <v>4678</v>
      </c>
      <c r="B4652" s="37" t="s">
        <v>27</v>
      </c>
    </row>
    <row r="4653" customFormat="false" ht="14.4" hidden="false" customHeight="false" outlineLevel="0" collapsed="false">
      <c r="A4653" s="37" t="s">
        <v>4679</v>
      </c>
      <c r="B4653" s="37" t="s">
        <v>27</v>
      </c>
    </row>
    <row r="4654" customFormat="false" ht="14.4" hidden="false" customHeight="false" outlineLevel="0" collapsed="false">
      <c r="A4654" s="37" t="s">
        <v>4680</v>
      </c>
      <c r="B4654" s="37" t="s">
        <v>27</v>
      </c>
    </row>
    <row r="4655" customFormat="false" ht="14.4" hidden="false" customHeight="false" outlineLevel="0" collapsed="false">
      <c r="A4655" s="37" t="s">
        <v>4681</v>
      </c>
      <c r="B4655" s="37" t="s">
        <v>27</v>
      </c>
    </row>
    <row r="4656" customFormat="false" ht="14.4" hidden="false" customHeight="false" outlineLevel="0" collapsed="false">
      <c r="A4656" s="37" t="s">
        <v>4682</v>
      </c>
      <c r="B4656" s="37" t="s">
        <v>27</v>
      </c>
    </row>
    <row r="4657" customFormat="false" ht="14.4" hidden="false" customHeight="false" outlineLevel="0" collapsed="false">
      <c r="A4657" s="37" t="s">
        <v>4683</v>
      </c>
      <c r="B4657" s="37" t="s">
        <v>27</v>
      </c>
    </row>
    <row r="4658" customFormat="false" ht="14.4" hidden="false" customHeight="false" outlineLevel="0" collapsed="false">
      <c r="A4658" s="37" t="s">
        <v>4684</v>
      </c>
      <c r="B4658" s="37" t="s">
        <v>27</v>
      </c>
    </row>
    <row r="4659" customFormat="false" ht="14.4" hidden="false" customHeight="false" outlineLevel="0" collapsed="false">
      <c r="A4659" s="37" t="s">
        <v>4685</v>
      </c>
      <c r="B4659" s="37" t="s">
        <v>27</v>
      </c>
    </row>
    <row r="4660" customFormat="false" ht="14.4" hidden="false" customHeight="false" outlineLevel="0" collapsed="false">
      <c r="A4660" s="37" t="s">
        <v>4686</v>
      </c>
      <c r="B4660" s="37" t="s">
        <v>27</v>
      </c>
    </row>
    <row r="4661" customFormat="false" ht="14.4" hidden="false" customHeight="false" outlineLevel="0" collapsed="false">
      <c r="A4661" s="37" t="s">
        <v>4687</v>
      </c>
      <c r="B4661" s="37" t="s">
        <v>27</v>
      </c>
    </row>
    <row r="4662" customFormat="false" ht="14.4" hidden="false" customHeight="false" outlineLevel="0" collapsed="false">
      <c r="A4662" s="37" t="s">
        <v>4688</v>
      </c>
      <c r="B4662" s="37" t="s">
        <v>27</v>
      </c>
    </row>
    <row r="4663" customFormat="false" ht="14.4" hidden="false" customHeight="false" outlineLevel="0" collapsed="false">
      <c r="A4663" s="37" t="s">
        <v>4689</v>
      </c>
      <c r="B4663" s="37" t="s">
        <v>27</v>
      </c>
    </row>
    <row r="4664" customFormat="false" ht="14.4" hidden="false" customHeight="false" outlineLevel="0" collapsed="false">
      <c r="A4664" s="37" t="s">
        <v>4690</v>
      </c>
      <c r="B4664" s="37" t="s">
        <v>27</v>
      </c>
    </row>
    <row r="4665" customFormat="false" ht="14.4" hidden="false" customHeight="false" outlineLevel="0" collapsed="false">
      <c r="A4665" s="37" t="s">
        <v>4691</v>
      </c>
      <c r="B4665" s="37" t="s">
        <v>27</v>
      </c>
    </row>
    <row r="4666" customFormat="false" ht="14.4" hidden="false" customHeight="false" outlineLevel="0" collapsed="false">
      <c r="A4666" s="37" t="s">
        <v>4692</v>
      </c>
      <c r="B4666" s="37" t="s">
        <v>27</v>
      </c>
    </row>
    <row r="4667" customFormat="false" ht="14.4" hidden="false" customHeight="false" outlineLevel="0" collapsed="false">
      <c r="A4667" s="37" t="s">
        <v>4693</v>
      </c>
      <c r="B4667" s="37" t="s">
        <v>27</v>
      </c>
    </row>
    <row r="4668" customFormat="false" ht="14.4" hidden="false" customHeight="false" outlineLevel="0" collapsed="false">
      <c r="A4668" s="37" t="s">
        <v>4694</v>
      </c>
      <c r="B4668" s="37" t="s">
        <v>27</v>
      </c>
    </row>
    <row r="4669" customFormat="false" ht="14.4" hidden="false" customHeight="false" outlineLevel="0" collapsed="false">
      <c r="A4669" s="37" t="s">
        <v>4695</v>
      </c>
      <c r="B4669" s="37" t="s">
        <v>27</v>
      </c>
    </row>
    <row r="4670" customFormat="false" ht="14.4" hidden="false" customHeight="false" outlineLevel="0" collapsed="false">
      <c r="A4670" s="37" t="s">
        <v>4696</v>
      </c>
      <c r="B4670" s="37" t="s">
        <v>27</v>
      </c>
    </row>
    <row r="4671" customFormat="false" ht="14.4" hidden="false" customHeight="false" outlineLevel="0" collapsed="false">
      <c r="A4671" s="37" t="s">
        <v>4697</v>
      </c>
      <c r="B4671" s="37" t="s">
        <v>27</v>
      </c>
    </row>
    <row r="4672" customFormat="false" ht="14.4" hidden="false" customHeight="false" outlineLevel="0" collapsed="false">
      <c r="A4672" s="37" t="s">
        <v>4698</v>
      </c>
      <c r="B4672" s="37" t="s">
        <v>27</v>
      </c>
    </row>
    <row r="4673" customFormat="false" ht="14.4" hidden="false" customHeight="false" outlineLevel="0" collapsed="false">
      <c r="A4673" s="37" t="s">
        <v>4699</v>
      </c>
      <c r="B4673" s="37" t="s">
        <v>27</v>
      </c>
    </row>
    <row r="4674" customFormat="false" ht="14.4" hidden="false" customHeight="false" outlineLevel="0" collapsed="false">
      <c r="A4674" s="37" t="s">
        <v>4700</v>
      </c>
      <c r="B4674" s="37" t="s">
        <v>27</v>
      </c>
    </row>
    <row r="4675" customFormat="false" ht="14.4" hidden="false" customHeight="false" outlineLevel="0" collapsed="false">
      <c r="A4675" s="37" t="s">
        <v>4701</v>
      </c>
      <c r="B4675" s="37" t="s">
        <v>27</v>
      </c>
    </row>
    <row r="4676" customFormat="false" ht="14.4" hidden="false" customHeight="false" outlineLevel="0" collapsed="false">
      <c r="A4676" s="37" t="s">
        <v>4702</v>
      </c>
      <c r="B4676" s="37" t="s">
        <v>27</v>
      </c>
    </row>
    <row r="4677" customFormat="false" ht="14.4" hidden="false" customHeight="false" outlineLevel="0" collapsed="false">
      <c r="A4677" s="37" t="s">
        <v>4703</v>
      </c>
      <c r="B4677" s="37" t="s">
        <v>27</v>
      </c>
    </row>
    <row r="4678" customFormat="false" ht="14.4" hidden="false" customHeight="false" outlineLevel="0" collapsed="false">
      <c r="A4678" s="37" t="s">
        <v>4704</v>
      </c>
      <c r="B4678" s="37" t="s">
        <v>27</v>
      </c>
    </row>
    <row r="4679" customFormat="false" ht="14.4" hidden="false" customHeight="false" outlineLevel="0" collapsed="false">
      <c r="A4679" s="37" t="s">
        <v>4705</v>
      </c>
      <c r="B4679" s="37" t="s">
        <v>27</v>
      </c>
    </row>
    <row r="4680" customFormat="false" ht="14.4" hidden="false" customHeight="false" outlineLevel="0" collapsed="false">
      <c r="A4680" s="37" t="s">
        <v>4706</v>
      </c>
      <c r="B4680" s="37" t="s">
        <v>27</v>
      </c>
    </row>
    <row r="4681" customFormat="false" ht="14.4" hidden="false" customHeight="false" outlineLevel="0" collapsed="false">
      <c r="A4681" s="37" t="s">
        <v>4707</v>
      </c>
      <c r="B4681" s="37" t="s">
        <v>27</v>
      </c>
    </row>
    <row r="4682" customFormat="false" ht="14.4" hidden="false" customHeight="false" outlineLevel="0" collapsed="false">
      <c r="A4682" s="37" t="s">
        <v>4708</v>
      </c>
      <c r="B4682" s="37" t="s">
        <v>27</v>
      </c>
    </row>
    <row r="4683" customFormat="false" ht="14.4" hidden="false" customHeight="false" outlineLevel="0" collapsed="false">
      <c r="A4683" s="37" t="s">
        <v>4709</v>
      </c>
      <c r="B4683" s="37" t="s">
        <v>27</v>
      </c>
    </row>
    <row r="4684" customFormat="false" ht="14.4" hidden="false" customHeight="false" outlineLevel="0" collapsed="false">
      <c r="A4684" s="37" t="s">
        <v>4710</v>
      </c>
      <c r="B4684" s="37" t="s">
        <v>27</v>
      </c>
    </row>
    <row r="4685" customFormat="false" ht="14.4" hidden="false" customHeight="false" outlineLevel="0" collapsed="false">
      <c r="A4685" s="37" t="s">
        <v>4711</v>
      </c>
      <c r="B4685" s="37" t="s">
        <v>27</v>
      </c>
    </row>
    <row r="4686" customFormat="false" ht="14.4" hidden="false" customHeight="false" outlineLevel="0" collapsed="false">
      <c r="A4686" s="37" t="s">
        <v>4712</v>
      </c>
      <c r="B4686" s="37" t="s">
        <v>27</v>
      </c>
    </row>
    <row r="4687" customFormat="false" ht="14.4" hidden="false" customHeight="false" outlineLevel="0" collapsed="false">
      <c r="A4687" s="37" t="s">
        <v>4713</v>
      </c>
      <c r="B4687" s="37" t="s">
        <v>27</v>
      </c>
    </row>
    <row r="4688" customFormat="false" ht="14.4" hidden="false" customHeight="false" outlineLevel="0" collapsed="false">
      <c r="A4688" s="37" t="s">
        <v>4714</v>
      </c>
      <c r="B4688" s="37" t="s">
        <v>27</v>
      </c>
    </row>
    <row r="4689" customFormat="false" ht="14.4" hidden="false" customHeight="false" outlineLevel="0" collapsed="false">
      <c r="A4689" s="37" t="s">
        <v>4715</v>
      </c>
      <c r="B4689" s="37" t="s">
        <v>27</v>
      </c>
    </row>
    <row r="4690" customFormat="false" ht="14.4" hidden="false" customHeight="false" outlineLevel="0" collapsed="false">
      <c r="A4690" s="37" t="s">
        <v>4716</v>
      </c>
      <c r="B4690" s="37" t="s">
        <v>27</v>
      </c>
    </row>
    <row r="4691" customFormat="false" ht="14.4" hidden="false" customHeight="false" outlineLevel="0" collapsed="false">
      <c r="A4691" s="37" t="s">
        <v>4717</v>
      </c>
      <c r="B4691" s="37" t="s">
        <v>27</v>
      </c>
    </row>
    <row r="4692" customFormat="false" ht="14.4" hidden="false" customHeight="false" outlineLevel="0" collapsed="false">
      <c r="A4692" s="37" t="s">
        <v>4718</v>
      </c>
      <c r="B4692" s="37" t="s">
        <v>27</v>
      </c>
    </row>
    <row r="4693" customFormat="false" ht="14.4" hidden="false" customHeight="false" outlineLevel="0" collapsed="false">
      <c r="A4693" s="37" t="s">
        <v>4719</v>
      </c>
      <c r="B4693" s="37" t="s">
        <v>27</v>
      </c>
    </row>
    <row r="4694" customFormat="false" ht="14.4" hidden="false" customHeight="false" outlineLevel="0" collapsed="false">
      <c r="A4694" s="37" t="s">
        <v>4720</v>
      </c>
      <c r="B4694" s="37" t="s">
        <v>27</v>
      </c>
    </row>
    <row r="4695" customFormat="false" ht="14.4" hidden="false" customHeight="false" outlineLevel="0" collapsed="false">
      <c r="A4695" s="37" t="s">
        <v>4721</v>
      </c>
      <c r="B4695" s="37" t="s">
        <v>27</v>
      </c>
    </row>
    <row r="4696" customFormat="false" ht="14.4" hidden="false" customHeight="false" outlineLevel="0" collapsed="false">
      <c r="A4696" s="37" t="s">
        <v>4722</v>
      </c>
      <c r="B4696" s="37" t="s">
        <v>27</v>
      </c>
    </row>
    <row r="4697" customFormat="false" ht="14.4" hidden="false" customHeight="false" outlineLevel="0" collapsed="false">
      <c r="A4697" s="37" t="s">
        <v>4723</v>
      </c>
      <c r="B4697" s="37" t="s">
        <v>27</v>
      </c>
    </row>
    <row r="4698" customFormat="false" ht="14.4" hidden="false" customHeight="false" outlineLevel="0" collapsed="false">
      <c r="A4698" s="37" t="s">
        <v>4724</v>
      </c>
      <c r="B4698" s="37" t="s">
        <v>27</v>
      </c>
    </row>
    <row r="4699" customFormat="false" ht="14.4" hidden="false" customHeight="false" outlineLevel="0" collapsed="false">
      <c r="A4699" s="37" t="s">
        <v>4725</v>
      </c>
      <c r="B4699" s="37" t="s">
        <v>27</v>
      </c>
    </row>
    <row r="4700" customFormat="false" ht="14.4" hidden="false" customHeight="false" outlineLevel="0" collapsed="false">
      <c r="A4700" s="37" t="s">
        <v>4726</v>
      </c>
      <c r="B4700" s="37" t="s">
        <v>27</v>
      </c>
    </row>
    <row r="4701" customFormat="false" ht="14.4" hidden="false" customHeight="false" outlineLevel="0" collapsed="false">
      <c r="A4701" s="37" t="s">
        <v>4727</v>
      </c>
      <c r="B4701" s="37" t="s">
        <v>27</v>
      </c>
    </row>
    <row r="4702" customFormat="false" ht="14.4" hidden="false" customHeight="false" outlineLevel="0" collapsed="false">
      <c r="A4702" s="37" t="s">
        <v>4728</v>
      </c>
      <c r="B4702" s="37" t="s">
        <v>27</v>
      </c>
    </row>
    <row r="4703" customFormat="false" ht="14.4" hidden="false" customHeight="false" outlineLevel="0" collapsed="false">
      <c r="A4703" s="37" t="s">
        <v>4729</v>
      </c>
      <c r="B4703" s="37" t="s">
        <v>27</v>
      </c>
    </row>
    <row r="4704" customFormat="false" ht="14.4" hidden="false" customHeight="false" outlineLevel="0" collapsed="false">
      <c r="A4704" s="37" t="s">
        <v>4730</v>
      </c>
      <c r="B4704" s="37" t="s">
        <v>27</v>
      </c>
    </row>
    <row r="4705" customFormat="false" ht="14.4" hidden="false" customHeight="false" outlineLevel="0" collapsed="false">
      <c r="A4705" s="37" t="s">
        <v>4731</v>
      </c>
      <c r="B4705" s="37" t="s">
        <v>27</v>
      </c>
    </row>
    <row r="4706" customFormat="false" ht="14.4" hidden="false" customHeight="false" outlineLevel="0" collapsed="false">
      <c r="A4706" s="37" t="s">
        <v>4732</v>
      </c>
      <c r="B4706" s="37" t="s">
        <v>27</v>
      </c>
    </row>
    <row r="4707" customFormat="false" ht="14.4" hidden="false" customHeight="false" outlineLevel="0" collapsed="false">
      <c r="A4707" s="37" t="s">
        <v>4733</v>
      </c>
      <c r="B4707" s="37" t="s">
        <v>27</v>
      </c>
    </row>
    <row r="4708" customFormat="false" ht="14.4" hidden="false" customHeight="false" outlineLevel="0" collapsed="false">
      <c r="A4708" s="37" t="s">
        <v>4734</v>
      </c>
      <c r="B4708" s="37" t="s">
        <v>27</v>
      </c>
    </row>
    <row r="4709" customFormat="false" ht="14.4" hidden="false" customHeight="false" outlineLevel="0" collapsed="false">
      <c r="A4709" s="37" t="s">
        <v>4735</v>
      </c>
      <c r="B4709" s="37" t="s">
        <v>27</v>
      </c>
    </row>
    <row r="4710" customFormat="false" ht="14.4" hidden="false" customHeight="false" outlineLevel="0" collapsed="false">
      <c r="A4710" s="37" t="s">
        <v>4736</v>
      </c>
      <c r="B4710" s="37" t="s">
        <v>27</v>
      </c>
    </row>
    <row r="4711" customFormat="false" ht="14.4" hidden="false" customHeight="false" outlineLevel="0" collapsed="false">
      <c r="A4711" s="37" t="s">
        <v>4737</v>
      </c>
      <c r="B4711" s="37" t="s">
        <v>27</v>
      </c>
    </row>
    <row r="4712" customFormat="false" ht="14.4" hidden="false" customHeight="false" outlineLevel="0" collapsed="false">
      <c r="A4712" s="37" t="s">
        <v>4738</v>
      </c>
      <c r="B4712" s="37" t="s">
        <v>27</v>
      </c>
    </row>
    <row r="4713" customFormat="false" ht="14.4" hidden="false" customHeight="false" outlineLevel="0" collapsed="false">
      <c r="A4713" s="37" t="s">
        <v>4739</v>
      </c>
      <c r="B4713" s="37" t="s">
        <v>27</v>
      </c>
    </row>
    <row r="4714" customFormat="false" ht="14.4" hidden="false" customHeight="false" outlineLevel="0" collapsed="false">
      <c r="A4714" s="37" t="s">
        <v>4740</v>
      </c>
      <c r="B4714" s="37" t="s">
        <v>27</v>
      </c>
    </row>
    <row r="4715" customFormat="false" ht="14.4" hidden="false" customHeight="false" outlineLevel="0" collapsed="false">
      <c r="A4715" s="37" t="s">
        <v>4741</v>
      </c>
      <c r="B4715" s="37" t="s">
        <v>27</v>
      </c>
    </row>
    <row r="4716" customFormat="false" ht="14.4" hidden="false" customHeight="false" outlineLevel="0" collapsed="false">
      <c r="A4716" s="37" t="s">
        <v>4742</v>
      </c>
      <c r="B4716" s="37" t="s">
        <v>27</v>
      </c>
    </row>
    <row r="4717" customFormat="false" ht="14.4" hidden="false" customHeight="false" outlineLevel="0" collapsed="false">
      <c r="A4717" s="37" t="s">
        <v>4743</v>
      </c>
      <c r="B4717" s="37" t="s">
        <v>27</v>
      </c>
    </row>
    <row r="4718" customFormat="false" ht="14.4" hidden="false" customHeight="false" outlineLevel="0" collapsed="false">
      <c r="A4718" s="37" t="s">
        <v>4744</v>
      </c>
      <c r="B4718" s="37" t="s">
        <v>27</v>
      </c>
    </row>
    <row r="4719" customFormat="false" ht="14.4" hidden="false" customHeight="false" outlineLevel="0" collapsed="false">
      <c r="A4719" s="37" t="s">
        <v>4745</v>
      </c>
      <c r="B4719" s="37" t="s">
        <v>27</v>
      </c>
    </row>
    <row r="4720" customFormat="false" ht="14.4" hidden="false" customHeight="false" outlineLevel="0" collapsed="false">
      <c r="A4720" s="37" t="s">
        <v>4746</v>
      </c>
      <c r="B4720" s="37" t="s">
        <v>27</v>
      </c>
    </row>
    <row r="4721" customFormat="false" ht="14.4" hidden="false" customHeight="false" outlineLevel="0" collapsed="false">
      <c r="A4721" s="37" t="s">
        <v>4747</v>
      </c>
      <c r="B4721" s="37" t="s">
        <v>27</v>
      </c>
    </row>
    <row r="4722" customFormat="false" ht="14.4" hidden="false" customHeight="false" outlineLevel="0" collapsed="false">
      <c r="A4722" s="37" t="s">
        <v>4748</v>
      </c>
      <c r="B4722" s="37" t="s">
        <v>27</v>
      </c>
    </row>
    <row r="4723" customFormat="false" ht="14.4" hidden="false" customHeight="false" outlineLevel="0" collapsed="false">
      <c r="A4723" s="37" t="s">
        <v>4749</v>
      </c>
      <c r="B4723" s="37" t="s">
        <v>27</v>
      </c>
    </row>
    <row r="4724" customFormat="false" ht="14.4" hidden="false" customHeight="false" outlineLevel="0" collapsed="false">
      <c r="A4724" s="37" t="s">
        <v>4750</v>
      </c>
      <c r="B4724" s="37" t="s">
        <v>27</v>
      </c>
    </row>
    <row r="4725" customFormat="false" ht="14.4" hidden="false" customHeight="false" outlineLevel="0" collapsed="false">
      <c r="A4725" s="37" t="s">
        <v>4751</v>
      </c>
      <c r="B4725" s="37" t="s">
        <v>27</v>
      </c>
    </row>
    <row r="4726" customFormat="false" ht="14.4" hidden="false" customHeight="false" outlineLevel="0" collapsed="false">
      <c r="A4726" s="37" t="s">
        <v>4752</v>
      </c>
      <c r="B4726" s="37" t="s">
        <v>27</v>
      </c>
    </row>
    <row r="4727" customFormat="false" ht="14.4" hidden="false" customHeight="false" outlineLevel="0" collapsed="false">
      <c r="A4727" s="37" t="s">
        <v>4753</v>
      </c>
      <c r="B4727" s="37" t="s">
        <v>27</v>
      </c>
    </row>
    <row r="4728" customFormat="false" ht="14.4" hidden="false" customHeight="false" outlineLevel="0" collapsed="false">
      <c r="A4728" s="37" t="s">
        <v>4754</v>
      </c>
      <c r="B4728" s="37" t="s">
        <v>27</v>
      </c>
    </row>
    <row r="4729" customFormat="false" ht="14.4" hidden="false" customHeight="false" outlineLevel="0" collapsed="false">
      <c r="A4729" s="37" t="s">
        <v>4755</v>
      </c>
      <c r="B4729" s="37" t="s">
        <v>27</v>
      </c>
    </row>
    <row r="4730" customFormat="false" ht="14.4" hidden="false" customHeight="false" outlineLevel="0" collapsed="false">
      <c r="A4730" s="37" t="s">
        <v>4756</v>
      </c>
      <c r="B4730" s="37" t="s">
        <v>27</v>
      </c>
    </row>
    <row r="4731" customFormat="false" ht="14.4" hidden="false" customHeight="false" outlineLevel="0" collapsed="false">
      <c r="A4731" s="37" t="s">
        <v>4757</v>
      </c>
      <c r="B4731" s="37" t="s">
        <v>27</v>
      </c>
    </row>
    <row r="4732" customFormat="false" ht="14.4" hidden="false" customHeight="false" outlineLevel="0" collapsed="false">
      <c r="A4732" s="37" t="s">
        <v>4758</v>
      </c>
      <c r="B4732" s="37" t="s">
        <v>27</v>
      </c>
    </row>
    <row r="4733" customFormat="false" ht="14.4" hidden="false" customHeight="false" outlineLevel="0" collapsed="false">
      <c r="A4733" s="37" t="s">
        <v>4759</v>
      </c>
      <c r="B4733" s="37" t="s">
        <v>27</v>
      </c>
    </row>
    <row r="4734" customFormat="false" ht="14.4" hidden="false" customHeight="false" outlineLevel="0" collapsed="false">
      <c r="A4734" s="37" t="s">
        <v>4760</v>
      </c>
      <c r="B4734" s="37" t="s">
        <v>27</v>
      </c>
    </row>
    <row r="4735" customFormat="false" ht="14.4" hidden="false" customHeight="false" outlineLevel="0" collapsed="false">
      <c r="A4735" s="37" t="s">
        <v>4761</v>
      </c>
      <c r="B4735" s="37" t="s">
        <v>27</v>
      </c>
    </row>
    <row r="4736" customFormat="false" ht="14.4" hidden="false" customHeight="false" outlineLevel="0" collapsed="false">
      <c r="A4736" s="37" t="s">
        <v>4762</v>
      </c>
      <c r="B4736" s="37" t="s">
        <v>27</v>
      </c>
    </row>
    <row r="4737" customFormat="false" ht="14.4" hidden="false" customHeight="false" outlineLevel="0" collapsed="false">
      <c r="A4737" s="37" t="s">
        <v>4763</v>
      </c>
      <c r="B4737" s="37" t="s">
        <v>27</v>
      </c>
    </row>
    <row r="4738" customFormat="false" ht="14.4" hidden="false" customHeight="false" outlineLevel="0" collapsed="false">
      <c r="A4738" s="37" t="s">
        <v>4764</v>
      </c>
      <c r="B4738" s="37" t="s">
        <v>27</v>
      </c>
    </row>
    <row r="4739" customFormat="false" ht="14.4" hidden="false" customHeight="false" outlineLevel="0" collapsed="false">
      <c r="A4739" s="37" t="s">
        <v>4765</v>
      </c>
      <c r="B4739" s="37" t="s">
        <v>27</v>
      </c>
    </row>
    <row r="4740" customFormat="false" ht="14.4" hidden="false" customHeight="false" outlineLevel="0" collapsed="false">
      <c r="A4740" s="37" t="s">
        <v>4766</v>
      </c>
      <c r="B4740" s="37" t="s">
        <v>27</v>
      </c>
    </row>
    <row r="4741" customFormat="false" ht="14.4" hidden="false" customHeight="false" outlineLevel="0" collapsed="false">
      <c r="A4741" s="37" t="s">
        <v>4767</v>
      </c>
      <c r="B4741" s="37" t="s">
        <v>27</v>
      </c>
    </row>
    <row r="4742" customFormat="false" ht="14.4" hidden="false" customHeight="false" outlineLevel="0" collapsed="false">
      <c r="A4742" s="37" t="s">
        <v>4768</v>
      </c>
      <c r="B4742" s="37" t="s">
        <v>27</v>
      </c>
    </row>
    <row r="4743" customFormat="false" ht="14.4" hidden="false" customHeight="false" outlineLevel="0" collapsed="false">
      <c r="A4743" s="37" t="s">
        <v>4769</v>
      </c>
      <c r="B4743" s="37" t="s">
        <v>27</v>
      </c>
    </row>
    <row r="4744" customFormat="false" ht="14.4" hidden="false" customHeight="false" outlineLevel="0" collapsed="false">
      <c r="A4744" s="37" t="s">
        <v>4770</v>
      </c>
      <c r="B4744" s="37" t="s">
        <v>27</v>
      </c>
    </row>
    <row r="4745" customFormat="false" ht="14.4" hidden="false" customHeight="false" outlineLevel="0" collapsed="false">
      <c r="A4745" s="37" t="s">
        <v>4771</v>
      </c>
      <c r="B4745" s="37" t="s">
        <v>27</v>
      </c>
    </row>
    <row r="4746" customFormat="false" ht="14.4" hidden="false" customHeight="false" outlineLevel="0" collapsed="false">
      <c r="A4746" s="37" t="s">
        <v>4772</v>
      </c>
      <c r="B4746" s="37" t="s">
        <v>27</v>
      </c>
    </row>
    <row r="4747" customFormat="false" ht="14.4" hidden="false" customHeight="false" outlineLevel="0" collapsed="false">
      <c r="A4747" s="37" t="s">
        <v>4773</v>
      </c>
      <c r="B4747" s="37" t="s">
        <v>27</v>
      </c>
    </row>
    <row r="4748" customFormat="false" ht="14.4" hidden="false" customHeight="false" outlineLevel="0" collapsed="false">
      <c r="A4748" s="37" t="s">
        <v>4774</v>
      </c>
      <c r="B4748" s="37" t="s">
        <v>27</v>
      </c>
    </row>
    <row r="4749" customFormat="false" ht="14.4" hidden="false" customHeight="false" outlineLevel="0" collapsed="false">
      <c r="A4749" s="37" t="s">
        <v>4775</v>
      </c>
      <c r="B4749" s="37" t="s">
        <v>27</v>
      </c>
    </row>
    <row r="4750" customFormat="false" ht="14.4" hidden="false" customHeight="false" outlineLevel="0" collapsed="false">
      <c r="A4750" s="37" t="s">
        <v>4776</v>
      </c>
      <c r="B4750" s="37" t="s">
        <v>27</v>
      </c>
    </row>
    <row r="4751" customFormat="false" ht="14.4" hidden="false" customHeight="false" outlineLevel="0" collapsed="false">
      <c r="A4751" s="37" t="s">
        <v>4777</v>
      </c>
      <c r="B4751" s="37" t="s">
        <v>27</v>
      </c>
    </row>
    <row r="4752" customFormat="false" ht="14.4" hidden="false" customHeight="false" outlineLevel="0" collapsed="false">
      <c r="A4752" s="37" t="s">
        <v>4778</v>
      </c>
      <c r="B4752" s="37" t="s">
        <v>27</v>
      </c>
    </row>
    <row r="4753" customFormat="false" ht="14.4" hidden="false" customHeight="false" outlineLevel="0" collapsed="false">
      <c r="A4753" s="37" t="s">
        <v>4779</v>
      </c>
      <c r="B4753" s="37" t="s">
        <v>27</v>
      </c>
    </row>
    <row r="4754" customFormat="false" ht="14.4" hidden="false" customHeight="false" outlineLevel="0" collapsed="false">
      <c r="A4754" s="37" t="s">
        <v>4780</v>
      </c>
      <c r="B4754" s="37" t="s">
        <v>27</v>
      </c>
    </row>
    <row r="4755" customFormat="false" ht="14.4" hidden="false" customHeight="false" outlineLevel="0" collapsed="false">
      <c r="A4755" s="37" t="s">
        <v>4781</v>
      </c>
      <c r="B4755" s="37" t="s">
        <v>27</v>
      </c>
    </row>
    <row r="4756" customFormat="false" ht="14.4" hidden="false" customHeight="false" outlineLevel="0" collapsed="false">
      <c r="A4756" s="37" t="s">
        <v>4782</v>
      </c>
      <c r="B4756" s="37" t="s">
        <v>27</v>
      </c>
    </row>
    <row r="4757" customFormat="false" ht="14.4" hidden="false" customHeight="false" outlineLevel="0" collapsed="false">
      <c r="A4757" s="37" t="s">
        <v>4783</v>
      </c>
      <c r="B4757" s="37" t="s">
        <v>27</v>
      </c>
    </row>
    <row r="4758" customFormat="false" ht="14.4" hidden="false" customHeight="false" outlineLevel="0" collapsed="false">
      <c r="A4758" s="37" t="s">
        <v>4784</v>
      </c>
      <c r="B4758" s="37" t="s">
        <v>27</v>
      </c>
    </row>
    <row r="4759" customFormat="false" ht="14.4" hidden="false" customHeight="false" outlineLevel="0" collapsed="false">
      <c r="A4759" s="37" t="s">
        <v>4785</v>
      </c>
      <c r="B4759" s="37" t="s">
        <v>27</v>
      </c>
    </row>
    <row r="4760" customFormat="false" ht="14.4" hidden="false" customHeight="false" outlineLevel="0" collapsed="false">
      <c r="A4760" s="37" t="s">
        <v>4786</v>
      </c>
      <c r="B4760" s="37" t="s">
        <v>27</v>
      </c>
    </row>
    <row r="4761" customFormat="false" ht="14.4" hidden="false" customHeight="false" outlineLevel="0" collapsed="false">
      <c r="A4761" s="37" t="s">
        <v>4787</v>
      </c>
      <c r="B4761" s="37" t="s">
        <v>27</v>
      </c>
    </row>
    <row r="4762" customFormat="false" ht="14.4" hidden="false" customHeight="false" outlineLevel="0" collapsed="false">
      <c r="A4762" s="37" t="s">
        <v>4788</v>
      </c>
      <c r="B4762" s="37" t="s">
        <v>27</v>
      </c>
    </row>
    <row r="4763" customFormat="false" ht="14.4" hidden="false" customHeight="false" outlineLevel="0" collapsed="false">
      <c r="A4763" s="37" t="s">
        <v>4789</v>
      </c>
      <c r="B4763" s="37" t="s">
        <v>27</v>
      </c>
    </row>
    <row r="4764" customFormat="false" ht="14.4" hidden="false" customHeight="false" outlineLevel="0" collapsed="false">
      <c r="A4764" s="37" t="s">
        <v>4790</v>
      </c>
      <c r="B4764" s="37" t="s">
        <v>27</v>
      </c>
    </row>
    <row r="4765" customFormat="false" ht="14.4" hidden="false" customHeight="false" outlineLevel="0" collapsed="false">
      <c r="A4765" s="37" t="s">
        <v>4791</v>
      </c>
      <c r="B4765" s="37" t="s">
        <v>27</v>
      </c>
    </row>
    <row r="4766" customFormat="false" ht="14.4" hidden="false" customHeight="false" outlineLevel="0" collapsed="false">
      <c r="A4766" s="37" t="s">
        <v>4792</v>
      </c>
      <c r="B4766" s="37" t="s">
        <v>27</v>
      </c>
    </row>
    <row r="4767" customFormat="false" ht="14.4" hidden="false" customHeight="false" outlineLevel="0" collapsed="false">
      <c r="A4767" s="37" t="s">
        <v>4793</v>
      </c>
      <c r="B4767" s="37" t="s">
        <v>27</v>
      </c>
    </row>
    <row r="4768" customFormat="false" ht="14.4" hidden="false" customHeight="false" outlineLevel="0" collapsed="false">
      <c r="A4768" s="37" t="s">
        <v>4794</v>
      </c>
      <c r="B4768" s="37" t="s">
        <v>27</v>
      </c>
    </row>
    <row r="4769" customFormat="false" ht="14.4" hidden="false" customHeight="false" outlineLevel="0" collapsed="false">
      <c r="A4769" s="37" t="s">
        <v>4795</v>
      </c>
      <c r="B4769" s="37" t="s">
        <v>27</v>
      </c>
    </row>
    <row r="4770" customFormat="false" ht="14.4" hidden="false" customHeight="false" outlineLevel="0" collapsed="false">
      <c r="A4770" s="37" t="s">
        <v>4796</v>
      </c>
      <c r="B4770" s="37" t="s">
        <v>27</v>
      </c>
    </row>
    <row r="4771" customFormat="false" ht="14.4" hidden="false" customHeight="false" outlineLevel="0" collapsed="false">
      <c r="A4771" s="37" t="s">
        <v>4797</v>
      </c>
      <c r="B4771" s="37" t="s">
        <v>27</v>
      </c>
    </row>
    <row r="4772" customFormat="false" ht="14.4" hidden="false" customHeight="false" outlineLevel="0" collapsed="false">
      <c r="A4772" s="37" t="s">
        <v>4798</v>
      </c>
      <c r="B4772" s="37" t="s">
        <v>27</v>
      </c>
    </row>
    <row r="4773" customFormat="false" ht="14.4" hidden="false" customHeight="false" outlineLevel="0" collapsed="false">
      <c r="A4773" s="37" t="s">
        <v>4799</v>
      </c>
      <c r="B4773" s="37" t="s">
        <v>27</v>
      </c>
    </row>
    <row r="4774" customFormat="false" ht="14.4" hidden="false" customHeight="false" outlineLevel="0" collapsed="false">
      <c r="A4774" s="37" t="s">
        <v>4800</v>
      </c>
      <c r="B4774" s="37" t="s">
        <v>27</v>
      </c>
    </row>
    <row r="4775" customFormat="false" ht="14.4" hidden="false" customHeight="false" outlineLevel="0" collapsed="false">
      <c r="A4775" s="37" t="s">
        <v>4801</v>
      </c>
      <c r="B4775" s="37" t="s">
        <v>27</v>
      </c>
    </row>
    <row r="4776" customFormat="false" ht="14.4" hidden="false" customHeight="false" outlineLevel="0" collapsed="false">
      <c r="A4776" s="37" t="s">
        <v>4802</v>
      </c>
      <c r="B4776" s="37" t="s">
        <v>27</v>
      </c>
    </row>
    <row r="4777" customFormat="false" ht="14.4" hidden="false" customHeight="false" outlineLevel="0" collapsed="false">
      <c r="A4777" s="37" t="s">
        <v>4803</v>
      </c>
      <c r="B4777" s="37" t="s">
        <v>27</v>
      </c>
    </row>
    <row r="4778" customFormat="false" ht="14.4" hidden="false" customHeight="false" outlineLevel="0" collapsed="false">
      <c r="A4778" s="37" t="s">
        <v>4804</v>
      </c>
      <c r="B4778" s="37" t="s">
        <v>27</v>
      </c>
    </row>
    <row r="4779" customFormat="false" ht="14.4" hidden="false" customHeight="false" outlineLevel="0" collapsed="false">
      <c r="A4779" s="37" t="s">
        <v>4805</v>
      </c>
      <c r="B4779" s="37" t="s">
        <v>27</v>
      </c>
    </row>
    <row r="4780" customFormat="false" ht="14.4" hidden="false" customHeight="false" outlineLevel="0" collapsed="false">
      <c r="A4780" s="37" t="s">
        <v>4806</v>
      </c>
      <c r="B4780" s="37" t="s">
        <v>27</v>
      </c>
    </row>
    <row r="4781" customFormat="false" ht="14.4" hidden="false" customHeight="false" outlineLevel="0" collapsed="false">
      <c r="A4781" s="37" t="s">
        <v>4807</v>
      </c>
      <c r="B4781" s="37" t="s">
        <v>27</v>
      </c>
    </row>
    <row r="4782" customFormat="false" ht="14.4" hidden="false" customHeight="false" outlineLevel="0" collapsed="false">
      <c r="A4782" s="37" t="s">
        <v>4808</v>
      </c>
      <c r="B4782" s="37" t="s">
        <v>27</v>
      </c>
    </row>
    <row r="4783" customFormat="false" ht="14.4" hidden="false" customHeight="false" outlineLevel="0" collapsed="false">
      <c r="A4783" s="37" t="s">
        <v>4809</v>
      </c>
      <c r="B4783" s="37" t="s">
        <v>27</v>
      </c>
    </row>
    <row r="4784" customFormat="false" ht="14.4" hidden="false" customHeight="false" outlineLevel="0" collapsed="false">
      <c r="A4784" s="37" t="s">
        <v>4810</v>
      </c>
      <c r="B4784" s="37" t="s">
        <v>27</v>
      </c>
    </row>
    <row r="4785" customFormat="false" ht="14.4" hidden="false" customHeight="false" outlineLevel="0" collapsed="false">
      <c r="A4785" s="37" t="s">
        <v>4811</v>
      </c>
      <c r="B4785" s="37" t="s">
        <v>27</v>
      </c>
    </row>
    <row r="4786" customFormat="false" ht="14.4" hidden="false" customHeight="false" outlineLevel="0" collapsed="false">
      <c r="A4786" s="37" t="s">
        <v>4812</v>
      </c>
      <c r="B4786" s="37" t="s">
        <v>27</v>
      </c>
    </row>
    <row r="4787" customFormat="false" ht="14.4" hidden="false" customHeight="false" outlineLevel="0" collapsed="false">
      <c r="A4787" s="37" t="s">
        <v>4813</v>
      </c>
      <c r="B4787" s="37" t="s">
        <v>27</v>
      </c>
    </row>
    <row r="4788" customFormat="false" ht="14.4" hidden="false" customHeight="false" outlineLevel="0" collapsed="false">
      <c r="A4788" s="37" t="s">
        <v>4814</v>
      </c>
      <c r="B4788" s="37" t="s">
        <v>27</v>
      </c>
    </row>
    <row r="4789" customFormat="false" ht="14.4" hidden="false" customHeight="false" outlineLevel="0" collapsed="false">
      <c r="A4789" s="37" t="s">
        <v>4815</v>
      </c>
      <c r="B4789" s="37" t="s">
        <v>27</v>
      </c>
    </row>
    <row r="4790" customFormat="false" ht="14.4" hidden="false" customHeight="false" outlineLevel="0" collapsed="false">
      <c r="A4790" s="37" t="s">
        <v>4816</v>
      </c>
      <c r="B4790" s="37" t="s">
        <v>27</v>
      </c>
    </row>
    <row r="4791" customFormat="false" ht="14.4" hidden="false" customHeight="false" outlineLevel="0" collapsed="false">
      <c r="A4791" s="37" t="s">
        <v>4817</v>
      </c>
      <c r="B4791" s="37" t="s">
        <v>27</v>
      </c>
    </row>
    <row r="4792" customFormat="false" ht="14.4" hidden="false" customHeight="false" outlineLevel="0" collapsed="false">
      <c r="A4792" s="37" t="s">
        <v>4818</v>
      </c>
      <c r="B4792" s="37" t="s">
        <v>27</v>
      </c>
    </row>
    <row r="4793" customFormat="false" ht="14.4" hidden="false" customHeight="false" outlineLevel="0" collapsed="false">
      <c r="A4793" s="37" t="s">
        <v>4819</v>
      </c>
      <c r="B4793" s="37" t="s">
        <v>27</v>
      </c>
    </row>
    <row r="4794" customFormat="false" ht="14.4" hidden="false" customHeight="false" outlineLevel="0" collapsed="false">
      <c r="A4794" s="37" t="s">
        <v>4820</v>
      </c>
      <c r="B4794" s="37" t="s">
        <v>27</v>
      </c>
    </row>
    <row r="4795" customFormat="false" ht="14.4" hidden="false" customHeight="false" outlineLevel="0" collapsed="false">
      <c r="A4795" s="37" t="s">
        <v>4821</v>
      </c>
      <c r="B4795" s="37" t="s">
        <v>27</v>
      </c>
    </row>
    <row r="4796" customFormat="false" ht="14.4" hidden="false" customHeight="false" outlineLevel="0" collapsed="false">
      <c r="A4796" s="37" t="s">
        <v>4822</v>
      </c>
      <c r="B4796" s="37" t="s">
        <v>27</v>
      </c>
    </row>
    <row r="4797" customFormat="false" ht="14.4" hidden="false" customHeight="false" outlineLevel="0" collapsed="false">
      <c r="A4797" s="37" t="s">
        <v>4823</v>
      </c>
      <c r="B4797" s="37" t="s">
        <v>27</v>
      </c>
    </row>
    <row r="4798" customFormat="false" ht="14.4" hidden="false" customHeight="false" outlineLevel="0" collapsed="false">
      <c r="A4798" s="37" t="s">
        <v>4824</v>
      </c>
      <c r="B4798" s="37" t="s">
        <v>27</v>
      </c>
    </row>
    <row r="4799" customFormat="false" ht="14.4" hidden="false" customHeight="false" outlineLevel="0" collapsed="false">
      <c r="A4799" s="37" t="s">
        <v>4825</v>
      </c>
      <c r="B4799" s="37" t="s">
        <v>27</v>
      </c>
    </row>
    <row r="4800" customFormat="false" ht="14.4" hidden="false" customHeight="false" outlineLevel="0" collapsed="false">
      <c r="A4800" s="37" t="s">
        <v>4826</v>
      </c>
      <c r="B4800" s="37" t="s">
        <v>27</v>
      </c>
    </row>
    <row r="4801" customFormat="false" ht="14.4" hidden="false" customHeight="false" outlineLevel="0" collapsed="false">
      <c r="A4801" s="37" t="s">
        <v>4827</v>
      </c>
      <c r="B4801" s="37" t="s">
        <v>27</v>
      </c>
    </row>
    <row r="4802" customFormat="false" ht="14.4" hidden="false" customHeight="false" outlineLevel="0" collapsed="false">
      <c r="A4802" s="37" t="s">
        <v>4828</v>
      </c>
      <c r="B4802" s="37" t="s">
        <v>27</v>
      </c>
    </row>
    <row r="4803" customFormat="false" ht="14.4" hidden="false" customHeight="false" outlineLevel="0" collapsed="false">
      <c r="A4803" s="37" t="s">
        <v>4829</v>
      </c>
      <c r="B4803" s="37" t="s">
        <v>27</v>
      </c>
    </row>
    <row r="4804" customFormat="false" ht="14.4" hidden="false" customHeight="false" outlineLevel="0" collapsed="false">
      <c r="A4804" s="37" t="s">
        <v>4830</v>
      </c>
      <c r="B4804" s="37" t="s">
        <v>27</v>
      </c>
    </row>
    <row r="4805" customFormat="false" ht="14.4" hidden="false" customHeight="false" outlineLevel="0" collapsed="false">
      <c r="A4805" s="37" t="s">
        <v>4831</v>
      </c>
      <c r="B4805" s="37" t="s">
        <v>27</v>
      </c>
    </row>
    <row r="4806" customFormat="false" ht="14.4" hidden="false" customHeight="false" outlineLevel="0" collapsed="false">
      <c r="A4806" s="37" t="s">
        <v>4832</v>
      </c>
      <c r="B4806" s="37" t="s">
        <v>27</v>
      </c>
    </row>
    <row r="4807" customFormat="false" ht="14.4" hidden="false" customHeight="false" outlineLevel="0" collapsed="false">
      <c r="A4807" s="37" t="s">
        <v>4833</v>
      </c>
      <c r="B4807" s="37" t="s">
        <v>27</v>
      </c>
    </row>
    <row r="4808" customFormat="false" ht="14.4" hidden="false" customHeight="false" outlineLevel="0" collapsed="false">
      <c r="A4808" s="37" t="s">
        <v>4834</v>
      </c>
      <c r="B4808" s="37" t="s">
        <v>27</v>
      </c>
    </row>
    <row r="4809" customFormat="false" ht="14.4" hidden="false" customHeight="false" outlineLevel="0" collapsed="false">
      <c r="A4809" s="37" t="s">
        <v>4835</v>
      </c>
      <c r="B4809" s="37" t="s">
        <v>27</v>
      </c>
    </row>
    <row r="4810" customFormat="false" ht="14.4" hidden="false" customHeight="false" outlineLevel="0" collapsed="false">
      <c r="A4810" s="37" t="s">
        <v>4836</v>
      </c>
      <c r="B4810" s="37" t="s">
        <v>27</v>
      </c>
    </row>
    <row r="4811" customFormat="false" ht="14.4" hidden="false" customHeight="false" outlineLevel="0" collapsed="false">
      <c r="A4811" s="37" t="s">
        <v>4837</v>
      </c>
      <c r="B4811" s="37" t="s">
        <v>27</v>
      </c>
    </row>
    <row r="4812" customFormat="false" ht="14.4" hidden="false" customHeight="false" outlineLevel="0" collapsed="false">
      <c r="A4812" s="37" t="s">
        <v>4838</v>
      </c>
      <c r="B4812" s="37" t="s">
        <v>27</v>
      </c>
    </row>
    <row r="4813" customFormat="false" ht="14.4" hidden="false" customHeight="false" outlineLevel="0" collapsed="false">
      <c r="A4813" s="37" t="s">
        <v>4839</v>
      </c>
      <c r="B4813" s="37" t="s">
        <v>27</v>
      </c>
    </row>
    <row r="4814" customFormat="false" ht="14.4" hidden="false" customHeight="false" outlineLevel="0" collapsed="false">
      <c r="A4814" s="37" t="s">
        <v>4840</v>
      </c>
      <c r="B4814" s="37" t="s">
        <v>27</v>
      </c>
    </row>
    <row r="4815" customFormat="false" ht="14.4" hidden="false" customHeight="false" outlineLevel="0" collapsed="false">
      <c r="A4815" s="37" t="s">
        <v>4841</v>
      </c>
      <c r="B4815" s="37" t="s">
        <v>27</v>
      </c>
    </row>
    <row r="4816" customFormat="false" ht="14.4" hidden="false" customHeight="false" outlineLevel="0" collapsed="false">
      <c r="A4816" s="37" t="s">
        <v>4842</v>
      </c>
      <c r="B4816" s="37" t="s">
        <v>27</v>
      </c>
    </row>
    <row r="4817" customFormat="false" ht="14.4" hidden="false" customHeight="false" outlineLevel="0" collapsed="false">
      <c r="A4817" s="37" t="s">
        <v>4843</v>
      </c>
      <c r="B4817" s="37" t="s">
        <v>27</v>
      </c>
    </row>
    <row r="4818" customFormat="false" ht="14.4" hidden="false" customHeight="false" outlineLevel="0" collapsed="false">
      <c r="A4818" s="37" t="s">
        <v>4844</v>
      </c>
      <c r="B4818" s="37" t="s">
        <v>27</v>
      </c>
    </row>
    <row r="4819" customFormat="false" ht="14.4" hidden="false" customHeight="false" outlineLevel="0" collapsed="false">
      <c r="A4819" s="37" t="s">
        <v>4845</v>
      </c>
      <c r="B4819" s="37" t="s">
        <v>27</v>
      </c>
    </row>
    <row r="4820" customFormat="false" ht="14.4" hidden="false" customHeight="false" outlineLevel="0" collapsed="false">
      <c r="A4820" s="37" t="s">
        <v>4846</v>
      </c>
      <c r="B4820" s="37" t="s">
        <v>27</v>
      </c>
    </row>
    <row r="4821" customFormat="false" ht="14.4" hidden="false" customHeight="false" outlineLevel="0" collapsed="false">
      <c r="A4821" s="37" t="s">
        <v>4847</v>
      </c>
      <c r="B4821" s="37" t="s">
        <v>27</v>
      </c>
    </row>
    <row r="4822" customFormat="false" ht="14.4" hidden="false" customHeight="false" outlineLevel="0" collapsed="false">
      <c r="A4822" s="37" t="s">
        <v>4848</v>
      </c>
      <c r="B4822" s="37" t="s">
        <v>27</v>
      </c>
    </row>
    <row r="4823" customFormat="false" ht="14.4" hidden="false" customHeight="false" outlineLevel="0" collapsed="false">
      <c r="A4823" s="37" t="s">
        <v>4849</v>
      </c>
      <c r="B4823" s="37" t="s">
        <v>27</v>
      </c>
    </row>
    <row r="4824" customFormat="false" ht="14.4" hidden="false" customHeight="false" outlineLevel="0" collapsed="false">
      <c r="A4824" s="37" t="s">
        <v>4850</v>
      </c>
      <c r="B4824" s="37" t="s">
        <v>27</v>
      </c>
    </row>
    <row r="4825" customFormat="false" ht="14.4" hidden="false" customHeight="false" outlineLevel="0" collapsed="false">
      <c r="A4825" s="37" t="s">
        <v>4851</v>
      </c>
      <c r="B4825" s="37" t="s">
        <v>27</v>
      </c>
    </row>
    <row r="4826" customFormat="false" ht="14.4" hidden="false" customHeight="false" outlineLevel="0" collapsed="false">
      <c r="A4826" s="37" t="s">
        <v>4852</v>
      </c>
      <c r="B4826" s="37" t="s">
        <v>27</v>
      </c>
    </row>
    <row r="4827" customFormat="false" ht="14.4" hidden="false" customHeight="false" outlineLevel="0" collapsed="false">
      <c r="A4827" s="37" t="s">
        <v>4853</v>
      </c>
      <c r="B4827" s="37" t="s">
        <v>27</v>
      </c>
    </row>
    <row r="4828" customFormat="false" ht="14.4" hidden="false" customHeight="false" outlineLevel="0" collapsed="false">
      <c r="A4828" s="37" t="s">
        <v>4854</v>
      </c>
      <c r="B4828" s="37" t="s">
        <v>27</v>
      </c>
    </row>
    <row r="4829" customFormat="false" ht="14.4" hidden="false" customHeight="false" outlineLevel="0" collapsed="false">
      <c r="A4829" s="37" t="s">
        <v>4855</v>
      </c>
      <c r="B4829" s="37" t="s">
        <v>27</v>
      </c>
    </row>
    <row r="4830" customFormat="false" ht="14.4" hidden="false" customHeight="false" outlineLevel="0" collapsed="false">
      <c r="A4830" s="37" t="s">
        <v>4856</v>
      </c>
      <c r="B4830" s="37" t="s">
        <v>27</v>
      </c>
    </row>
    <row r="4831" customFormat="false" ht="14.4" hidden="false" customHeight="false" outlineLevel="0" collapsed="false">
      <c r="A4831" s="37" t="s">
        <v>4857</v>
      </c>
      <c r="B4831" s="37" t="s">
        <v>27</v>
      </c>
    </row>
    <row r="4832" customFormat="false" ht="14.4" hidden="false" customHeight="false" outlineLevel="0" collapsed="false">
      <c r="A4832" s="37" t="s">
        <v>4858</v>
      </c>
      <c r="B4832" s="37" t="s">
        <v>27</v>
      </c>
    </row>
    <row r="4833" customFormat="false" ht="14.4" hidden="false" customHeight="false" outlineLevel="0" collapsed="false">
      <c r="A4833" s="37" t="s">
        <v>4859</v>
      </c>
      <c r="B4833" s="37" t="s">
        <v>27</v>
      </c>
    </row>
    <row r="4834" customFormat="false" ht="14.4" hidden="false" customHeight="false" outlineLevel="0" collapsed="false">
      <c r="A4834" s="37" t="s">
        <v>4860</v>
      </c>
      <c r="B4834" s="37" t="s">
        <v>27</v>
      </c>
    </row>
    <row r="4835" customFormat="false" ht="14.4" hidden="false" customHeight="false" outlineLevel="0" collapsed="false">
      <c r="A4835" s="37" t="s">
        <v>4861</v>
      </c>
      <c r="B4835" s="37" t="s">
        <v>27</v>
      </c>
    </row>
    <row r="4836" customFormat="false" ht="14.4" hidden="false" customHeight="false" outlineLevel="0" collapsed="false">
      <c r="A4836" s="37" t="s">
        <v>4862</v>
      </c>
      <c r="B4836" s="37" t="s">
        <v>27</v>
      </c>
    </row>
    <row r="4837" customFormat="false" ht="14.4" hidden="false" customHeight="false" outlineLevel="0" collapsed="false">
      <c r="A4837" s="37" t="s">
        <v>4863</v>
      </c>
      <c r="B4837" s="37" t="s">
        <v>27</v>
      </c>
    </row>
    <row r="4838" customFormat="false" ht="14.4" hidden="false" customHeight="false" outlineLevel="0" collapsed="false">
      <c r="A4838" s="37" t="s">
        <v>4864</v>
      </c>
      <c r="B4838" s="37" t="s">
        <v>27</v>
      </c>
    </row>
    <row r="4839" customFormat="false" ht="14.4" hidden="false" customHeight="false" outlineLevel="0" collapsed="false">
      <c r="A4839" s="37" t="s">
        <v>4865</v>
      </c>
      <c r="B4839" s="37" t="s">
        <v>27</v>
      </c>
    </row>
    <row r="4840" customFormat="false" ht="14.4" hidden="false" customHeight="false" outlineLevel="0" collapsed="false">
      <c r="A4840" s="37" t="s">
        <v>4866</v>
      </c>
      <c r="B4840" s="37" t="s">
        <v>27</v>
      </c>
    </row>
    <row r="4841" customFormat="false" ht="14.4" hidden="false" customHeight="false" outlineLevel="0" collapsed="false">
      <c r="A4841" s="37" t="s">
        <v>4867</v>
      </c>
      <c r="B4841" s="37" t="s">
        <v>27</v>
      </c>
    </row>
    <row r="4842" customFormat="false" ht="14.4" hidden="false" customHeight="false" outlineLevel="0" collapsed="false">
      <c r="A4842" s="37" t="s">
        <v>4868</v>
      </c>
      <c r="B4842" s="37" t="s">
        <v>27</v>
      </c>
    </row>
    <row r="4843" customFormat="false" ht="14.4" hidden="false" customHeight="false" outlineLevel="0" collapsed="false">
      <c r="A4843" s="37" t="s">
        <v>4869</v>
      </c>
      <c r="B4843" s="37" t="s">
        <v>27</v>
      </c>
    </row>
    <row r="4844" customFormat="false" ht="14.4" hidden="false" customHeight="false" outlineLevel="0" collapsed="false">
      <c r="A4844" s="37" t="s">
        <v>4870</v>
      </c>
      <c r="B4844" s="37" t="s">
        <v>27</v>
      </c>
    </row>
    <row r="4845" customFormat="false" ht="14.4" hidden="false" customHeight="false" outlineLevel="0" collapsed="false">
      <c r="A4845" s="37" t="s">
        <v>4871</v>
      </c>
      <c r="B4845" s="37" t="s">
        <v>27</v>
      </c>
    </row>
    <row r="4846" customFormat="false" ht="14.4" hidden="false" customHeight="false" outlineLevel="0" collapsed="false">
      <c r="A4846" s="37" t="s">
        <v>4872</v>
      </c>
      <c r="B4846" s="37" t="s">
        <v>27</v>
      </c>
    </row>
    <row r="4847" customFormat="false" ht="14.4" hidden="false" customHeight="false" outlineLevel="0" collapsed="false">
      <c r="A4847" s="37" t="s">
        <v>4873</v>
      </c>
      <c r="B4847" s="37" t="s">
        <v>27</v>
      </c>
    </row>
    <row r="4848" customFormat="false" ht="14.4" hidden="false" customHeight="false" outlineLevel="0" collapsed="false">
      <c r="A4848" s="37" t="s">
        <v>4874</v>
      </c>
      <c r="B4848" s="37" t="s">
        <v>27</v>
      </c>
    </row>
    <row r="4849" customFormat="false" ht="14.4" hidden="false" customHeight="false" outlineLevel="0" collapsed="false">
      <c r="A4849" s="37" t="s">
        <v>4875</v>
      </c>
      <c r="B4849" s="37" t="s">
        <v>27</v>
      </c>
    </row>
    <row r="4850" customFormat="false" ht="14.4" hidden="false" customHeight="false" outlineLevel="0" collapsed="false">
      <c r="A4850" s="37" t="s">
        <v>4876</v>
      </c>
      <c r="B4850" s="37" t="s">
        <v>27</v>
      </c>
    </row>
    <row r="4851" customFormat="false" ht="14.4" hidden="false" customHeight="false" outlineLevel="0" collapsed="false">
      <c r="A4851" s="37" t="s">
        <v>4877</v>
      </c>
      <c r="B4851" s="37" t="s">
        <v>27</v>
      </c>
    </row>
    <row r="4852" customFormat="false" ht="14.4" hidden="false" customHeight="false" outlineLevel="0" collapsed="false">
      <c r="A4852" s="37" t="s">
        <v>4878</v>
      </c>
      <c r="B4852" s="37" t="s">
        <v>27</v>
      </c>
    </row>
    <row r="4853" customFormat="false" ht="14.4" hidden="false" customHeight="false" outlineLevel="0" collapsed="false">
      <c r="A4853" s="37" t="s">
        <v>4879</v>
      </c>
      <c r="B4853" s="37" t="s">
        <v>27</v>
      </c>
    </row>
    <row r="4854" customFormat="false" ht="14.4" hidden="false" customHeight="false" outlineLevel="0" collapsed="false">
      <c r="A4854" s="37" t="s">
        <v>4880</v>
      </c>
      <c r="B4854" s="37" t="s">
        <v>27</v>
      </c>
    </row>
    <row r="4855" customFormat="false" ht="14.4" hidden="false" customHeight="false" outlineLevel="0" collapsed="false">
      <c r="A4855" s="37" t="s">
        <v>4881</v>
      </c>
      <c r="B4855" s="37" t="s">
        <v>27</v>
      </c>
    </row>
    <row r="4856" customFormat="false" ht="14.4" hidden="false" customHeight="false" outlineLevel="0" collapsed="false">
      <c r="A4856" s="37" t="s">
        <v>4882</v>
      </c>
      <c r="B4856" s="37" t="s">
        <v>27</v>
      </c>
    </row>
    <row r="4857" customFormat="false" ht="14.4" hidden="false" customHeight="false" outlineLevel="0" collapsed="false">
      <c r="A4857" s="37" t="s">
        <v>4883</v>
      </c>
      <c r="B4857" s="37" t="s">
        <v>27</v>
      </c>
    </row>
    <row r="4858" customFormat="false" ht="14.4" hidden="false" customHeight="false" outlineLevel="0" collapsed="false">
      <c r="A4858" s="37" t="s">
        <v>4884</v>
      </c>
      <c r="B4858" s="37" t="s">
        <v>27</v>
      </c>
    </row>
    <row r="4859" customFormat="false" ht="14.4" hidden="false" customHeight="false" outlineLevel="0" collapsed="false">
      <c r="A4859" s="37" t="s">
        <v>4885</v>
      </c>
      <c r="B4859" s="37" t="s">
        <v>27</v>
      </c>
    </row>
    <row r="4860" customFormat="false" ht="14.4" hidden="false" customHeight="false" outlineLevel="0" collapsed="false">
      <c r="A4860" s="37" t="s">
        <v>4886</v>
      </c>
      <c r="B4860" s="37" t="s">
        <v>27</v>
      </c>
    </row>
    <row r="4861" customFormat="false" ht="14.4" hidden="false" customHeight="false" outlineLevel="0" collapsed="false">
      <c r="A4861" s="37" t="s">
        <v>4887</v>
      </c>
      <c r="B4861" s="37" t="s">
        <v>27</v>
      </c>
    </row>
    <row r="4862" customFormat="false" ht="14.4" hidden="false" customHeight="false" outlineLevel="0" collapsed="false">
      <c r="A4862" s="37" t="s">
        <v>4888</v>
      </c>
      <c r="B4862" s="37" t="s">
        <v>27</v>
      </c>
    </row>
    <row r="4863" customFormat="false" ht="14.4" hidden="false" customHeight="false" outlineLevel="0" collapsed="false">
      <c r="A4863" s="37" t="s">
        <v>4889</v>
      </c>
      <c r="B4863" s="37" t="s">
        <v>27</v>
      </c>
    </row>
    <row r="4864" customFormat="false" ht="14.4" hidden="false" customHeight="false" outlineLevel="0" collapsed="false">
      <c r="A4864" s="37" t="s">
        <v>4890</v>
      </c>
      <c r="B4864" s="37" t="s">
        <v>27</v>
      </c>
    </row>
    <row r="4865" customFormat="false" ht="14.4" hidden="false" customHeight="false" outlineLevel="0" collapsed="false">
      <c r="A4865" s="37" t="s">
        <v>4891</v>
      </c>
      <c r="B4865" s="37" t="s">
        <v>27</v>
      </c>
    </row>
    <row r="4866" customFormat="false" ht="14.4" hidden="false" customHeight="false" outlineLevel="0" collapsed="false">
      <c r="A4866" s="37" t="s">
        <v>4892</v>
      </c>
      <c r="B4866" s="37" t="s">
        <v>27</v>
      </c>
    </row>
    <row r="4867" customFormat="false" ht="14.4" hidden="false" customHeight="false" outlineLevel="0" collapsed="false">
      <c r="A4867" s="37" t="s">
        <v>4893</v>
      </c>
      <c r="B4867" s="37" t="s">
        <v>27</v>
      </c>
    </row>
    <row r="4868" customFormat="false" ht="14.4" hidden="false" customHeight="false" outlineLevel="0" collapsed="false">
      <c r="A4868" s="37" t="s">
        <v>4894</v>
      </c>
      <c r="B4868" s="37" t="s">
        <v>27</v>
      </c>
    </row>
    <row r="4869" customFormat="false" ht="14.4" hidden="false" customHeight="false" outlineLevel="0" collapsed="false">
      <c r="A4869" s="37" t="s">
        <v>4895</v>
      </c>
      <c r="B4869" s="37" t="s">
        <v>27</v>
      </c>
    </row>
    <row r="4870" customFormat="false" ht="14.4" hidden="false" customHeight="false" outlineLevel="0" collapsed="false">
      <c r="A4870" s="37" t="s">
        <v>4896</v>
      </c>
      <c r="B4870" s="37" t="s">
        <v>27</v>
      </c>
    </row>
    <row r="4871" customFormat="false" ht="14.4" hidden="false" customHeight="false" outlineLevel="0" collapsed="false">
      <c r="A4871" s="37" t="s">
        <v>4897</v>
      </c>
      <c r="B4871" s="37" t="s">
        <v>27</v>
      </c>
    </row>
    <row r="4872" customFormat="false" ht="14.4" hidden="false" customHeight="false" outlineLevel="0" collapsed="false">
      <c r="A4872" s="37" t="s">
        <v>4898</v>
      </c>
      <c r="B4872" s="37" t="s">
        <v>27</v>
      </c>
    </row>
    <row r="4873" customFormat="false" ht="14.4" hidden="false" customHeight="false" outlineLevel="0" collapsed="false">
      <c r="A4873" s="37" t="s">
        <v>4899</v>
      </c>
      <c r="B4873" s="37" t="s">
        <v>27</v>
      </c>
    </row>
    <row r="4874" customFormat="false" ht="14.4" hidden="false" customHeight="false" outlineLevel="0" collapsed="false">
      <c r="A4874" s="37" t="s">
        <v>4900</v>
      </c>
      <c r="B4874" s="37" t="s">
        <v>27</v>
      </c>
    </row>
    <row r="4875" customFormat="false" ht="14.4" hidden="false" customHeight="false" outlineLevel="0" collapsed="false">
      <c r="A4875" s="37" t="s">
        <v>4901</v>
      </c>
      <c r="B4875" s="37" t="s">
        <v>27</v>
      </c>
    </row>
    <row r="4876" customFormat="false" ht="14.4" hidden="false" customHeight="false" outlineLevel="0" collapsed="false">
      <c r="A4876" s="37" t="s">
        <v>4902</v>
      </c>
      <c r="B4876" s="37" t="s">
        <v>27</v>
      </c>
    </row>
    <row r="4877" customFormat="false" ht="14.4" hidden="false" customHeight="false" outlineLevel="0" collapsed="false">
      <c r="A4877" s="37" t="s">
        <v>4903</v>
      </c>
      <c r="B4877" s="37" t="s">
        <v>27</v>
      </c>
    </row>
    <row r="4878" customFormat="false" ht="14.4" hidden="false" customHeight="false" outlineLevel="0" collapsed="false">
      <c r="A4878" s="37" t="s">
        <v>4904</v>
      </c>
      <c r="B4878" s="37" t="s">
        <v>27</v>
      </c>
    </row>
    <row r="4879" customFormat="false" ht="14.4" hidden="false" customHeight="false" outlineLevel="0" collapsed="false">
      <c r="A4879" s="37" t="s">
        <v>4905</v>
      </c>
      <c r="B4879" s="37" t="s">
        <v>27</v>
      </c>
    </row>
    <row r="4880" customFormat="false" ht="14.4" hidden="false" customHeight="false" outlineLevel="0" collapsed="false">
      <c r="A4880" s="37" t="s">
        <v>4906</v>
      </c>
      <c r="B4880" s="37" t="s">
        <v>27</v>
      </c>
    </row>
    <row r="4881" customFormat="false" ht="14.4" hidden="false" customHeight="false" outlineLevel="0" collapsed="false">
      <c r="A4881" s="37" t="s">
        <v>4907</v>
      </c>
      <c r="B4881" s="37" t="s">
        <v>27</v>
      </c>
    </row>
    <row r="4882" customFormat="false" ht="14.4" hidden="false" customHeight="false" outlineLevel="0" collapsed="false">
      <c r="A4882" s="37" t="s">
        <v>4908</v>
      </c>
      <c r="B4882" s="37" t="s">
        <v>27</v>
      </c>
    </row>
    <row r="4883" customFormat="false" ht="14.4" hidden="false" customHeight="false" outlineLevel="0" collapsed="false">
      <c r="A4883" s="37" t="s">
        <v>4909</v>
      </c>
      <c r="B4883" s="37" t="s">
        <v>27</v>
      </c>
    </row>
    <row r="4884" customFormat="false" ht="14.4" hidden="false" customHeight="false" outlineLevel="0" collapsed="false">
      <c r="A4884" s="37" t="s">
        <v>4910</v>
      </c>
      <c r="B4884" s="37" t="s">
        <v>27</v>
      </c>
    </row>
    <row r="4885" customFormat="false" ht="14.4" hidden="false" customHeight="false" outlineLevel="0" collapsed="false">
      <c r="A4885" s="37" t="s">
        <v>4911</v>
      </c>
      <c r="B4885" s="37" t="s">
        <v>27</v>
      </c>
    </row>
    <row r="4886" customFormat="false" ht="14.4" hidden="false" customHeight="false" outlineLevel="0" collapsed="false">
      <c r="A4886" s="37" t="s">
        <v>4912</v>
      </c>
      <c r="B4886" s="37" t="s">
        <v>27</v>
      </c>
    </row>
    <row r="4887" customFormat="false" ht="14.4" hidden="false" customHeight="false" outlineLevel="0" collapsed="false">
      <c r="A4887" s="37" t="s">
        <v>4913</v>
      </c>
      <c r="B4887" s="37" t="s">
        <v>27</v>
      </c>
    </row>
    <row r="4888" customFormat="false" ht="14.4" hidden="false" customHeight="false" outlineLevel="0" collapsed="false">
      <c r="A4888" s="37" t="s">
        <v>4914</v>
      </c>
      <c r="B4888" s="37" t="s">
        <v>27</v>
      </c>
    </row>
    <row r="4889" customFormat="false" ht="14.4" hidden="false" customHeight="false" outlineLevel="0" collapsed="false">
      <c r="A4889" s="37" t="s">
        <v>4915</v>
      </c>
      <c r="B4889" s="37" t="s">
        <v>27</v>
      </c>
    </row>
    <row r="4890" customFormat="false" ht="14.4" hidden="false" customHeight="false" outlineLevel="0" collapsed="false">
      <c r="A4890" s="37" t="s">
        <v>4916</v>
      </c>
      <c r="B4890" s="37" t="s">
        <v>27</v>
      </c>
    </row>
    <row r="4891" customFormat="false" ht="14.4" hidden="false" customHeight="false" outlineLevel="0" collapsed="false">
      <c r="A4891" s="37" t="s">
        <v>4917</v>
      </c>
      <c r="B4891" s="37" t="s">
        <v>27</v>
      </c>
    </row>
    <row r="4892" customFormat="false" ht="14.4" hidden="false" customHeight="false" outlineLevel="0" collapsed="false">
      <c r="A4892" s="37" t="s">
        <v>4918</v>
      </c>
      <c r="B4892" s="37" t="s">
        <v>27</v>
      </c>
    </row>
    <row r="4893" customFormat="false" ht="14.4" hidden="false" customHeight="false" outlineLevel="0" collapsed="false">
      <c r="A4893" s="37" t="s">
        <v>4919</v>
      </c>
      <c r="B4893" s="37" t="s">
        <v>27</v>
      </c>
    </row>
    <row r="4894" customFormat="false" ht="14.4" hidden="false" customHeight="false" outlineLevel="0" collapsed="false">
      <c r="A4894" s="37" t="s">
        <v>4920</v>
      </c>
      <c r="B4894" s="37" t="s">
        <v>27</v>
      </c>
    </row>
    <row r="4895" customFormat="false" ht="14.4" hidden="false" customHeight="false" outlineLevel="0" collapsed="false">
      <c r="A4895" s="37" t="s">
        <v>4921</v>
      </c>
      <c r="B4895" s="37" t="s">
        <v>27</v>
      </c>
    </row>
    <row r="4896" customFormat="false" ht="14.4" hidden="false" customHeight="false" outlineLevel="0" collapsed="false">
      <c r="A4896" s="37" t="s">
        <v>4922</v>
      </c>
      <c r="B4896" s="37" t="s">
        <v>27</v>
      </c>
    </row>
    <row r="4897" customFormat="false" ht="14.4" hidden="false" customHeight="false" outlineLevel="0" collapsed="false">
      <c r="A4897" s="37" t="s">
        <v>4923</v>
      </c>
      <c r="B4897" s="37" t="s">
        <v>27</v>
      </c>
    </row>
    <row r="4898" customFormat="false" ht="14.4" hidden="false" customHeight="false" outlineLevel="0" collapsed="false">
      <c r="A4898" s="37" t="s">
        <v>4924</v>
      </c>
      <c r="B4898" s="37" t="s">
        <v>27</v>
      </c>
    </row>
    <row r="4899" customFormat="false" ht="14.4" hidden="false" customHeight="false" outlineLevel="0" collapsed="false">
      <c r="A4899" s="37" t="s">
        <v>4925</v>
      </c>
      <c r="B4899" s="37" t="s">
        <v>27</v>
      </c>
    </row>
    <row r="4900" customFormat="false" ht="14.4" hidden="false" customHeight="false" outlineLevel="0" collapsed="false">
      <c r="A4900" s="37" t="s">
        <v>4926</v>
      </c>
      <c r="B4900" s="37" t="s">
        <v>27</v>
      </c>
    </row>
    <row r="4901" customFormat="false" ht="14.4" hidden="false" customHeight="false" outlineLevel="0" collapsed="false">
      <c r="A4901" s="37" t="s">
        <v>4927</v>
      </c>
      <c r="B4901" s="37" t="s">
        <v>27</v>
      </c>
    </row>
    <row r="4902" customFormat="false" ht="14.4" hidden="false" customHeight="false" outlineLevel="0" collapsed="false">
      <c r="A4902" s="37" t="s">
        <v>4928</v>
      </c>
      <c r="B4902" s="37" t="s">
        <v>27</v>
      </c>
    </row>
    <row r="4903" customFormat="false" ht="14.4" hidden="false" customHeight="false" outlineLevel="0" collapsed="false">
      <c r="A4903" s="37" t="s">
        <v>4929</v>
      </c>
      <c r="B4903" s="37" t="s">
        <v>27</v>
      </c>
    </row>
    <row r="4904" customFormat="false" ht="14.4" hidden="false" customHeight="false" outlineLevel="0" collapsed="false">
      <c r="A4904" s="37" t="s">
        <v>4930</v>
      </c>
      <c r="B4904" s="37" t="s">
        <v>27</v>
      </c>
    </row>
    <row r="4905" customFormat="false" ht="14.4" hidden="false" customHeight="false" outlineLevel="0" collapsed="false">
      <c r="A4905" s="37" t="s">
        <v>4931</v>
      </c>
      <c r="B4905" s="37" t="s">
        <v>27</v>
      </c>
    </row>
    <row r="4906" customFormat="false" ht="14.4" hidden="false" customHeight="false" outlineLevel="0" collapsed="false">
      <c r="A4906" s="37" t="s">
        <v>4932</v>
      </c>
      <c r="B4906" s="37" t="s">
        <v>27</v>
      </c>
    </row>
    <row r="4907" customFormat="false" ht="14.4" hidden="false" customHeight="false" outlineLevel="0" collapsed="false">
      <c r="A4907" s="37" t="s">
        <v>4933</v>
      </c>
      <c r="B4907" s="37" t="s">
        <v>27</v>
      </c>
    </row>
    <row r="4908" customFormat="false" ht="14.4" hidden="false" customHeight="false" outlineLevel="0" collapsed="false">
      <c r="A4908" s="37" t="s">
        <v>4934</v>
      </c>
      <c r="B4908" s="37" t="s">
        <v>27</v>
      </c>
    </row>
    <row r="4909" customFormat="false" ht="14.4" hidden="false" customHeight="false" outlineLevel="0" collapsed="false">
      <c r="A4909" s="37" t="s">
        <v>4935</v>
      </c>
      <c r="B4909" s="37" t="s">
        <v>27</v>
      </c>
    </row>
    <row r="4910" customFormat="false" ht="14.4" hidden="false" customHeight="false" outlineLevel="0" collapsed="false">
      <c r="A4910" s="37" t="s">
        <v>4936</v>
      </c>
      <c r="B4910" s="37" t="s">
        <v>27</v>
      </c>
    </row>
    <row r="4911" customFormat="false" ht="14.4" hidden="false" customHeight="false" outlineLevel="0" collapsed="false">
      <c r="A4911" s="37" t="s">
        <v>4937</v>
      </c>
      <c r="B4911" s="37" t="s">
        <v>27</v>
      </c>
    </row>
    <row r="4912" customFormat="false" ht="14.4" hidden="false" customHeight="false" outlineLevel="0" collapsed="false">
      <c r="A4912" s="37" t="s">
        <v>4938</v>
      </c>
      <c r="B4912" s="37" t="s">
        <v>27</v>
      </c>
    </row>
    <row r="4913" customFormat="false" ht="14.4" hidden="false" customHeight="false" outlineLevel="0" collapsed="false">
      <c r="A4913" s="37" t="s">
        <v>4939</v>
      </c>
      <c r="B4913" s="37" t="s">
        <v>27</v>
      </c>
    </row>
    <row r="4914" customFormat="false" ht="14.4" hidden="false" customHeight="false" outlineLevel="0" collapsed="false">
      <c r="A4914" s="37" t="s">
        <v>4940</v>
      </c>
      <c r="B4914" s="37" t="s">
        <v>27</v>
      </c>
    </row>
    <row r="4915" customFormat="false" ht="14.4" hidden="false" customHeight="false" outlineLevel="0" collapsed="false">
      <c r="A4915" s="37" t="s">
        <v>4941</v>
      </c>
      <c r="B4915" s="37" t="s">
        <v>27</v>
      </c>
    </row>
    <row r="4916" customFormat="false" ht="14.4" hidden="false" customHeight="false" outlineLevel="0" collapsed="false">
      <c r="A4916" s="37" t="s">
        <v>4942</v>
      </c>
      <c r="B4916" s="37" t="s">
        <v>27</v>
      </c>
    </row>
    <row r="4917" customFormat="false" ht="14.4" hidden="false" customHeight="false" outlineLevel="0" collapsed="false">
      <c r="A4917" s="37" t="s">
        <v>4943</v>
      </c>
      <c r="B4917" s="37" t="s">
        <v>27</v>
      </c>
    </row>
    <row r="4918" customFormat="false" ht="14.4" hidden="false" customHeight="false" outlineLevel="0" collapsed="false">
      <c r="A4918" s="37" t="s">
        <v>4944</v>
      </c>
      <c r="B4918" s="37" t="s">
        <v>27</v>
      </c>
    </row>
    <row r="4919" customFormat="false" ht="14.4" hidden="false" customHeight="false" outlineLevel="0" collapsed="false">
      <c r="A4919" s="37" t="s">
        <v>4945</v>
      </c>
      <c r="B4919" s="37" t="s">
        <v>27</v>
      </c>
    </row>
    <row r="4920" customFormat="false" ht="14.4" hidden="false" customHeight="false" outlineLevel="0" collapsed="false">
      <c r="A4920" s="37" t="s">
        <v>4946</v>
      </c>
      <c r="B4920" s="37" t="s">
        <v>27</v>
      </c>
    </row>
    <row r="4921" customFormat="false" ht="14.4" hidden="false" customHeight="false" outlineLevel="0" collapsed="false">
      <c r="A4921" s="37" t="s">
        <v>4947</v>
      </c>
      <c r="B4921" s="37" t="s">
        <v>27</v>
      </c>
    </row>
    <row r="4922" customFormat="false" ht="14.4" hidden="false" customHeight="false" outlineLevel="0" collapsed="false">
      <c r="A4922" s="37" t="s">
        <v>4948</v>
      </c>
      <c r="B4922" s="37" t="s">
        <v>27</v>
      </c>
    </row>
    <row r="4923" customFormat="false" ht="14.4" hidden="false" customHeight="false" outlineLevel="0" collapsed="false">
      <c r="A4923" s="37" t="s">
        <v>4949</v>
      </c>
      <c r="B4923" s="37" t="s">
        <v>27</v>
      </c>
    </row>
    <row r="4924" customFormat="false" ht="14.4" hidden="false" customHeight="false" outlineLevel="0" collapsed="false">
      <c r="A4924" s="37" t="s">
        <v>4950</v>
      </c>
      <c r="B4924" s="37" t="s">
        <v>27</v>
      </c>
    </row>
    <row r="4925" customFormat="false" ht="14.4" hidden="false" customHeight="false" outlineLevel="0" collapsed="false">
      <c r="A4925" s="37" t="s">
        <v>4951</v>
      </c>
      <c r="B4925" s="37" t="s">
        <v>27</v>
      </c>
    </row>
    <row r="4926" customFormat="false" ht="14.4" hidden="false" customHeight="false" outlineLevel="0" collapsed="false">
      <c r="A4926" s="37" t="s">
        <v>4952</v>
      </c>
      <c r="B4926" s="37" t="s">
        <v>27</v>
      </c>
    </row>
    <row r="4927" customFormat="false" ht="14.4" hidden="false" customHeight="false" outlineLevel="0" collapsed="false">
      <c r="A4927" s="37" t="s">
        <v>4953</v>
      </c>
      <c r="B4927" s="37" t="s">
        <v>27</v>
      </c>
    </row>
    <row r="4928" customFormat="false" ht="14.4" hidden="false" customHeight="false" outlineLevel="0" collapsed="false">
      <c r="A4928" s="37" t="s">
        <v>4954</v>
      </c>
      <c r="B4928" s="37" t="s">
        <v>27</v>
      </c>
    </row>
    <row r="4929" customFormat="false" ht="14.4" hidden="false" customHeight="false" outlineLevel="0" collapsed="false">
      <c r="A4929" s="37" t="s">
        <v>4955</v>
      </c>
      <c r="B4929" s="37" t="s">
        <v>27</v>
      </c>
    </row>
    <row r="4930" customFormat="false" ht="14.4" hidden="false" customHeight="false" outlineLevel="0" collapsed="false">
      <c r="A4930" s="37" t="s">
        <v>4956</v>
      </c>
      <c r="B4930" s="37" t="s">
        <v>27</v>
      </c>
    </row>
    <row r="4931" customFormat="false" ht="14.4" hidden="false" customHeight="false" outlineLevel="0" collapsed="false">
      <c r="A4931" s="37" t="s">
        <v>4957</v>
      </c>
      <c r="B4931" s="37" t="s">
        <v>27</v>
      </c>
    </row>
    <row r="4932" customFormat="false" ht="14.4" hidden="false" customHeight="false" outlineLevel="0" collapsed="false">
      <c r="A4932" s="37" t="s">
        <v>4958</v>
      </c>
      <c r="B4932" s="37" t="s">
        <v>27</v>
      </c>
    </row>
    <row r="4933" customFormat="false" ht="14.4" hidden="false" customHeight="false" outlineLevel="0" collapsed="false">
      <c r="A4933" s="37" t="s">
        <v>4959</v>
      </c>
      <c r="B4933" s="37" t="s">
        <v>27</v>
      </c>
    </row>
    <row r="4934" customFormat="false" ht="14.4" hidden="false" customHeight="false" outlineLevel="0" collapsed="false">
      <c r="A4934" s="37" t="s">
        <v>4960</v>
      </c>
      <c r="B4934" s="37" t="s">
        <v>27</v>
      </c>
    </row>
    <row r="4935" customFormat="false" ht="14.4" hidden="false" customHeight="false" outlineLevel="0" collapsed="false">
      <c r="A4935" s="37" t="s">
        <v>4961</v>
      </c>
      <c r="B4935" s="37" t="s">
        <v>27</v>
      </c>
    </row>
    <row r="4936" customFormat="false" ht="14.4" hidden="false" customHeight="false" outlineLevel="0" collapsed="false">
      <c r="A4936" s="37" t="s">
        <v>4962</v>
      </c>
      <c r="B4936" s="37" t="s">
        <v>27</v>
      </c>
    </row>
    <row r="4937" customFormat="false" ht="14.4" hidden="false" customHeight="false" outlineLevel="0" collapsed="false">
      <c r="A4937" s="37" t="s">
        <v>4963</v>
      </c>
      <c r="B4937" s="37" t="s">
        <v>27</v>
      </c>
    </row>
    <row r="4938" customFormat="false" ht="14.4" hidden="false" customHeight="false" outlineLevel="0" collapsed="false">
      <c r="A4938" s="37" t="s">
        <v>4964</v>
      </c>
      <c r="B4938" s="37" t="s">
        <v>27</v>
      </c>
    </row>
    <row r="4939" customFormat="false" ht="14.4" hidden="false" customHeight="false" outlineLevel="0" collapsed="false">
      <c r="A4939" s="37" t="s">
        <v>4965</v>
      </c>
      <c r="B4939" s="37" t="s">
        <v>27</v>
      </c>
    </row>
    <row r="4940" customFormat="false" ht="14.4" hidden="false" customHeight="false" outlineLevel="0" collapsed="false">
      <c r="A4940" s="37" t="s">
        <v>4966</v>
      </c>
      <c r="B4940" s="37" t="s">
        <v>27</v>
      </c>
    </row>
    <row r="4941" customFormat="false" ht="14.4" hidden="false" customHeight="false" outlineLevel="0" collapsed="false">
      <c r="A4941" s="37" t="s">
        <v>4967</v>
      </c>
      <c r="B4941" s="37" t="s">
        <v>27</v>
      </c>
    </row>
    <row r="4942" customFormat="false" ht="14.4" hidden="false" customHeight="false" outlineLevel="0" collapsed="false">
      <c r="A4942" s="37" t="s">
        <v>4968</v>
      </c>
      <c r="B4942" s="37" t="s">
        <v>27</v>
      </c>
    </row>
    <row r="4943" customFormat="false" ht="14.4" hidden="false" customHeight="false" outlineLevel="0" collapsed="false">
      <c r="A4943" s="37" t="s">
        <v>4969</v>
      </c>
      <c r="B4943" s="37" t="s">
        <v>27</v>
      </c>
    </row>
    <row r="4944" customFormat="false" ht="14.4" hidden="false" customHeight="false" outlineLevel="0" collapsed="false">
      <c r="A4944" s="37" t="s">
        <v>4970</v>
      </c>
      <c r="B4944" s="37" t="s">
        <v>27</v>
      </c>
    </row>
    <row r="4945" customFormat="false" ht="14.4" hidden="false" customHeight="false" outlineLevel="0" collapsed="false">
      <c r="A4945" s="37" t="s">
        <v>4971</v>
      </c>
      <c r="B4945" s="37" t="s">
        <v>27</v>
      </c>
    </row>
    <row r="4946" customFormat="false" ht="14.4" hidden="false" customHeight="false" outlineLevel="0" collapsed="false">
      <c r="A4946" s="37" t="s">
        <v>4972</v>
      </c>
      <c r="B4946" s="37" t="s">
        <v>27</v>
      </c>
    </row>
    <row r="4947" customFormat="false" ht="14.4" hidden="false" customHeight="false" outlineLevel="0" collapsed="false">
      <c r="A4947" s="37" t="s">
        <v>4973</v>
      </c>
      <c r="B4947" s="37" t="s">
        <v>27</v>
      </c>
    </row>
    <row r="4948" customFormat="false" ht="14.4" hidden="false" customHeight="false" outlineLevel="0" collapsed="false">
      <c r="A4948" s="37" t="s">
        <v>4974</v>
      </c>
      <c r="B4948" s="37" t="s">
        <v>27</v>
      </c>
    </row>
    <row r="4949" customFormat="false" ht="14.4" hidden="false" customHeight="false" outlineLevel="0" collapsed="false">
      <c r="A4949" s="37" t="s">
        <v>4975</v>
      </c>
      <c r="B4949" s="37" t="s">
        <v>27</v>
      </c>
    </row>
    <row r="4950" customFormat="false" ht="14.4" hidden="false" customHeight="false" outlineLevel="0" collapsed="false">
      <c r="A4950" s="37" t="s">
        <v>4976</v>
      </c>
      <c r="B4950" s="37" t="s">
        <v>27</v>
      </c>
    </row>
    <row r="4951" customFormat="false" ht="14.4" hidden="false" customHeight="false" outlineLevel="0" collapsed="false">
      <c r="A4951" s="37" t="s">
        <v>4977</v>
      </c>
      <c r="B4951" s="37" t="s">
        <v>27</v>
      </c>
    </row>
    <row r="4952" customFormat="false" ht="14.4" hidden="false" customHeight="false" outlineLevel="0" collapsed="false">
      <c r="A4952" s="37" t="s">
        <v>4978</v>
      </c>
      <c r="B4952" s="37" t="s">
        <v>27</v>
      </c>
    </row>
    <row r="4953" customFormat="false" ht="14.4" hidden="false" customHeight="false" outlineLevel="0" collapsed="false">
      <c r="A4953" s="37" t="s">
        <v>4979</v>
      </c>
      <c r="B4953" s="37" t="s">
        <v>27</v>
      </c>
    </row>
    <row r="4954" customFormat="false" ht="14.4" hidden="false" customHeight="false" outlineLevel="0" collapsed="false">
      <c r="A4954" s="37" t="s">
        <v>4980</v>
      </c>
      <c r="B4954" s="37" t="s">
        <v>27</v>
      </c>
    </row>
    <row r="4955" customFormat="false" ht="14.4" hidden="false" customHeight="false" outlineLevel="0" collapsed="false">
      <c r="A4955" s="37" t="s">
        <v>4981</v>
      </c>
      <c r="B4955" s="37" t="s">
        <v>27</v>
      </c>
    </row>
    <row r="4956" customFormat="false" ht="14.4" hidden="false" customHeight="false" outlineLevel="0" collapsed="false">
      <c r="A4956" s="37" t="s">
        <v>4982</v>
      </c>
      <c r="B4956" s="37" t="s">
        <v>27</v>
      </c>
    </row>
    <row r="4957" customFormat="false" ht="14.4" hidden="false" customHeight="false" outlineLevel="0" collapsed="false">
      <c r="A4957" s="37" t="s">
        <v>4983</v>
      </c>
      <c r="B4957" s="37" t="s">
        <v>27</v>
      </c>
    </row>
    <row r="4958" customFormat="false" ht="14.4" hidden="false" customHeight="false" outlineLevel="0" collapsed="false">
      <c r="A4958" s="37" t="s">
        <v>4984</v>
      </c>
      <c r="B4958" s="37" t="s">
        <v>27</v>
      </c>
    </row>
    <row r="4959" customFormat="false" ht="14.4" hidden="false" customHeight="false" outlineLevel="0" collapsed="false">
      <c r="A4959" s="37" t="s">
        <v>4985</v>
      </c>
      <c r="B4959" s="37" t="s">
        <v>27</v>
      </c>
    </row>
    <row r="4960" customFormat="false" ht="14.4" hidden="false" customHeight="false" outlineLevel="0" collapsed="false">
      <c r="A4960" s="37" t="s">
        <v>4986</v>
      </c>
      <c r="B4960" s="37" t="s">
        <v>27</v>
      </c>
    </row>
    <row r="4961" customFormat="false" ht="14.4" hidden="false" customHeight="false" outlineLevel="0" collapsed="false">
      <c r="A4961" s="37" t="s">
        <v>4987</v>
      </c>
      <c r="B4961" s="37" t="s">
        <v>27</v>
      </c>
    </row>
    <row r="4962" customFormat="false" ht="14.4" hidden="false" customHeight="false" outlineLevel="0" collapsed="false">
      <c r="A4962" s="37" t="s">
        <v>4988</v>
      </c>
      <c r="B4962" s="37" t="s">
        <v>27</v>
      </c>
    </row>
    <row r="4963" customFormat="false" ht="14.4" hidden="false" customHeight="false" outlineLevel="0" collapsed="false">
      <c r="A4963" s="37" t="s">
        <v>4989</v>
      </c>
      <c r="B4963" s="37" t="s">
        <v>27</v>
      </c>
    </row>
    <row r="4964" customFormat="false" ht="14.4" hidden="false" customHeight="false" outlineLevel="0" collapsed="false">
      <c r="A4964" s="37" t="s">
        <v>4990</v>
      </c>
      <c r="B4964" s="37" t="s">
        <v>27</v>
      </c>
    </row>
    <row r="4965" customFormat="false" ht="14.4" hidden="false" customHeight="false" outlineLevel="0" collapsed="false">
      <c r="A4965" s="37" t="s">
        <v>4991</v>
      </c>
      <c r="B4965" s="37" t="s">
        <v>27</v>
      </c>
    </row>
    <row r="4966" customFormat="false" ht="14.4" hidden="false" customHeight="false" outlineLevel="0" collapsed="false">
      <c r="A4966" s="37" t="s">
        <v>4992</v>
      </c>
      <c r="B4966" s="37" t="s">
        <v>27</v>
      </c>
    </row>
    <row r="4967" customFormat="false" ht="14.4" hidden="false" customHeight="false" outlineLevel="0" collapsed="false">
      <c r="A4967" s="37" t="s">
        <v>4993</v>
      </c>
      <c r="B4967" s="37" t="s">
        <v>27</v>
      </c>
    </row>
    <row r="4968" customFormat="false" ht="14.4" hidden="false" customHeight="false" outlineLevel="0" collapsed="false">
      <c r="A4968" s="37" t="s">
        <v>4994</v>
      </c>
      <c r="B4968" s="37" t="s">
        <v>27</v>
      </c>
    </row>
    <row r="4969" customFormat="false" ht="14.4" hidden="false" customHeight="false" outlineLevel="0" collapsed="false">
      <c r="A4969" s="37" t="s">
        <v>4995</v>
      </c>
      <c r="B4969" s="37" t="s">
        <v>27</v>
      </c>
    </row>
    <row r="4970" customFormat="false" ht="14.4" hidden="false" customHeight="false" outlineLevel="0" collapsed="false">
      <c r="A4970" s="37" t="s">
        <v>4996</v>
      </c>
      <c r="B4970" s="37" t="s">
        <v>27</v>
      </c>
    </row>
    <row r="4971" customFormat="false" ht="14.4" hidden="false" customHeight="false" outlineLevel="0" collapsed="false">
      <c r="A4971" s="37" t="s">
        <v>4997</v>
      </c>
      <c r="B4971" s="37" t="s">
        <v>27</v>
      </c>
    </row>
    <row r="4972" customFormat="false" ht="14.4" hidden="false" customHeight="false" outlineLevel="0" collapsed="false">
      <c r="A4972" s="37" t="s">
        <v>4998</v>
      </c>
      <c r="B4972" s="37" t="s">
        <v>27</v>
      </c>
    </row>
    <row r="4973" customFormat="false" ht="14.4" hidden="false" customHeight="false" outlineLevel="0" collapsed="false">
      <c r="A4973" s="37" t="s">
        <v>4999</v>
      </c>
      <c r="B4973" s="37" t="s">
        <v>27</v>
      </c>
    </row>
    <row r="4974" customFormat="false" ht="14.4" hidden="false" customHeight="false" outlineLevel="0" collapsed="false">
      <c r="A4974" s="37" t="s">
        <v>5000</v>
      </c>
      <c r="B4974" s="37" t="s">
        <v>27</v>
      </c>
    </row>
    <row r="4975" customFormat="false" ht="14.4" hidden="false" customHeight="false" outlineLevel="0" collapsed="false">
      <c r="A4975" s="37" t="s">
        <v>5001</v>
      </c>
      <c r="B4975" s="37" t="s">
        <v>27</v>
      </c>
    </row>
    <row r="4976" customFormat="false" ht="14.4" hidden="false" customHeight="false" outlineLevel="0" collapsed="false">
      <c r="A4976" s="37" t="s">
        <v>5002</v>
      </c>
      <c r="B4976" s="37" t="s">
        <v>27</v>
      </c>
    </row>
    <row r="4977" customFormat="false" ht="14.4" hidden="false" customHeight="false" outlineLevel="0" collapsed="false">
      <c r="A4977" s="37" t="s">
        <v>5003</v>
      </c>
      <c r="B4977" s="37" t="s">
        <v>27</v>
      </c>
    </row>
    <row r="4978" customFormat="false" ht="14.4" hidden="false" customHeight="false" outlineLevel="0" collapsed="false">
      <c r="A4978" s="37" t="s">
        <v>5004</v>
      </c>
      <c r="B4978" s="37" t="s">
        <v>27</v>
      </c>
    </row>
    <row r="4979" customFormat="false" ht="14.4" hidden="false" customHeight="false" outlineLevel="0" collapsed="false">
      <c r="A4979" s="37" t="s">
        <v>5005</v>
      </c>
      <c r="B4979" s="37" t="s">
        <v>27</v>
      </c>
    </row>
    <row r="4980" customFormat="false" ht="14.4" hidden="false" customHeight="false" outlineLevel="0" collapsed="false">
      <c r="A4980" s="37" t="s">
        <v>5006</v>
      </c>
      <c r="B4980" s="37" t="s">
        <v>27</v>
      </c>
    </row>
    <row r="4981" customFormat="false" ht="14.4" hidden="false" customHeight="false" outlineLevel="0" collapsed="false">
      <c r="A4981" s="37" t="s">
        <v>5007</v>
      </c>
      <c r="B4981" s="37" t="s">
        <v>27</v>
      </c>
    </row>
    <row r="4982" customFormat="false" ht="14.4" hidden="false" customHeight="false" outlineLevel="0" collapsed="false">
      <c r="A4982" s="37" t="s">
        <v>5008</v>
      </c>
      <c r="B4982" s="37" t="s">
        <v>27</v>
      </c>
    </row>
    <row r="4983" customFormat="false" ht="14.4" hidden="false" customHeight="false" outlineLevel="0" collapsed="false">
      <c r="A4983" s="37" t="s">
        <v>5009</v>
      </c>
      <c r="B4983" s="37" t="s">
        <v>27</v>
      </c>
    </row>
    <row r="4984" customFormat="false" ht="14.4" hidden="false" customHeight="false" outlineLevel="0" collapsed="false">
      <c r="A4984" s="37" t="s">
        <v>5010</v>
      </c>
      <c r="B4984" s="37" t="s">
        <v>27</v>
      </c>
    </row>
    <row r="4985" customFormat="false" ht="14.4" hidden="false" customHeight="false" outlineLevel="0" collapsed="false">
      <c r="A4985" s="37" t="s">
        <v>5011</v>
      </c>
      <c r="B4985" s="37" t="s">
        <v>27</v>
      </c>
    </row>
    <row r="4986" customFormat="false" ht="14.4" hidden="false" customHeight="false" outlineLevel="0" collapsed="false">
      <c r="A4986" s="37" t="s">
        <v>5012</v>
      </c>
      <c r="B4986" s="37" t="s">
        <v>27</v>
      </c>
    </row>
    <row r="4987" customFormat="false" ht="14.4" hidden="false" customHeight="false" outlineLevel="0" collapsed="false">
      <c r="A4987" s="37" t="s">
        <v>5013</v>
      </c>
      <c r="B4987" s="37" t="s">
        <v>27</v>
      </c>
    </row>
    <row r="4988" customFormat="false" ht="14.4" hidden="false" customHeight="false" outlineLevel="0" collapsed="false">
      <c r="A4988" s="37" t="s">
        <v>5014</v>
      </c>
      <c r="B4988" s="37" t="s">
        <v>27</v>
      </c>
    </row>
    <row r="4989" customFormat="false" ht="14.4" hidden="false" customHeight="false" outlineLevel="0" collapsed="false">
      <c r="A4989" s="37" t="s">
        <v>5015</v>
      </c>
      <c r="B4989" s="37" t="s">
        <v>27</v>
      </c>
    </row>
    <row r="4990" customFormat="false" ht="14.4" hidden="false" customHeight="false" outlineLevel="0" collapsed="false">
      <c r="A4990" s="37" t="s">
        <v>5016</v>
      </c>
      <c r="B4990" s="37" t="s">
        <v>27</v>
      </c>
    </row>
    <row r="4991" customFormat="false" ht="14.4" hidden="false" customHeight="false" outlineLevel="0" collapsed="false">
      <c r="A4991" s="37" t="s">
        <v>5017</v>
      </c>
      <c r="B4991" s="37" t="s">
        <v>27</v>
      </c>
    </row>
    <row r="4992" customFormat="false" ht="14.4" hidden="false" customHeight="false" outlineLevel="0" collapsed="false">
      <c r="A4992" s="37" t="s">
        <v>5018</v>
      </c>
      <c r="B4992" s="37" t="s">
        <v>27</v>
      </c>
    </row>
    <row r="4993" customFormat="false" ht="14.4" hidden="false" customHeight="false" outlineLevel="0" collapsed="false">
      <c r="A4993" s="37" t="s">
        <v>5019</v>
      </c>
      <c r="B4993" s="37" t="s">
        <v>27</v>
      </c>
    </row>
    <row r="4994" customFormat="false" ht="14.4" hidden="false" customHeight="false" outlineLevel="0" collapsed="false">
      <c r="A4994" s="37" t="s">
        <v>5020</v>
      </c>
      <c r="B4994" s="37" t="s">
        <v>27</v>
      </c>
    </row>
    <row r="4995" customFormat="false" ht="14.4" hidden="false" customHeight="false" outlineLevel="0" collapsed="false">
      <c r="A4995" s="37" t="s">
        <v>5021</v>
      </c>
      <c r="B4995" s="37" t="s">
        <v>27</v>
      </c>
    </row>
    <row r="4996" customFormat="false" ht="14.4" hidden="false" customHeight="false" outlineLevel="0" collapsed="false">
      <c r="A4996" s="37" t="s">
        <v>5022</v>
      </c>
      <c r="B4996" s="37" t="s">
        <v>27</v>
      </c>
    </row>
    <row r="4997" customFormat="false" ht="14.4" hidden="false" customHeight="false" outlineLevel="0" collapsed="false">
      <c r="A4997" s="37" t="s">
        <v>5023</v>
      </c>
      <c r="B4997" s="37" t="s">
        <v>27</v>
      </c>
    </row>
    <row r="4998" customFormat="false" ht="14.4" hidden="false" customHeight="false" outlineLevel="0" collapsed="false">
      <c r="A4998" s="37" t="s">
        <v>5024</v>
      </c>
      <c r="B4998" s="37" t="s">
        <v>27</v>
      </c>
    </row>
    <row r="4999" customFormat="false" ht="14.4" hidden="false" customHeight="false" outlineLevel="0" collapsed="false">
      <c r="A4999" s="37" t="s">
        <v>5025</v>
      </c>
      <c r="B4999" s="37" t="s">
        <v>27</v>
      </c>
    </row>
    <row r="5000" customFormat="false" ht="14.4" hidden="false" customHeight="false" outlineLevel="0" collapsed="false">
      <c r="A5000" s="37" t="s">
        <v>5026</v>
      </c>
      <c r="B5000" s="37" t="s">
        <v>27</v>
      </c>
    </row>
    <row r="5001" customFormat="false" ht="14.4" hidden="false" customHeight="false" outlineLevel="0" collapsed="false">
      <c r="A5001" s="37" t="s">
        <v>5027</v>
      </c>
      <c r="B5001" s="37" t="s">
        <v>27</v>
      </c>
    </row>
    <row r="5002" customFormat="false" ht="14.4" hidden="false" customHeight="false" outlineLevel="0" collapsed="false">
      <c r="A5002" s="37" t="s">
        <v>5028</v>
      </c>
      <c r="B5002" s="37" t="s">
        <v>27</v>
      </c>
    </row>
    <row r="5003" customFormat="false" ht="14.4" hidden="false" customHeight="false" outlineLevel="0" collapsed="false">
      <c r="A5003" s="37" t="s">
        <v>5029</v>
      </c>
      <c r="B5003" s="37" t="s">
        <v>27</v>
      </c>
    </row>
    <row r="5004" customFormat="false" ht="14.4" hidden="false" customHeight="false" outlineLevel="0" collapsed="false">
      <c r="A5004" s="37" t="s">
        <v>5030</v>
      </c>
      <c r="B5004" s="37" t="s">
        <v>27</v>
      </c>
    </row>
    <row r="5005" customFormat="false" ht="14.4" hidden="false" customHeight="false" outlineLevel="0" collapsed="false">
      <c r="A5005" s="37" t="s">
        <v>5031</v>
      </c>
      <c r="B5005" s="37" t="s">
        <v>27</v>
      </c>
    </row>
    <row r="5006" customFormat="false" ht="14.4" hidden="false" customHeight="false" outlineLevel="0" collapsed="false">
      <c r="A5006" s="37" t="s">
        <v>5032</v>
      </c>
      <c r="B5006" s="37" t="s">
        <v>27</v>
      </c>
    </row>
    <row r="5007" customFormat="false" ht="14.4" hidden="false" customHeight="false" outlineLevel="0" collapsed="false">
      <c r="A5007" s="37" t="s">
        <v>5033</v>
      </c>
      <c r="B5007" s="37" t="s">
        <v>27</v>
      </c>
    </row>
    <row r="5008" customFormat="false" ht="14.4" hidden="false" customHeight="false" outlineLevel="0" collapsed="false">
      <c r="A5008" s="37" t="s">
        <v>5034</v>
      </c>
      <c r="B5008" s="37" t="s">
        <v>27</v>
      </c>
    </row>
    <row r="5009" customFormat="false" ht="14.4" hidden="false" customHeight="false" outlineLevel="0" collapsed="false">
      <c r="A5009" s="37" t="s">
        <v>5035</v>
      </c>
      <c r="B5009" s="37" t="s">
        <v>27</v>
      </c>
    </row>
    <row r="5010" customFormat="false" ht="14.4" hidden="false" customHeight="false" outlineLevel="0" collapsed="false">
      <c r="A5010" s="37" t="s">
        <v>5036</v>
      </c>
      <c r="B5010" s="37" t="s">
        <v>27</v>
      </c>
    </row>
    <row r="5011" customFormat="false" ht="14.4" hidden="false" customHeight="false" outlineLevel="0" collapsed="false">
      <c r="A5011" s="37" t="s">
        <v>5037</v>
      </c>
      <c r="B5011" s="37" t="s">
        <v>27</v>
      </c>
    </row>
    <row r="5012" customFormat="false" ht="14.4" hidden="false" customHeight="false" outlineLevel="0" collapsed="false">
      <c r="A5012" s="37" t="s">
        <v>5038</v>
      </c>
      <c r="B5012" s="37" t="s">
        <v>27</v>
      </c>
    </row>
    <row r="5013" customFormat="false" ht="14.4" hidden="false" customHeight="false" outlineLevel="0" collapsed="false">
      <c r="A5013" s="37" t="s">
        <v>5039</v>
      </c>
      <c r="B5013" s="37" t="s">
        <v>27</v>
      </c>
    </row>
    <row r="5014" customFormat="false" ht="14.4" hidden="false" customHeight="false" outlineLevel="0" collapsed="false">
      <c r="A5014" s="37" t="s">
        <v>5040</v>
      </c>
      <c r="B5014" s="37" t="s">
        <v>27</v>
      </c>
    </row>
    <row r="5015" customFormat="false" ht="14.4" hidden="false" customHeight="false" outlineLevel="0" collapsed="false">
      <c r="A5015" s="37" t="s">
        <v>5041</v>
      </c>
      <c r="B5015" s="37" t="s">
        <v>27</v>
      </c>
    </row>
    <row r="5016" customFormat="false" ht="14.4" hidden="false" customHeight="false" outlineLevel="0" collapsed="false">
      <c r="A5016" s="37" t="s">
        <v>5042</v>
      </c>
      <c r="B5016" s="37" t="s">
        <v>27</v>
      </c>
    </row>
    <row r="5017" customFormat="false" ht="14.4" hidden="false" customHeight="false" outlineLevel="0" collapsed="false">
      <c r="A5017" s="37" t="s">
        <v>5043</v>
      </c>
      <c r="B5017" s="37" t="s">
        <v>27</v>
      </c>
    </row>
    <row r="5018" customFormat="false" ht="14.4" hidden="false" customHeight="false" outlineLevel="0" collapsed="false">
      <c r="A5018" s="37" t="s">
        <v>5044</v>
      </c>
      <c r="B5018" s="37" t="s">
        <v>27</v>
      </c>
    </row>
    <row r="5019" customFormat="false" ht="14.4" hidden="false" customHeight="false" outlineLevel="0" collapsed="false">
      <c r="A5019" s="37" t="s">
        <v>5045</v>
      </c>
      <c r="B5019" s="37" t="s">
        <v>27</v>
      </c>
    </row>
    <row r="5020" customFormat="false" ht="14.4" hidden="false" customHeight="false" outlineLevel="0" collapsed="false">
      <c r="A5020" s="37" t="s">
        <v>5046</v>
      </c>
      <c r="B5020" s="37" t="s">
        <v>27</v>
      </c>
    </row>
    <row r="5021" customFormat="false" ht="14.4" hidden="false" customHeight="false" outlineLevel="0" collapsed="false">
      <c r="A5021" s="37" t="s">
        <v>5047</v>
      </c>
      <c r="B5021" s="37" t="s">
        <v>27</v>
      </c>
    </row>
    <row r="5022" customFormat="false" ht="14.4" hidden="false" customHeight="false" outlineLevel="0" collapsed="false">
      <c r="A5022" s="37" t="s">
        <v>5048</v>
      </c>
      <c r="B5022" s="37" t="s">
        <v>27</v>
      </c>
    </row>
    <row r="5023" customFormat="false" ht="14.4" hidden="false" customHeight="false" outlineLevel="0" collapsed="false">
      <c r="A5023" s="37" t="s">
        <v>5049</v>
      </c>
      <c r="B5023" s="37" t="s">
        <v>27</v>
      </c>
    </row>
    <row r="5024" customFormat="false" ht="14.4" hidden="false" customHeight="false" outlineLevel="0" collapsed="false">
      <c r="A5024" s="37" t="s">
        <v>5050</v>
      </c>
      <c r="B5024" s="37" t="s">
        <v>27</v>
      </c>
    </row>
    <row r="5025" customFormat="false" ht="14.4" hidden="false" customHeight="false" outlineLevel="0" collapsed="false">
      <c r="A5025" s="37" t="s">
        <v>5051</v>
      </c>
      <c r="B5025" s="37" t="s">
        <v>27</v>
      </c>
    </row>
    <row r="5026" customFormat="false" ht="14.4" hidden="false" customHeight="false" outlineLevel="0" collapsed="false">
      <c r="A5026" s="37" t="s">
        <v>5052</v>
      </c>
      <c r="B5026" s="37" t="s">
        <v>27</v>
      </c>
    </row>
    <row r="5027" customFormat="false" ht="14.4" hidden="false" customHeight="false" outlineLevel="0" collapsed="false">
      <c r="A5027" s="37" t="s">
        <v>5053</v>
      </c>
      <c r="B5027" s="37" t="s">
        <v>27</v>
      </c>
    </row>
    <row r="5028" customFormat="false" ht="14.4" hidden="false" customHeight="false" outlineLevel="0" collapsed="false">
      <c r="A5028" s="37" t="s">
        <v>5054</v>
      </c>
      <c r="B5028" s="37" t="s">
        <v>27</v>
      </c>
    </row>
    <row r="5029" customFormat="false" ht="14.4" hidden="false" customHeight="false" outlineLevel="0" collapsed="false">
      <c r="A5029" s="37" t="s">
        <v>5055</v>
      </c>
      <c r="B5029" s="37" t="s">
        <v>27</v>
      </c>
    </row>
    <row r="5030" customFormat="false" ht="14.4" hidden="false" customHeight="false" outlineLevel="0" collapsed="false">
      <c r="A5030" s="37" t="s">
        <v>5056</v>
      </c>
      <c r="B5030" s="37" t="s">
        <v>27</v>
      </c>
    </row>
    <row r="5031" customFormat="false" ht="14.4" hidden="false" customHeight="false" outlineLevel="0" collapsed="false">
      <c r="A5031" s="37" t="s">
        <v>5057</v>
      </c>
      <c r="B5031" s="37" t="s">
        <v>27</v>
      </c>
    </row>
    <row r="5032" customFormat="false" ht="14.4" hidden="false" customHeight="false" outlineLevel="0" collapsed="false">
      <c r="A5032" s="37" t="s">
        <v>5058</v>
      </c>
      <c r="B5032" s="37" t="s">
        <v>27</v>
      </c>
    </row>
    <row r="5033" customFormat="false" ht="14.4" hidden="false" customHeight="false" outlineLevel="0" collapsed="false">
      <c r="A5033" s="37" t="s">
        <v>5059</v>
      </c>
      <c r="B5033" s="37" t="s">
        <v>27</v>
      </c>
    </row>
    <row r="5034" customFormat="false" ht="14.4" hidden="false" customHeight="false" outlineLevel="0" collapsed="false">
      <c r="A5034" s="37" t="s">
        <v>5060</v>
      </c>
      <c r="B5034" s="37" t="s">
        <v>27</v>
      </c>
    </row>
    <row r="5035" customFormat="false" ht="14.4" hidden="false" customHeight="false" outlineLevel="0" collapsed="false">
      <c r="A5035" s="37" t="s">
        <v>5061</v>
      </c>
      <c r="B5035" s="37" t="s">
        <v>27</v>
      </c>
    </row>
    <row r="5036" customFormat="false" ht="14.4" hidden="false" customHeight="false" outlineLevel="0" collapsed="false">
      <c r="A5036" s="37" t="s">
        <v>5062</v>
      </c>
      <c r="B5036" s="37" t="s">
        <v>27</v>
      </c>
    </row>
    <row r="5037" customFormat="false" ht="14.4" hidden="false" customHeight="false" outlineLevel="0" collapsed="false">
      <c r="A5037" s="37" t="s">
        <v>5063</v>
      </c>
      <c r="B5037" s="37" t="s">
        <v>27</v>
      </c>
    </row>
    <row r="5038" customFormat="false" ht="14.4" hidden="false" customHeight="false" outlineLevel="0" collapsed="false">
      <c r="A5038" s="37" t="s">
        <v>5064</v>
      </c>
      <c r="B5038" s="37" t="s">
        <v>27</v>
      </c>
    </row>
    <row r="5039" customFormat="false" ht="14.4" hidden="false" customHeight="false" outlineLevel="0" collapsed="false">
      <c r="A5039" s="37" t="s">
        <v>5065</v>
      </c>
      <c r="B5039" s="37" t="s">
        <v>27</v>
      </c>
    </row>
    <row r="5040" customFormat="false" ht="14.4" hidden="false" customHeight="false" outlineLevel="0" collapsed="false">
      <c r="A5040" s="37" t="s">
        <v>5066</v>
      </c>
      <c r="B5040" s="37" t="s">
        <v>27</v>
      </c>
    </row>
    <row r="5041" customFormat="false" ht="14.4" hidden="false" customHeight="false" outlineLevel="0" collapsed="false">
      <c r="A5041" s="37" t="s">
        <v>5067</v>
      </c>
      <c r="B5041" s="37" t="s">
        <v>27</v>
      </c>
    </row>
    <row r="5042" customFormat="false" ht="14.4" hidden="false" customHeight="false" outlineLevel="0" collapsed="false">
      <c r="A5042" s="37" t="s">
        <v>5068</v>
      </c>
      <c r="B5042" s="37" t="s">
        <v>27</v>
      </c>
    </row>
    <row r="5043" customFormat="false" ht="14.4" hidden="false" customHeight="false" outlineLevel="0" collapsed="false">
      <c r="A5043" s="37" t="s">
        <v>5069</v>
      </c>
      <c r="B5043" s="37" t="s">
        <v>27</v>
      </c>
    </row>
    <row r="5044" customFormat="false" ht="14.4" hidden="false" customHeight="false" outlineLevel="0" collapsed="false">
      <c r="A5044" s="37" t="s">
        <v>5070</v>
      </c>
      <c r="B5044" s="37" t="s">
        <v>27</v>
      </c>
    </row>
    <row r="5045" customFormat="false" ht="14.4" hidden="false" customHeight="false" outlineLevel="0" collapsed="false">
      <c r="A5045" s="37" t="s">
        <v>5071</v>
      </c>
      <c r="B5045" s="37" t="s">
        <v>27</v>
      </c>
    </row>
    <row r="5046" customFormat="false" ht="14.4" hidden="false" customHeight="false" outlineLevel="0" collapsed="false">
      <c r="A5046" s="37" t="s">
        <v>5072</v>
      </c>
      <c r="B5046" s="37" t="s">
        <v>27</v>
      </c>
    </row>
    <row r="5047" customFormat="false" ht="14.4" hidden="false" customHeight="false" outlineLevel="0" collapsed="false">
      <c r="A5047" s="37" t="s">
        <v>5073</v>
      </c>
      <c r="B5047" s="37" t="s">
        <v>27</v>
      </c>
    </row>
    <row r="5048" customFormat="false" ht="14.4" hidden="false" customHeight="false" outlineLevel="0" collapsed="false">
      <c r="A5048" s="37" t="s">
        <v>5074</v>
      </c>
      <c r="B5048" s="37" t="s">
        <v>27</v>
      </c>
    </row>
    <row r="5049" customFormat="false" ht="14.4" hidden="false" customHeight="false" outlineLevel="0" collapsed="false">
      <c r="A5049" s="37" t="s">
        <v>5075</v>
      </c>
      <c r="B5049" s="37" t="s">
        <v>27</v>
      </c>
    </row>
    <row r="5050" customFormat="false" ht="14.4" hidden="false" customHeight="false" outlineLevel="0" collapsed="false">
      <c r="A5050" s="37" t="s">
        <v>5076</v>
      </c>
      <c r="B5050" s="37" t="s">
        <v>27</v>
      </c>
    </row>
    <row r="5051" customFormat="false" ht="14.4" hidden="false" customHeight="false" outlineLevel="0" collapsed="false">
      <c r="A5051" s="37" t="s">
        <v>5077</v>
      </c>
      <c r="B5051" s="37" t="s">
        <v>27</v>
      </c>
    </row>
    <row r="5052" customFormat="false" ht="14.4" hidden="false" customHeight="false" outlineLevel="0" collapsed="false">
      <c r="A5052" s="37" t="s">
        <v>5078</v>
      </c>
      <c r="B5052" s="37" t="s">
        <v>27</v>
      </c>
    </row>
    <row r="5053" customFormat="false" ht="14.4" hidden="false" customHeight="false" outlineLevel="0" collapsed="false">
      <c r="A5053" s="37" t="s">
        <v>5079</v>
      </c>
      <c r="B5053" s="37" t="s">
        <v>27</v>
      </c>
    </row>
    <row r="5054" customFormat="false" ht="14.4" hidden="false" customHeight="false" outlineLevel="0" collapsed="false">
      <c r="A5054" s="37" t="s">
        <v>5080</v>
      </c>
      <c r="B5054" s="37" t="s">
        <v>27</v>
      </c>
    </row>
    <row r="5055" customFormat="false" ht="14.4" hidden="false" customHeight="false" outlineLevel="0" collapsed="false">
      <c r="A5055" s="37" t="s">
        <v>5081</v>
      </c>
      <c r="B5055" s="37" t="s">
        <v>27</v>
      </c>
    </row>
    <row r="5056" customFormat="false" ht="14.4" hidden="false" customHeight="false" outlineLevel="0" collapsed="false">
      <c r="A5056" s="37" t="s">
        <v>5082</v>
      </c>
      <c r="B5056" s="37" t="s">
        <v>27</v>
      </c>
    </row>
    <row r="5057" customFormat="false" ht="14.4" hidden="false" customHeight="false" outlineLevel="0" collapsed="false">
      <c r="A5057" s="37" t="s">
        <v>5083</v>
      </c>
      <c r="B5057" s="37" t="s">
        <v>27</v>
      </c>
    </row>
    <row r="5058" customFormat="false" ht="14.4" hidden="false" customHeight="false" outlineLevel="0" collapsed="false">
      <c r="A5058" s="37" t="s">
        <v>5084</v>
      </c>
      <c r="B5058" s="37" t="s">
        <v>27</v>
      </c>
    </row>
    <row r="5059" customFormat="false" ht="14.4" hidden="false" customHeight="false" outlineLevel="0" collapsed="false">
      <c r="A5059" s="37" t="s">
        <v>5085</v>
      </c>
      <c r="B5059" s="37" t="s">
        <v>27</v>
      </c>
    </row>
    <row r="5060" customFormat="false" ht="14.4" hidden="false" customHeight="false" outlineLevel="0" collapsed="false">
      <c r="A5060" s="37" t="s">
        <v>5086</v>
      </c>
      <c r="B5060" s="37" t="s">
        <v>27</v>
      </c>
    </row>
    <row r="5061" customFormat="false" ht="14.4" hidden="false" customHeight="false" outlineLevel="0" collapsed="false">
      <c r="A5061" s="37" t="s">
        <v>5087</v>
      </c>
      <c r="B5061" s="37" t="s">
        <v>27</v>
      </c>
    </row>
    <row r="5062" customFormat="false" ht="14.4" hidden="false" customHeight="false" outlineLevel="0" collapsed="false">
      <c r="A5062" s="37" t="s">
        <v>5088</v>
      </c>
      <c r="B5062" s="37" t="s">
        <v>27</v>
      </c>
    </row>
    <row r="5063" customFormat="false" ht="14.4" hidden="false" customHeight="false" outlineLevel="0" collapsed="false">
      <c r="A5063" s="37" t="s">
        <v>5089</v>
      </c>
      <c r="B5063" s="37" t="s">
        <v>27</v>
      </c>
    </row>
    <row r="5064" customFormat="false" ht="14.4" hidden="false" customHeight="false" outlineLevel="0" collapsed="false">
      <c r="A5064" s="37" t="s">
        <v>5090</v>
      </c>
      <c r="B5064" s="37" t="s">
        <v>27</v>
      </c>
    </row>
    <row r="5065" customFormat="false" ht="14.4" hidden="false" customHeight="false" outlineLevel="0" collapsed="false">
      <c r="A5065" s="37" t="s">
        <v>5091</v>
      </c>
      <c r="B5065" s="37" t="s">
        <v>27</v>
      </c>
    </row>
    <row r="5066" customFormat="false" ht="14.4" hidden="false" customHeight="false" outlineLevel="0" collapsed="false">
      <c r="A5066" s="37" t="s">
        <v>5092</v>
      </c>
      <c r="B5066" s="37" t="s">
        <v>27</v>
      </c>
    </row>
    <row r="5067" customFormat="false" ht="14.4" hidden="false" customHeight="false" outlineLevel="0" collapsed="false">
      <c r="A5067" s="37" t="s">
        <v>5093</v>
      </c>
      <c r="B5067" s="37" t="s">
        <v>27</v>
      </c>
    </row>
    <row r="5068" customFormat="false" ht="14.4" hidden="false" customHeight="false" outlineLevel="0" collapsed="false">
      <c r="A5068" s="37" t="s">
        <v>5094</v>
      </c>
      <c r="B5068" s="37" t="s">
        <v>27</v>
      </c>
    </row>
    <row r="5069" customFormat="false" ht="14.4" hidden="false" customHeight="false" outlineLevel="0" collapsed="false">
      <c r="A5069" s="37" t="s">
        <v>5095</v>
      </c>
      <c r="B5069" s="37" t="s">
        <v>27</v>
      </c>
    </row>
    <row r="5070" customFormat="false" ht="14.4" hidden="false" customHeight="false" outlineLevel="0" collapsed="false">
      <c r="A5070" s="37" t="s">
        <v>5096</v>
      </c>
      <c r="B5070" s="37" t="s">
        <v>27</v>
      </c>
    </row>
    <row r="5071" customFormat="false" ht="14.4" hidden="false" customHeight="false" outlineLevel="0" collapsed="false">
      <c r="A5071" s="37" t="s">
        <v>5097</v>
      </c>
      <c r="B5071" s="37" t="s">
        <v>27</v>
      </c>
    </row>
    <row r="5072" customFormat="false" ht="14.4" hidden="false" customHeight="false" outlineLevel="0" collapsed="false">
      <c r="A5072" s="37" t="s">
        <v>5098</v>
      </c>
      <c r="B5072" s="37" t="s">
        <v>27</v>
      </c>
    </row>
    <row r="5073" customFormat="false" ht="14.4" hidden="false" customHeight="false" outlineLevel="0" collapsed="false">
      <c r="A5073" s="37" t="s">
        <v>5099</v>
      </c>
      <c r="B5073" s="37" t="s">
        <v>27</v>
      </c>
    </row>
    <row r="5074" customFormat="false" ht="14.4" hidden="false" customHeight="false" outlineLevel="0" collapsed="false">
      <c r="A5074" s="37" t="s">
        <v>5100</v>
      </c>
      <c r="B5074" s="37" t="s">
        <v>27</v>
      </c>
    </row>
    <row r="5075" customFormat="false" ht="14.4" hidden="false" customHeight="false" outlineLevel="0" collapsed="false">
      <c r="A5075" s="37" t="s">
        <v>5101</v>
      </c>
      <c r="B5075" s="37" t="s">
        <v>27</v>
      </c>
    </row>
    <row r="5076" customFormat="false" ht="14.4" hidden="false" customHeight="false" outlineLevel="0" collapsed="false">
      <c r="A5076" s="37" t="s">
        <v>5102</v>
      </c>
      <c r="B5076" s="37" t="s">
        <v>27</v>
      </c>
    </row>
    <row r="5077" customFormat="false" ht="14.4" hidden="false" customHeight="false" outlineLevel="0" collapsed="false">
      <c r="A5077" s="37" t="s">
        <v>5103</v>
      </c>
      <c r="B5077" s="37" t="s">
        <v>27</v>
      </c>
    </row>
    <row r="5078" customFormat="false" ht="14.4" hidden="false" customHeight="false" outlineLevel="0" collapsed="false">
      <c r="A5078" s="37" t="s">
        <v>5104</v>
      </c>
      <c r="B5078" s="37" t="s">
        <v>27</v>
      </c>
    </row>
    <row r="5079" customFormat="false" ht="14.4" hidden="false" customHeight="false" outlineLevel="0" collapsed="false">
      <c r="A5079" s="37" t="s">
        <v>5105</v>
      </c>
      <c r="B5079" s="37" t="s">
        <v>27</v>
      </c>
    </row>
    <row r="5080" customFormat="false" ht="14.4" hidden="false" customHeight="false" outlineLevel="0" collapsed="false">
      <c r="A5080" s="37" t="s">
        <v>5106</v>
      </c>
      <c r="B5080" s="37" t="s">
        <v>27</v>
      </c>
    </row>
    <row r="5081" customFormat="false" ht="14.4" hidden="false" customHeight="false" outlineLevel="0" collapsed="false">
      <c r="A5081" s="37" t="s">
        <v>5107</v>
      </c>
      <c r="B5081" s="37" t="s">
        <v>27</v>
      </c>
    </row>
    <row r="5082" customFormat="false" ht="14.4" hidden="false" customHeight="false" outlineLevel="0" collapsed="false">
      <c r="A5082" s="37" t="s">
        <v>5108</v>
      </c>
      <c r="B5082" s="37" t="s">
        <v>27</v>
      </c>
    </row>
    <row r="5083" customFormat="false" ht="14.4" hidden="false" customHeight="false" outlineLevel="0" collapsed="false">
      <c r="A5083" s="37" t="s">
        <v>5109</v>
      </c>
      <c r="B5083" s="37" t="s">
        <v>27</v>
      </c>
    </row>
    <row r="5084" customFormat="false" ht="14.4" hidden="false" customHeight="false" outlineLevel="0" collapsed="false">
      <c r="A5084" s="37" t="s">
        <v>5110</v>
      </c>
      <c r="B5084" s="37" t="s">
        <v>27</v>
      </c>
    </row>
    <row r="5085" customFormat="false" ht="14.4" hidden="false" customHeight="false" outlineLevel="0" collapsed="false">
      <c r="A5085" s="37" t="s">
        <v>5111</v>
      </c>
      <c r="B5085" s="37" t="s">
        <v>27</v>
      </c>
    </row>
    <row r="5086" customFormat="false" ht="14.4" hidden="false" customHeight="false" outlineLevel="0" collapsed="false">
      <c r="A5086" s="37" t="s">
        <v>5112</v>
      </c>
      <c r="B5086" s="37" t="s">
        <v>27</v>
      </c>
    </row>
    <row r="5087" customFormat="false" ht="14.4" hidden="false" customHeight="false" outlineLevel="0" collapsed="false">
      <c r="A5087" s="37" t="s">
        <v>5113</v>
      </c>
      <c r="B5087" s="37" t="s">
        <v>27</v>
      </c>
    </row>
    <row r="5088" customFormat="false" ht="14.4" hidden="false" customHeight="false" outlineLevel="0" collapsed="false">
      <c r="A5088" s="37" t="s">
        <v>5114</v>
      </c>
      <c r="B5088" s="37" t="s">
        <v>27</v>
      </c>
    </row>
    <row r="5089" customFormat="false" ht="14.4" hidden="false" customHeight="false" outlineLevel="0" collapsed="false">
      <c r="A5089" s="37" t="s">
        <v>5115</v>
      </c>
      <c r="B5089" s="37" t="s">
        <v>27</v>
      </c>
    </row>
    <row r="5090" customFormat="false" ht="14.4" hidden="false" customHeight="false" outlineLevel="0" collapsed="false">
      <c r="A5090" s="37" t="s">
        <v>5116</v>
      </c>
      <c r="B5090" s="37" t="s">
        <v>27</v>
      </c>
    </row>
    <row r="5091" customFormat="false" ht="14.4" hidden="false" customHeight="false" outlineLevel="0" collapsed="false">
      <c r="A5091" s="37" t="s">
        <v>5117</v>
      </c>
      <c r="B5091" s="37" t="s">
        <v>27</v>
      </c>
    </row>
    <row r="5092" customFormat="false" ht="14.4" hidden="false" customHeight="false" outlineLevel="0" collapsed="false">
      <c r="A5092" s="37" t="s">
        <v>5118</v>
      </c>
      <c r="B5092" s="37" t="s">
        <v>27</v>
      </c>
    </row>
    <row r="5093" customFormat="false" ht="14.4" hidden="false" customHeight="false" outlineLevel="0" collapsed="false">
      <c r="A5093" s="37" t="s">
        <v>5119</v>
      </c>
      <c r="B5093" s="37" t="s">
        <v>27</v>
      </c>
    </row>
    <row r="5094" customFormat="false" ht="14.4" hidden="false" customHeight="false" outlineLevel="0" collapsed="false">
      <c r="A5094" s="37" t="s">
        <v>5120</v>
      </c>
      <c r="B5094" s="37" t="s">
        <v>27</v>
      </c>
    </row>
    <row r="5095" customFormat="false" ht="14.4" hidden="false" customHeight="false" outlineLevel="0" collapsed="false">
      <c r="A5095" s="37" t="s">
        <v>5121</v>
      </c>
      <c r="B5095" s="37" t="s">
        <v>27</v>
      </c>
    </row>
    <row r="5096" customFormat="false" ht="14.4" hidden="false" customHeight="false" outlineLevel="0" collapsed="false">
      <c r="A5096" s="37" t="s">
        <v>5122</v>
      </c>
      <c r="B5096" s="37" t="s">
        <v>27</v>
      </c>
    </row>
    <row r="5097" customFormat="false" ht="14.4" hidden="false" customHeight="false" outlineLevel="0" collapsed="false">
      <c r="A5097" s="37" t="s">
        <v>5123</v>
      </c>
      <c r="B5097" s="37" t="s">
        <v>27</v>
      </c>
    </row>
    <row r="5098" customFormat="false" ht="14.4" hidden="false" customHeight="false" outlineLevel="0" collapsed="false">
      <c r="A5098" s="37" t="s">
        <v>5124</v>
      </c>
      <c r="B5098" s="37" t="s">
        <v>27</v>
      </c>
    </row>
    <row r="5099" customFormat="false" ht="14.4" hidden="false" customHeight="false" outlineLevel="0" collapsed="false">
      <c r="A5099" s="37" t="s">
        <v>5125</v>
      </c>
      <c r="B5099" s="37" t="s">
        <v>27</v>
      </c>
    </row>
    <row r="5100" customFormat="false" ht="14.4" hidden="false" customHeight="false" outlineLevel="0" collapsed="false">
      <c r="A5100" s="37" t="s">
        <v>5126</v>
      </c>
      <c r="B5100" s="37" t="s">
        <v>27</v>
      </c>
    </row>
    <row r="5101" customFormat="false" ht="14.4" hidden="false" customHeight="false" outlineLevel="0" collapsed="false">
      <c r="A5101" s="37" t="s">
        <v>5127</v>
      </c>
      <c r="B5101" s="37" t="s">
        <v>27</v>
      </c>
    </row>
    <row r="5102" customFormat="false" ht="14.4" hidden="false" customHeight="false" outlineLevel="0" collapsed="false">
      <c r="A5102" s="37" t="s">
        <v>5128</v>
      </c>
      <c r="B5102" s="37" t="s">
        <v>27</v>
      </c>
    </row>
    <row r="5103" customFormat="false" ht="14.4" hidden="false" customHeight="false" outlineLevel="0" collapsed="false">
      <c r="A5103" s="37" t="s">
        <v>5129</v>
      </c>
      <c r="B5103" s="37" t="s">
        <v>27</v>
      </c>
    </row>
    <row r="5104" customFormat="false" ht="14.4" hidden="false" customHeight="false" outlineLevel="0" collapsed="false">
      <c r="A5104" s="37" t="s">
        <v>5130</v>
      </c>
      <c r="B5104" s="37" t="s">
        <v>27</v>
      </c>
    </row>
    <row r="5105" customFormat="false" ht="14.4" hidden="false" customHeight="false" outlineLevel="0" collapsed="false">
      <c r="A5105" s="37" t="s">
        <v>5131</v>
      </c>
      <c r="B5105" s="37" t="s">
        <v>27</v>
      </c>
    </row>
    <row r="5106" customFormat="false" ht="14.4" hidden="false" customHeight="false" outlineLevel="0" collapsed="false">
      <c r="A5106" s="37" t="s">
        <v>5132</v>
      </c>
      <c r="B5106" s="37" t="s">
        <v>27</v>
      </c>
    </row>
    <row r="5107" customFormat="false" ht="14.4" hidden="false" customHeight="false" outlineLevel="0" collapsed="false">
      <c r="A5107" s="37" t="s">
        <v>5133</v>
      </c>
      <c r="B5107" s="37" t="s">
        <v>27</v>
      </c>
    </row>
    <row r="5108" customFormat="false" ht="14.4" hidden="false" customHeight="false" outlineLevel="0" collapsed="false">
      <c r="A5108" s="37" t="s">
        <v>5134</v>
      </c>
      <c r="B5108" s="37" t="s">
        <v>27</v>
      </c>
    </row>
    <row r="5109" customFormat="false" ht="14.4" hidden="false" customHeight="false" outlineLevel="0" collapsed="false">
      <c r="A5109" s="37" t="s">
        <v>5135</v>
      </c>
      <c r="B5109" s="37" t="s">
        <v>27</v>
      </c>
    </row>
    <row r="5110" customFormat="false" ht="14.4" hidden="false" customHeight="false" outlineLevel="0" collapsed="false">
      <c r="A5110" s="37" t="s">
        <v>5136</v>
      </c>
      <c r="B5110" s="37" t="s">
        <v>27</v>
      </c>
    </row>
    <row r="5111" customFormat="false" ht="14.4" hidden="false" customHeight="false" outlineLevel="0" collapsed="false">
      <c r="A5111" s="37" t="s">
        <v>5137</v>
      </c>
      <c r="B5111" s="37" t="s">
        <v>27</v>
      </c>
    </row>
    <row r="5112" customFormat="false" ht="14.4" hidden="false" customHeight="false" outlineLevel="0" collapsed="false">
      <c r="A5112" s="37" t="s">
        <v>5138</v>
      </c>
      <c r="B5112" s="37" t="s">
        <v>27</v>
      </c>
    </row>
    <row r="5113" customFormat="false" ht="14.4" hidden="false" customHeight="false" outlineLevel="0" collapsed="false">
      <c r="A5113" s="37" t="s">
        <v>5139</v>
      </c>
      <c r="B5113" s="37" t="s">
        <v>27</v>
      </c>
    </row>
    <row r="5114" customFormat="false" ht="14.4" hidden="false" customHeight="false" outlineLevel="0" collapsed="false">
      <c r="A5114" s="37" t="s">
        <v>5140</v>
      </c>
      <c r="B5114" s="37" t="s">
        <v>27</v>
      </c>
    </row>
    <row r="5115" customFormat="false" ht="14.4" hidden="false" customHeight="false" outlineLevel="0" collapsed="false">
      <c r="A5115" s="37" t="s">
        <v>5141</v>
      </c>
      <c r="B5115" s="37" t="s">
        <v>27</v>
      </c>
    </row>
    <row r="5116" customFormat="false" ht="14.4" hidden="false" customHeight="false" outlineLevel="0" collapsed="false">
      <c r="A5116" s="37" t="s">
        <v>5142</v>
      </c>
      <c r="B5116" s="37" t="s">
        <v>27</v>
      </c>
    </row>
    <row r="5117" customFormat="false" ht="14.4" hidden="false" customHeight="false" outlineLevel="0" collapsed="false">
      <c r="A5117" s="37" t="s">
        <v>5143</v>
      </c>
      <c r="B5117" s="37" t="s">
        <v>27</v>
      </c>
    </row>
    <row r="5118" customFormat="false" ht="14.4" hidden="false" customHeight="false" outlineLevel="0" collapsed="false">
      <c r="A5118" s="37" t="s">
        <v>5144</v>
      </c>
      <c r="B5118" s="37" t="s">
        <v>27</v>
      </c>
    </row>
    <row r="5119" customFormat="false" ht="14.4" hidden="false" customHeight="false" outlineLevel="0" collapsed="false">
      <c r="A5119" s="37" t="s">
        <v>5145</v>
      </c>
      <c r="B5119" s="37" t="s">
        <v>27</v>
      </c>
    </row>
    <row r="5120" customFormat="false" ht="14.4" hidden="false" customHeight="false" outlineLevel="0" collapsed="false">
      <c r="A5120" s="37" t="s">
        <v>5146</v>
      </c>
      <c r="B5120" s="37" t="s">
        <v>27</v>
      </c>
    </row>
    <row r="5121" customFormat="false" ht="14.4" hidden="false" customHeight="false" outlineLevel="0" collapsed="false">
      <c r="A5121" s="37" t="s">
        <v>5147</v>
      </c>
      <c r="B5121" s="37" t="s">
        <v>27</v>
      </c>
    </row>
    <row r="5122" customFormat="false" ht="14.4" hidden="false" customHeight="false" outlineLevel="0" collapsed="false">
      <c r="A5122" s="37" t="s">
        <v>5148</v>
      </c>
      <c r="B5122" s="37" t="s">
        <v>27</v>
      </c>
    </row>
    <row r="5123" customFormat="false" ht="14.4" hidden="false" customHeight="false" outlineLevel="0" collapsed="false">
      <c r="A5123" s="37" t="s">
        <v>5149</v>
      </c>
      <c r="B5123" s="37" t="s">
        <v>27</v>
      </c>
    </row>
    <row r="5124" customFormat="false" ht="14.4" hidden="false" customHeight="false" outlineLevel="0" collapsed="false">
      <c r="A5124" s="37" t="s">
        <v>5150</v>
      </c>
      <c r="B5124" s="37" t="s">
        <v>27</v>
      </c>
    </row>
    <row r="5125" customFormat="false" ht="14.4" hidden="false" customHeight="false" outlineLevel="0" collapsed="false">
      <c r="A5125" s="37" t="s">
        <v>5151</v>
      </c>
      <c r="B5125" s="37" t="s">
        <v>27</v>
      </c>
    </row>
    <row r="5126" customFormat="false" ht="14.4" hidden="false" customHeight="false" outlineLevel="0" collapsed="false">
      <c r="A5126" s="37" t="s">
        <v>5152</v>
      </c>
      <c r="B5126" s="37" t="s">
        <v>27</v>
      </c>
    </row>
    <row r="5127" customFormat="false" ht="14.4" hidden="false" customHeight="false" outlineLevel="0" collapsed="false">
      <c r="A5127" s="37" t="s">
        <v>5153</v>
      </c>
      <c r="B5127" s="37" t="s">
        <v>27</v>
      </c>
    </row>
    <row r="5128" customFormat="false" ht="14.4" hidden="false" customHeight="false" outlineLevel="0" collapsed="false">
      <c r="A5128" s="37" t="s">
        <v>5154</v>
      </c>
      <c r="B5128" s="37" t="s">
        <v>27</v>
      </c>
    </row>
    <row r="5129" customFormat="false" ht="14.4" hidden="false" customHeight="false" outlineLevel="0" collapsed="false">
      <c r="A5129" s="37" t="s">
        <v>5155</v>
      </c>
      <c r="B5129" s="37" t="s">
        <v>27</v>
      </c>
    </row>
    <row r="5130" customFormat="false" ht="14.4" hidden="false" customHeight="false" outlineLevel="0" collapsed="false">
      <c r="A5130" s="37" t="s">
        <v>5156</v>
      </c>
      <c r="B5130" s="37" t="s">
        <v>27</v>
      </c>
    </row>
    <row r="5131" customFormat="false" ht="14.4" hidden="false" customHeight="false" outlineLevel="0" collapsed="false">
      <c r="A5131" s="37" t="s">
        <v>5157</v>
      </c>
      <c r="B5131" s="37" t="s">
        <v>27</v>
      </c>
    </row>
    <row r="5132" customFormat="false" ht="14.4" hidden="false" customHeight="false" outlineLevel="0" collapsed="false">
      <c r="A5132" s="37" t="s">
        <v>5158</v>
      </c>
      <c r="B5132" s="37" t="s">
        <v>27</v>
      </c>
    </row>
    <row r="5133" customFormat="false" ht="14.4" hidden="false" customHeight="false" outlineLevel="0" collapsed="false">
      <c r="A5133" s="37" t="s">
        <v>5159</v>
      </c>
      <c r="B5133" s="37" t="s">
        <v>27</v>
      </c>
    </row>
    <row r="5134" customFormat="false" ht="14.4" hidden="false" customHeight="false" outlineLevel="0" collapsed="false">
      <c r="A5134" s="37" t="s">
        <v>5160</v>
      </c>
      <c r="B5134" s="37" t="s">
        <v>27</v>
      </c>
    </row>
    <row r="5135" customFormat="false" ht="14.4" hidden="false" customHeight="false" outlineLevel="0" collapsed="false">
      <c r="A5135" s="37" t="s">
        <v>5161</v>
      </c>
      <c r="B5135" s="37" t="s">
        <v>27</v>
      </c>
    </row>
    <row r="5136" customFormat="false" ht="14.4" hidden="false" customHeight="false" outlineLevel="0" collapsed="false">
      <c r="A5136" s="37" t="s">
        <v>5162</v>
      </c>
      <c r="B5136" s="37" t="s">
        <v>27</v>
      </c>
    </row>
    <row r="5137" customFormat="false" ht="14.4" hidden="false" customHeight="false" outlineLevel="0" collapsed="false">
      <c r="A5137" s="37" t="s">
        <v>5163</v>
      </c>
      <c r="B5137" s="37" t="s">
        <v>27</v>
      </c>
    </row>
    <row r="5138" customFormat="false" ht="14.4" hidden="false" customHeight="false" outlineLevel="0" collapsed="false">
      <c r="A5138" s="37" t="s">
        <v>5164</v>
      </c>
      <c r="B5138" s="37" t="s">
        <v>27</v>
      </c>
    </row>
    <row r="5139" customFormat="false" ht="14.4" hidden="false" customHeight="false" outlineLevel="0" collapsed="false">
      <c r="A5139" s="37" t="s">
        <v>5165</v>
      </c>
      <c r="B5139" s="37" t="s">
        <v>27</v>
      </c>
    </row>
    <row r="5140" customFormat="false" ht="14.4" hidden="false" customHeight="false" outlineLevel="0" collapsed="false">
      <c r="A5140" s="37" t="s">
        <v>5166</v>
      </c>
      <c r="B5140" s="37" t="s">
        <v>27</v>
      </c>
    </row>
    <row r="5141" customFormat="false" ht="14.4" hidden="false" customHeight="false" outlineLevel="0" collapsed="false">
      <c r="A5141" s="37" t="s">
        <v>5167</v>
      </c>
      <c r="B5141" s="37" t="s">
        <v>27</v>
      </c>
    </row>
    <row r="5142" customFormat="false" ht="14.4" hidden="false" customHeight="false" outlineLevel="0" collapsed="false">
      <c r="A5142" s="37" t="s">
        <v>5168</v>
      </c>
      <c r="B5142" s="37" t="s">
        <v>27</v>
      </c>
    </row>
    <row r="5143" customFormat="false" ht="14.4" hidden="false" customHeight="false" outlineLevel="0" collapsed="false">
      <c r="A5143" s="37" t="s">
        <v>5169</v>
      </c>
      <c r="B5143" s="37" t="s">
        <v>27</v>
      </c>
    </row>
    <row r="5144" customFormat="false" ht="14.4" hidden="false" customHeight="false" outlineLevel="0" collapsed="false">
      <c r="A5144" s="37" t="s">
        <v>5170</v>
      </c>
      <c r="B5144" s="37" t="s">
        <v>27</v>
      </c>
    </row>
    <row r="5145" customFormat="false" ht="14.4" hidden="false" customHeight="false" outlineLevel="0" collapsed="false">
      <c r="A5145" s="37" t="s">
        <v>5171</v>
      </c>
      <c r="B5145" s="37" t="s">
        <v>27</v>
      </c>
    </row>
    <row r="5146" customFormat="false" ht="14.4" hidden="false" customHeight="false" outlineLevel="0" collapsed="false">
      <c r="A5146" s="37" t="s">
        <v>5172</v>
      </c>
      <c r="B5146" s="37" t="s">
        <v>27</v>
      </c>
    </row>
    <row r="5147" customFormat="false" ht="14.4" hidden="false" customHeight="false" outlineLevel="0" collapsed="false">
      <c r="A5147" s="37" t="s">
        <v>5173</v>
      </c>
      <c r="B5147" s="37" t="s">
        <v>27</v>
      </c>
    </row>
    <row r="5148" customFormat="false" ht="14.4" hidden="false" customHeight="false" outlineLevel="0" collapsed="false">
      <c r="A5148" s="37" t="s">
        <v>5174</v>
      </c>
      <c r="B5148" s="37" t="s">
        <v>27</v>
      </c>
    </row>
    <row r="5149" customFormat="false" ht="14.4" hidden="false" customHeight="false" outlineLevel="0" collapsed="false">
      <c r="A5149" s="37" t="s">
        <v>5175</v>
      </c>
      <c r="B5149" s="37" t="s">
        <v>27</v>
      </c>
    </row>
    <row r="5150" customFormat="false" ht="14.4" hidden="false" customHeight="false" outlineLevel="0" collapsed="false">
      <c r="A5150" s="37" t="s">
        <v>5176</v>
      </c>
      <c r="B5150" s="37" t="s">
        <v>27</v>
      </c>
    </row>
    <row r="5151" customFormat="false" ht="14.4" hidden="false" customHeight="false" outlineLevel="0" collapsed="false">
      <c r="A5151" s="37" t="s">
        <v>5177</v>
      </c>
      <c r="B5151" s="37" t="s">
        <v>27</v>
      </c>
    </row>
    <row r="5152" customFormat="false" ht="14.4" hidden="false" customHeight="false" outlineLevel="0" collapsed="false">
      <c r="A5152" s="37" t="s">
        <v>5178</v>
      </c>
      <c r="B5152" s="37" t="s">
        <v>27</v>
      </c>
    </row>
    <row r="5153" customFormat="false" ht="14.4" hidden="false" customHeight="false" outlineLevel="0" collapsed="false">
      <c r="A5153" s="37" t="s">
        <v>5179</v>
      </c>
      <c r="B5153" s="37" t="s">
        <v>27</v>
      </c>
    </row>
    <row r="5154" customFormat="false" ht="14.4" hidden="false" customHeight="false" outlineLevel="0" collapsed="false">
      <c r="A5154" s="37" t="s">
        <v>5180</v>
      </c>
      <c r="B5154" s="37" t="s">
        <v>27</v>
      </c>
    </row>
    <row r="5155" customFormat="false" ht="14.4" hidden="false" customHeight="false" outlineLevel="0" collapsed="false">
      <c r="A5155" s="37" t="s">
        <v>5181</v>
      </c>
      <c r="B5155" s="37" t="s">
        <v>27</v>
      </c>
    </row>
    <row r="5156" customFormat="false" ht="14.4" hidden="false" customHeight="false" outlineLevel="0" collapsed="false">
      <c r="A5156" s="37" t="s">
        <v>5182</v>
      </c>
      <c r="B5156" s="37" t="s">
        <v>27</v>
      </c>
    </row>
    <row r="5157" customFormat="false" ht="14.4" hidden="false" customHeight="false" outlineLevel="0" collapsed="false">
      <c r="A5157" s="37" t="s">
        <v>5183</v>
      </c>
      <c r="B5157" s="37" t="s">
        <v>27</v>
      </c>
    </row>
    <row r="5158" customFormat="false" ht="14.4" hidden="false" customHeight="false" outlineLevel="0" collapsed="false">
      <c r="A5158" s="37" t="s">
        <v>5184</v>
      </c>
      <c r="B5158" s="37" t="s">
        <v>27</v>
      </c>
    </row>
    <row r="5159" customFormat="false" ht="14.4" hidden="false" customHeight="false" outlineLevel="0" collapsed="false">
      <c r="A5159" s="37" t="s">
        <v>5185</v>
      </c>
      <c r="B5159" s="37" t="s">
        <v>27</v>
      </c>
    </row>
    <row r="5160" customFormat="false" ht="14.4" hidden="false" customHeight="false" outlineLevel="0" collapsed="false">
      <c r="A5160" s="37" t="s">
        <v>5186</v>
      </c>
      <c r="B5160" s="37" t="s">
        <v>27</v>
      </c>
    </row>
    <row r="5161" customFormat="false" ht="14.4" hidden="false" customHeight="false" outlineLevel="0" collapsed="false">
      <c r="A5161" s="37" t="s">
        <v>5187</v>
      </c>
      <c r="B5161" s="37" t="s">
        <v>27</v>
      </c>
    </row>
    <row r="5162" customFormat="false" ht="14.4" hidden="false" customHeight="false" outlineLevel="0" collapsed="false">
      <c r="A5162" s="37" t="s">
        <v>5188</v>
      </c>
      <c r="B5162" s="37" t="s">
        <v>27</v>
      </c>
    </row>
    <row r="5163" customFormat="false" ht="14.4" hidden="false" customHeight="false" outlineLevel="0" collapsed="false">
      <c r="A5163" s="37" t="s">
        <v>5189</v>
      </c>
      <c r="B5163" s="37" t="s">
        <v>27</v>
      </c>
    </row>
    <row r="5164" customFormat="false" ht="14.4" hidden="false" customHeight="false" outlineLevel="0" collapsed="false">
      <c r="A5164" s="37" t="s">
        <v>5190</v>
      </c>
      <c r="B5164" s="37" t="s">
        <v>27</v>
      </c>
    </row>
    <row r="5165" customFormat="false" ht="14.4" hidden="false" customHeight="false" outlineLevel="0" collapsed="false">
      <c r="A5165" s="37" t="s">
        <v>5191</v>
      </c>
      <c r="B5165" s="37" t="s">
        <v>27</v>
      </c>
    </row>
    <row r="5166" customFormat="false" ht="14.4" hidden="false" customHeight="false" outlineLevel="0" collapsed="false">
      <c r="A5166" s="37" t="s">
        <v>5192</v>
      </c>
      <c r="B5166" s="37" t="s">
        <v>27</v>
      </c>
    </row>
    <row r="5167" customFormat="false" ht="14.4" hidden="false" customHeight="false" outlineLevel="0" collapsed="false">
      <c r="A5167" s="37" t="s">
        <v>5193</v>
      </c>
      <c r="B5167" s="37" t="s">
        <v>27</v>
      </c>
    </row>
    <row r="5168" customFormat="false" ht="14.4" hidden="false" customHeight="false" outlineLevel="0" collapsed="false">
      <c r="A5168" s="37" t="s">
        <v>5194</v>
      </c>
      <c r="B5168" s="37" t="s">
        <v>27</v>
      </c>
    </row>
    <row r="5169" customFormat="false" ht="14.4" hidden="false" customHeight="false" outlineLevel="0" collapsed="false">
      <c r="A5169" s="37" t="s">
        <v>5195</v>
      </c>
      <c r="B5169" s="37" t="s">
        <v>27</v>
      </c>
    </row>
    <row r="5170" customFormat="false" ht="14.4" hidden="false" customHeight="false" outlineLevel="0" collapsed="false">
      <c r="A5170" s="37" t="s">
        <v>5196</v>
      </c>
      <c r="B5170" s="37" t="s">
        <v>27</v>
      </c>
    </row>
    <row r="5171" customFormat="false" ht="14.4" hidden="false" customHeight="false" outlineLevel="0" collapsed="false">
      <c r="A5171" s="37" t="s">
        <v>5197</v>
      </c>
      <c r="B5171" s="37" t="s">
        <v>27</v>
      </c>
    </row>
    <row r="5172" customFormat="false" ht="14.4" hidden="false" customHeight="false" outlineLevel="0" collapsed="false">
      <c r="A5172" s="37" t="s">
        <v>5198</v>
      </c>
      <c r="B5172" s="37" t="s">
        <v>27</v>
      </c>
    </row>
    <row r="5173" customFormat="false" ht="14.4" hidden="false" customHeight="false" outlineLevel="0" collapsed="false">
      <c r="A5173" s="37" t="s">
        <v>5199</v>
      </c>
      <c r="B5173" s="37" t="s">
        <v>27</v>
      </c>
    </row>
    <row r="5174" customFormat="false" ht="14.4" hidden="false" customHeight="false" outlineLevel="0" collapsed="false">
      <c r="A5174" s="37" t="s">
        <v>5200</v>
      </c>
      <c r="B5174" s="37" t="s">
        <v>27</v>
      </c>
    </row>
    <row r="5175" customFormat="false" ht="14.4" hidden="false" customHeight="false" outlineLevel="0" collapsed="false">
      <c r="A5175" s="37" t="s">
        <v>5201</v>
      </c>
      <c r="B5175" s="37" t="s">
        <v>27</v>
      </c>
    </row>
    <row r="5176" customFormat="false" ht="14.4" hidden="false" customHeight="false" outlineLevel="0" collapsed="false">
      <c r="A5176" s="37" t="s">
        <v>5202</v>
      </c>
      <c r="B5176" s="37" t="s">
        <v>27</v>
      </c>
    </row>
    <row r="5177" customFormat="false" ht="14.4" hidden="false" customHeight="false" outlineLevel="0" collapsed="false">
      <c r="A5177" s="37" t="s">
        <v>5203</v>
      </c>
      <c r="B5177" s="37" t="s">
        <v>27</v>
      </c>
    </row>
    <row r="5178" customFormat="false" ht="14.4" hidden="false" customHeight="false" outlineLevel="0" collapsed="false">
      <c r="A5178" s="37" t="s">
        <v>5204</v>
      </c>
      <c r="B5178" s="37" t="s">
        <v>27</v>
      </c>
    </row>
    <row r="5179" customFormat="false" ht="14.4" hidden="false" customHeight="false" outlineLevel="0" collapsed="false">
      <c r="A5179" s="37" t="s">
        <v>5205</v>
      </c>
      <c r="B5179" s="37" t="s">
        <v>27</v>
      </c>
    </row>
    <row r="5180" customFormat="false" ht="14.4" hidden="false" customHeight="false" outlineLevel="0" collapsed="false">
      <c r="A5180" s="37" t="s">
        <v>5206</v>
      </c>
      <c r="B5180" s="37" t="s">
        <v>27</v>
      </c>
    </row>
    <row r="5181" customFormat="false" ht="14.4" hidden="false" customHeight="false" outlineLevel="0" collapsed="false">
      <c r="A5181" s="37" t="s">
        <v>5207</v>
      </c>
      <c r="B5181" s="37" t="s">
        <v>27</v>
      </c>
    </row>
    <row r="5182" customFormat="false" ht="14.4" hidden="false" customHeight="false" outlineLevel="0" collapsed="false">
      <c r="A5182" s="37" t="s">
        <v>5208</v>
      </c>
      <c r="B5182" s="37" t="s">
        <v>27</v>
      </c>
    </row>
    <row r="5183" customFormat="false" ht="14.4" hidden="false" customHeight="false" outlineLevel="0" collapsed="false">
      <c r="A5183" s="37" t="s">
        <v>5209</v>
      </c>
      <c r="B5183" s="37" t="s">
        <v>27</v>
      </c>
    </row>
    <row r="5184" customFormat="false" ht="14.4" hidden="false" customHeight="false" outlineLevel="0" collapsed="false">
      <c r="A5184" s="37" t="s">
        <v>5210</v>
      </c>
      <c r="B5184" s="37" t="s">
        <v>27</v>
      </c>
    </row>
    <row r="5185" customFormat="false" ht="14.4" hidden="false" customHeight="false" outlineLevel="0" collapsed="false">
      <c r="A5185" s="37" t="s">
        <v>5211</v>
      </c>
      <c r="B5185" s="37" t="s">
        <v>27</v>
      </c>
    </row>
    <row r="5186" customFormat="false" ht="14.4" hidden="false" customHeight="false" outlineLevel="0" collapsed="false">
      <c r="A5186" s="37" t="s">
        <v>5212</v>
      </c>
      <c r="B5186" s="37" t="s">
        <v>27</v>
      </c>
    </row>
    <row r="5187" customFormat="false" ht="14.4" hidden="false" customHeight="false" outlineLevel="0" collapsed="false">
      <c r="A5187" s="37" t="s">
        <v>5213</v>
      </c>
      <c r="B5187" s="37" t="s">
        <v>27</v>
      </c>
    </row>
    <row r="5188" customFormat="false" ht="14.4" hidden="false" customHeight="false" outlineLevel="0" collapsed="false">
      <c r="A5188" s="37" t="s">
        <v>5214</v>
      </c>
      <c r="B5188" s="37" t="s">
        <v>27</v>
      </c>
    </row>
    <row r="5189" customFormat="false" ht="14.4" hidden="false" customHeight="false" outlineLevel="0" collapsed="false">
      <c r="A5189" s="37" t="s">
        <v>5215</v>
      </c>
      <c r="B5189" s="37" t="s">
        <v>27</v>
      </c>
    </row>
    <row r="5190" customFormat="false" ht="14.4" hidden="false" customHeight="false" outlineLevel="0" collapsed="false">
      <c r="A5190" s="37" t="s">
        <v>5216</v>
      </c>
      <c r="B5190" s="37" t="s">
        <v>27</v>
      </c>
    </row>
    <row r="5191" customFormat="false" ht="14.4" hidden="false" customHeight="false" outlineLevel="0" collapsed="false">
      <c r="A5191" s="37" t="s">
        <v>5217</v>
      </c>
      <c r="B5191" s="37" t="s">
        <v>27</v>
      </c>
    </row>
    <row r="5192" customFormat="false" ht="14.4" hidden="false" customHeight="false" outlineLevel="0" collapsed="false">
      <c r="A5192" s="37" t="s">
        <v>5218</v>
      </c>
      <c r="B5192" s="37" t="s">
        <v>27</v>
      </c>
    </row>
    <row r="5193" customFormat="false" ht="14.4" hidden="false" customHeight="false" outlineLevel="0" collapsed="false">
      <c r="A5193" s="37" t="s">
        <v>5219</v>
      </c>
      <c r="B5193" s="37" t="s">
        <v>27</v>
      </c>
    </row>
    <row r="5194" customFormat="false" ht="14.4" hidden="false" customHeight="false" outlineLevel="0" collapsed="false">
      <c r="A5194" s="37" t="s">
        <v>5220</v>
      </c>
      <c r="B5194" s="37" t="s">
        <v>27</v>
      </c>
    </row>
    <row r="5195" customFormat="false" ht="14.4" hidden="false" customHeight="false" outlineLevel="0" collapsed="false">
      <c r="A5195" s="37" t="s">
        <v>5221</v>
      </c>
      <c r="B5195" s="37" t="s">
        <v>27</v>
      </c>
    </row>
    <row r="5196" customFormat="false" ht="14.4" hidden="false" customHeight="false" outlineLevel="0" collapsed="false">
      <c r="A5196" s="37" t="s">
        <v>5222</v>
      </c>
      <c r="B5196" s="37" t="s">
        <v>27</v>
      </c>
    </row>
    <row r="5197" customFormat="false" ht="14.4" hidden="false" customHeight="false" outlineLevel="0" collapsed="false">
      <c r="A5197" s="37" t="s">
        <v>5223</v>
      </c>
      <c r="B5197" s="37" t="s">
        <v>27</v>
      </c>
    </row>
    <row r="5198" customFormat="false" ht="14.4" hidden="false" customHeight="false" outlineLevel="0" collapsed="false">
      <c r="A5198" s="37" t="s">
        <v>5224</v>
      </c>
      <c r="B5198" s="37" t="s">
        <v>27</v>
      </c>
    </row>
    <row r="5199" customFormat="false" ht="14.4" hidden="false" customHeight="false" outlineLevel="0" collapsed="false">
      <c r="A5199" s="37" t="s">
        <v>5225</v>
      </c>
      <c r="B5199" s="37" t="s">
        <v>27</v>
      </c>
    </row>
    <row r="5200" customFormat="false" ht="14.4" hidden="false" customHeight="false" outlineLevel="0" collapsed="false">
      <c r="A5200" s="37" t="s">
        <v>5226</v>
      </c>
      <c r="B5200" s="37" t="s">
        <v>27</v>
      </c>
    </row>
    <row r="5201" customFormat="false" ht="14.4" hidden="false" customHeight="false" outlineLevel="0" collapsed="false">
      <c r="A5201" s="37" t="s">
        <v>5227</v>
      </c>
      <c r="B5201" s="37" t="s">
        <v>27</v>
      </c>
    </row>
    <row r="5202" customFormat="false" ht="14.4" hidden="false" customHeight="false" outlineLevel="0" collapsed="false">
      <c r="A5202" s="37" t="s">
        <v>5228</v>
      </c>
      <c r="B5202" s="37" t="s">
        <v>27</v>
      </c>
    </row>
    <row r="5203" customFormat="false" ht="14.4" hidden="false" customHeight="false" outlineLevel="0" collapsed="false">
      <c r="A5203" s="37" t="s">
        <v>5229</v>
      </c>
      <c r="B5203" s="37" t="s">
        <v>27</v>
      </c>
    </row>
    <row r="5204" customFormat="false" ht="14.4" hidden="false" customHeight="false" outlineLevel="0" collapsed="false">
      <c r="A5204" s="37" t="s">
        <v>5230</v>
      </c>
      <c r="B5204" s="37" t="s">
        <v>27</v>
      </c>
    </row>
    <row r="5205" customFormat="false" ht="14.4" hidden="false" customHeight="false" outlineLevel="0" collapsed="false">
      <c r="A5205" s="37" t="s">
        <v>5231</v>
      </c>
      <c r="B5205" s="37" t="s">
        <v>27</v>
      </c>
    </row>
    <row r="5206" customFormat="false" ht="14.4" hidden="false" customHeight="false" outlineLevel="0" collapsed="false">
      <c r="A5206" s="37" t="s">
        <v>5232</v>
      </c>
      <c r="B5206" s="37" t="s">
        <v>27</v>
      </c>
    </row>
    <row r="5207" customFormat="false" ht="14.4" hidden="false" customHeight="false" outlineLevel="0" collapsed="false">
      <c r="A5207" s="37" t="s">
        <v>5233</v>
      </c>
      <c r="B5207" s="37" t="s">
        <v>27</v>
      </c>
    </row>
    <row r="5208" customFormat="false" ht="14.4" hidden="false" customHeight="false" outlineLevel="0" collapsed="false">
      <c r="A5208" s="37" t="s">
        <v>5234</v>
      </c>
      <c r="B5208" s="37" t="s">
        <v>27</v>
      </c>
    </row>
    <row r="5209" customFormat="false" ht="14.4" hidden="false" customHeight="false" outlineLevel="0" collapsed="false">
      <c r="A5209" s="37" t="s">
        <v>5235</v>
      </c>
      <c r="B5209" s="37" t="s">
        <v>27</v>
      </c>
    </row>
    <row r="5210" customFormat="false" ht="14.4" hidden="false" customHeight="false" outlineLevel="0" collapsed="false">
      <c r="A5210" s="37" t="s">
        <v>5236</v>
      </c>
      <c r="B5210" s="37" t="s">
        <v>27</v>
      </c>
    </row>
    <row r="5211" customFormat="false" ht="14.4" hidden="false" customHeight="false" outlineLevel="0" collapsed="false">
      <c r="A5211" s="37" t="s">
        <v>5237</v>
      </c>
      <c r="B5211" s="37" t="s">
        <v>27</v>
      </c>
    </row>
    <row r="5212" customFormat="false" ht="14.4" hidden="false" customHeight="false" outlineLevel="0" collapsed="false">
      <c r="A5212" s="37" t="s">
        <v>5238</v>
      </c>
      <c r="B5212" s="37" t="s">
        <v>27</v>
      </c>
    </row>
    <row r="5213" customFormat="false" ht="14.4" hidden="false" customHeight="false" outlineLevel="0" collapsed="false">
      <c r="A5213" s="37" t="s">
        <v>5239</v>
      </c>
      <c r="B5213" s="37" t="s">
        <v>27</v>
      </c>
    </row>
    <row r="5214" customFormat="false" ht="14.4" hidden="false" customHeight="false" outlineLevel="0" collapsed="false">
      <c r="A5214" s="37" t="s">
        <v>5240</v>
      </c>
      <c r="B5214" s="37" t="s">
        <v>27</v>
      </c>
    </row>
    <row r="5215" customFormat="false" ht="14.4" hidden="false" customHeight="false" outlineLevel="0" collapsed="false">
      <c r="A5215" s="37" t="s">
        <v>5241</v>
      </c>
      <c r="B5215" s="37" t="s">
        <v>27</v>
      </c>
    </row>
    <row r="5216" customFormat="false" ht="14.4" hidden="false" customHeight="false" outlineLevel="0" collapsed="false">
      <c r="A5216" s="37" t="s">
        <v>5242</v>
      </c>
      <c r="B5216" s="37" t="s">
        <v>27</v>
      </c>
    </row>
    <row r="5217" customFormat="false" ht="14.4" hidden="false" customHeight="false" outlineLevel="0" collapsed="false">
      <c r="A5217" s="37" t="s">
        <v>5243</v>
      </c>
      <c r="B5217" s="37" t="s">
        <v>27</v>
      </c>
    </row>
    <row r="5218" customFormat="false" ht="14.4" hidden="false" customHeight="false" outlineLevel="0" collapsed="false">
      <c r="A5218" s="37" t="s">
        <v>5244</v>
      </c>
      <c r="B5218" s="37" t="s">
        <v>27</v>
      </c>
    </row>
    <row r="5219" customFormat="false" ht="14.4" hidden="false" customHeight="false" outlineLevel="0" collapsed="false">
      <c r="A5219" s="37" t="s">
        <v>5245</v>
      </c>
      <c r="B5219" s="37" t="s">
        <v>27</v>
      </c>
    </row>
    <row r="5220" customFormat="false" ht="14.4" hidden="false" customHeight="false" outlineLevel="0" collapsed="false">
      <c r="A5220" s="37" t="s">
        <v>5246</v>
      </c>
      <c r="B5220" s="37" t="s">
        <v>27</v>
      </c>
    </row>
    <row r="5221" customFormat="false" ht="14.4" hidden="false" customHeight="false" outlineLevel="0" collapsed="false">
      <c r="A5221" s="37" t="s">
        <v>5247</v>
      </c>
      <c r="B5221" s="37" t="s">
        <v>27</v>
      </c>
    </row>
    <row r="5222" customFormat="false" ht="14.4" hidden="false" customHeight="false" outlineLevel="0" collapsed="false">
      <c r="A5222" s="37" t="s">
        <v>5248</v>
      </c>
      <c r="B5222" s="37" t="s">
        <v>27</v>
      </c>
    </row>
    <row r="5223" customFormat="false" ht="14.4" hidden="false" customHeight="false" outlineLevel="0" collapsed="false">
      <c r="A5223" s="37" t="s">
        <v>5249</v>
      </c>
      <c r="B5223" s="37" t="s">
        <v>27</v>
      </c>
    </row>
    <row r="5224" customFormat="false" ht="14.4" hidden="false" customHeight="false" outlineLevel="0" collapsed="false">
      <c r="A5224" s="37" t="s">
        <v>5250</v>
      </c>
      <c r="B5224" s="37" t="s">
        <v>27</v>
      </c>
    </row>
    <row r="5225" customFormat="false" ht="14.4" hidden="false" customHeight="false" outlineLevel="0" collapsed="false">
      <c r="A5225" s="37" t="s">
        <v>5251</v>
      </c>
      <c r="B5225" s="37" t="s">
        <v>27</v>
      </c>
    </row>
    <row r="5226" customFormat="false" ht="14.4" hidden="false" customHeight="false" outlineLevel="0" collapsed="false">
      <c r="A5226" s="37" t="s">
        <v>5252</v>
      </c>
      <c r="B5226" s="37" t="s">
        <v>27</v>
      </c>
    </row>
    <row r="5227" customFormat="false" ht="14.4" hidden="false" customHeight="false" outlineLevel="0" collapsed="false">
      <c r="A5227" s="37" t="s">
        <v>5253</v>
      </c>
      <c r="B5227" s="37" t="s">
        <v>27</v>
      </c>
    </row>
    <row r="5228" customFormat="false" ht="14.4" hidden="false" customHeight="false" outlineLevel="0" collapsed="false">
      <c r="A5228" s="37" t="s">
        <v>5254</v>
      </c>
      <c r="B5228" s="37" t="s">
        <v>27</v>
      </c>
    </row>
    <row r="5229" customFormat="false" ht="14.4" hidden="false" customHeight="false" outlineLevel="0" collapsed="false">
      <c r="A5229" s="37" t="s">
        <v>5255</v>
      </c>
      <c r="B5229" s="37" t="s">
        <v>27</v>
      </c>
    </row>
    <row r="5230" customFormat="false" ht="14.4" hidden="false" customHeight="false" outlineLevel="0" collapsed="false">
      <c r="A5230" s="37" t="s">
        <v>5256</v>
      </c>
      <c r="B5230" s="37" t="s">
        <v>27</v>
      </c>
    </row>
    <row r="5231" customFormat="false" ht="14.4" hidden="false" customHeight="false" outlineLevel="0" collapsed="false">
      <c r="A5231" s="37" t="s">
        <v>5257</v>
      </c>
      <c r="B5231" s="37" t="s">
        <v>27</v>
      </c>
    </row>
    <row r="5232" customFormat="false" ht="14.4" hidden="false" customHeight="false" outlineLevel="0" collapsed="false">
      <c r="A5232" s="37" t="s">
        <v>5258</v>
      </c>
      <c r="B5232" s="37" t="s">
        <v>27</v>
      </c>
    </row>
    <row r="5233" customFormat="false" ht="14.4" hidden="false" customHeight="false" outlineLevel="0" collapsed="false">
      <c r="A5233" s="37" t="s">
        <v>5259</v>
      </c>
      <c r="B5233" s="37" t="s">
        <v>27</v>
      </c>
    </row>
    <row r="5234" customFormat="false" ht="14.4" hidden="false" customHeight="false" outlineLevel="0" collapsed="false">
      <c r="A5234" s="37" t="s">
        <v>5260</v>
      </c>
      <c r="B5234" s="37" t="s">
        <v>27</v>
      </c>
    </row>
    <row r="5235" customFormat="false" ht="14.4" hidden="false" customHeight="false" outlineLevel="0" collapsed="false">
      <c r="A5235" s="37" t="s">
        <v>5261</v>
      </c>
      <c r="B5235" s="37" t="s">
        <v>27</v>
      </c>
    </row>
    <row r="5236" customFormat="false" ht="14.4" hidden="false" customHeight="false" outlineLevel="0" collapsed="false">
      <c r="A5236" s="37" t="s">
        <v>5262</v>
      </c>
      <c r="B5236" s="37" t="s">
        <v>27</v>
      </c>
    </row>
    <row r="5237" customFormat="false" ht="14.4" hidden="false" customHeight="false" outlineLevel="0" collapsed="false">
      <c r="A5237" s="37" t="s">
        <v>5263</v>
      </c>
      <c r="B5237" s="37" t="s">
        <v>27</v>
      </c>
    </row>
    <row r="5238" customFormat="false" ht="14.4" hidden="false" customHeight="false" outlineLevel="0" collapsed="false">
      <c r="A5238" s="37" t="s">
        <v>5264</v>
      </c>
      <c r="B5238" s="37" t="s">
        <v>27</v>
      </c>
    </row>
    <row r="5239" customFormat="false" ht="14.4" hidden="false" customHeight="false" outlineLevel="0" collapsed="false">
      <c r="A5239" s="37" t="s">
        <v>5265</v>
      </c>
      <c r="B5239" s="37" t="s">
        <v>27</v>
      </c>
    </row>
    <row r="5240" customFormat="false" ht="14.4" hidden="false" customHeight="false" outlineLevel="0" collapsed="false">
      <c r="A5240" s="37" t="s">
        <v>5266</v>
      </c>
      <c r="B5240" s="37" t="s">
        <v>27</v>
      </c>
    </row>
    <row r="5241" customFormat="false" ht="14.4" hidden="false" customHeight="false" outlineLevel="0" collapsed="false">
      <c r="A5241" s="37" t="s">
        <v>5267</v>
      </c>
      <c r="B5241" s="37" t="s">
        <v>27</v>
      </c>
    </row>
    <row r="5242" customFormat="false" ht="14.4" hidden="false" customHeight="false" outlineLevel="0" collapsed="false">
      <c r="A5242" s="37" t="s">
        <v>5268</v>
      </c>
      <c r="B5242" s="37" t="s">
        <v>27</v>
      </c>
    </row>
    <row r="5243" customFormat="false" ht="14.4" hidden="false" customHeight="false" outlineLevel="0" collapsed="false">
      <c r="A5243" s="37" t="s">
        <v>5269</v>
      </c>
      <c r="B5243" s="37" t="s">
        <v>27</v>
      </c>
    </row>
    <row r="5244" customFormat="false" ht="14.4" hidden="false" customHeight="false" outlineLevel="0" collapsed="false">
      <c r="A5244" s="37" t="s">
        <v>5270</v>
      </c>
      <c r="B5244" s="37" t="s">
        <v>27</v>
      </c>
    </row>
    <row r="5245" customFormat="false" ht="14.4" hidden="false" customHeight="false" outlineLevel="0" collapsed="false">
      <c r="A5245" s="37" t="s">
        <v>5271</v>
      </c>
      <c r="B5245" s="37" t="s">
        <v>27</v>
      </c>
    </row>
    <row r="5246" customFormat="false" ht="14.4" hidden="false" customHeight="false" outlineLevel="0" collapsed="false">
      <c r="A5246" s="37" t="s">
        <v>5272</v>
      </c>
      <c r="B5246" s="37" t="s">
        <v>27</v>
      </c>
    </row>
    <row r="5247" customFormat="false" ht="14.4" hidden="false" customHeight="false" outlineLevel="0" collapsed="false">
      <c r="A5247" s="37" t="s">
        <v>5273</v>
      </c>
      <c r="B5247" s="37" t="s">
        <v>27</v>
      </c>
    </row>
    <row r="5248" customFormat="false" ht="14.4" hidden="false" customHeight="false" outlineLevel="0" collapsed="false">
      <c r="A5248" s="37" t="s">
        <v>5274</v>
      </c>
      <c r="B5248" s="37" t="s">
        <v>27</v>
      </c>
    </row>
    <row r="5249" customFormat="false" ht="14.4" hidden="false" customHeight="false" outlineLevel="0" collapsed="false">
      <c r="A5249" s="37" t="s">
        <v>5275</v>
      </c>
      <c r="B5249" s="37" t="s">
        <v>27</v>
      </c>
    </row>
    <row r="5250" customFormat="false" ht="14.4" hidden="false" customHeight="false" outlineLevel="0" collapsed="false">
      <c r="A5250" s="37" t="s">
        <v>5276</v>
      </c>
      <c r="B5250" s="37" t="s">
        <v>27</v>
      </c>
    </row>
    <row r="5251" customFormat="false" ht="14.4" hidden="false" customHeight="false" outlineLevel="0" collapsed="false">
      <c r="A5251" s="37" t="s">
        <v>5277</v>
      </c>
      <c r="B5251" s="37" t="s">
        <v>27</v>
      </c>
    </row>
    <row r="5252" customFormat="false" ht="14.4" hidden="false" customHeight="false" outlineLevel="0" collapsed="false">
      <c r="A5252" s="37" t="s">
        <v>5278</v>
      </c>
      <c r="B5252" s="37" t="s">
        <v>27</v>
      </c>
    </row>
    <row r="5253" customFormat="false" ht="14.4" hidden="false" customHeight="false" outlineLevel="0" collapsed="false">
      <c r="A5253" s="37" t="s">
        <v>5279</v>
      </c>
      <c r="B5253" s="37" t="s">
        <v>27</v>
      </c>
    </row>
    <row r="5254" customFormat="false" ht="14.4" hidden="false" customHeight="false" outlineLevel="0" collapsed="false">
      <c r="A5254" s="37" t="s">
        <v>5280</v>
      </c>
      <c r="B5254" s="37" t="s">
        <v>27</v>
      </c>
    </row>
    <row r="5255" customFormat="false" ht="14.4" hidden="false" customHeight="false" outlineLevel="0" collapsed="false">
      <c r="A5255" s="37" t="s">
        <v>5281</v>
      </c>
      <c r="B5255" s="37" t="s">
        <v>27</v>
      </c>
    </row>
    <row r="5256" customFormat="false" ht="14.4" hidden="false" customHeight="false" outlineLevel="0" collapsed="false">
      <c r="A5256" s="37" t="s">
        <v>5282</v>
      </c>
      <c r="B5256" s="37" t="s">
        <v>27</v>
      </c>
    </row>
    <row r="5257" customFormat="false" ht="14.4" hidden="false" customHeight="false" outlineLevel="0" collapsed="false">
      <c r="A5257" s="37" t="s">
        <v>5283</v>
      </c>
      <c r="B5257" s="37" t="s">
        <v>27</v>
      </c>
    </row>
    <row r="5258" customFormat="false" ht="14.4" hidden="false" customHeight="false" outlineLevel="0" collapsed="false">
      <c r="A5258" s="37" t="s">
        <v>5284</v>
      </c>
      <c r="B5258" s="37" t="s">
        <v>27</v>
      </c>
    </row>
    <row r="5259" customFormat="false" ht="14.4" hidden="false" customHeight="false" outlineLevel="0" collapsed="false">
      <c r="A5259" s="37" t="s">
        <v>5285</v>
      </c>
      <c r="B5259" s="37" t="s">
        <v>27</v>
      </c>
    </row>
    <row r="5260" customFormat="false" ht="14.4" hidden="false" customHeight="false" outlineLevel="0" collapsed="false">
      <c r="A5260" s="37" t="s">
        <v>5286</v>
      </c>
      <c r="B5260" s="37" t="s">
        <v>27</v>
      </c>
    </row>
    <row r="5261" customFormat="false" ht="14.4" hidden="false" customHeight="false" outlineLevel="0" collapsed="false">
      <c r="A5261" s="37" t="s">
        <v>5287</v>
      </c>
      <c r="B5261" s="37" t="s">
        <v>27</v>
      </c>
    </row>
    <row r="5262" customFormat="false" ht="14.4" hidden="false" customHeight="false" outlineLevel="0" collapsed="false">
      <c r="A5262" s="37" t="s">
        <v>5288</v>
      </c>
      <c r="B5262" s="37" t="s">
        <v>27</v>
      </c>
    </row>
    <row r="5263" customFormat="false" ht="14.4" hidden="false" customHeight="false" outlineLevel="0" collapsed="false">
      <c r="A5263" s="37" t="s">
        <v>5289</v>
      </c>
      <c r="B5263" s="37" t="s">
        <v>27</v>
      </c>
    </row>
    <row r="5264" customFormat="false" ht="14.4" hidden="false" customHeight="false" outlineLevel="0" collapsed="false">
      <c r="A5264" s="37" t="s">
        <v>5290</v>
      </c>
      <c r="B5264" s="37" t="s">
        <v>27</v>
      </c>
    </row>
    <row r="5265" customFormat="false" ht="14.4" hidden="false" customHeight="false" outlineLevel="0" collapsed="false">
      <c r="A5265" s="37" t="s">
        <v>5291</v>
      </c>
      <c r="B5265" s="37" t="s">
        <v>27</v>
      </c>
    </row>
    <row r="5266" customFormat="false" ht="14.4" hidden="false" customHeight="false" outlineLevel="0" collapsed="false">
      <c r="A5266" s="37" t="s">
        <v>5292</v>
      </c>
      <c r="B5266" s="37" t="s">
        <v>27</v>
      </c>
    </row>
    <row r="5267" customFormat="false" ht="14.4" hidden="false" customHeight="false" outlineLevel="0" collapsed="false">
      <c r="A5267" s="37" t="s">
        <v>5293</v>
      </c>
      <c r="B5267" s="37" t="s">
        <v>27</v>
      </c>
    </row>
    <row r="5268" customFormat="false" ht="14.4" hidden="false" customHeight="false" outlineLevel="0" collapsed="false">
      <c r="A5268" s="37" t="s">
        <v>5294</v>
      </c>
      <c r="B5268" s="37" t="s">
        <v>27</v>
      </c>
    </row>
    <row r="5269" customFormat="false" ht="14.4" hidden="false" customHeight="false" outlineLevel="0" collapsed="false">
      <c r="A5269" s="37" t="s">
        <v>5295</v>
      </c>
      <c r="B5269" s="37" t="s">
        <v>27</v>
      </c>
    </row>
    <row r="5270" customFormat="false" ht="14.4" hidden="false" customHeight="false" outlineLevel="0" collapsed="false">
      <c r="A5270" s="37" t="s">
        <v>5296</v>
      </c>
      <c r="B5270" s="37" t="s">
        <v>27</v>
      </c>
    </row>
    <row r="5271" customFormat="false" ht="14.4" hidden="false" customHeight="false" outlineLevel="0" collapsed="false">
      <c r="A5271" s="37" t="s">
        <v>5297</v>
      </c>
      <c r="B5271" s="37" t="s">
        <v>27</v>
      </c>
    </row>
    <row r="5272" customFormat="false" ht="14.4" hidden="false" customHeight="false" outlineLevel="0" collapsed="false">
      <c r="A5272" s="37" t="s">
        <v>5298</v>
      </c>
      <c r="B5272" s="37" t="s">
        <v>27</v>
      </c>
    </row>
    <row r="5273" customFormat="false" ht="14.4" hidden="false" customHeight="false" outlineLevel="0" collapsed="false">
      <c r="A5273" s="37" t="s">
        <v>5299</v>
      </c>
      <c r="B5273" s="37" t="s">
        <v>27</v>
      </c>
    </row>
    <row r="5274" customFormat="false" ht="14.4" hidden="false" customHeight="false" outlineLevel="0" collapsed="false">
      <c r="A5274" s="37" t="s">
        <v>5300</v>
      </c>
      <c r="B5274" s="37" t="s">
        <v>27</v>
      </c>
    </row>
    <row r="5275" customFormat="false" ht="14.4" hidden="false" customHeight="false" outlineLevel="0" collapsed="false">
      <c r="A5275" s="37" t="s">
        <v>5301</v>
      </c>
      <c r="B5275" s="37" t="s">
        <v>27</v>
      </c>
    </row>
    <row r="5276" customFormat="false" ht="14.4" hidden="false" customHeight="false" outlineLevel="0" collapsed="false">
      <c r="A5276" s="37" t="s">
        <v>5302</v>
      </c>
      <c r="B5276" s="37" t="s">
        <v>27</v>
      </c>
    </row>
    <row r="5277" customFormat="false" ht="14.4" hidden="false" customHeight="false" outlineLevel="0" collapsed="false">
      <c r="A5277" s="37" t="s">
        <v>5303</v>
      </c>
      <c r="B5277" s="37" t="s">
        <v>27</v>
      </c>
    </row>
    <row r="5278" customFormat="false" ht="14.4" hidden="false" customHeight="false" outlineLevel="0" collapsed="false">
      <c r="A5278" s="37" t="s">
        <v>5304</v>
      </c>
      <c r="B5278" s="37" t="s">
        <v>27</v>
      </c>
    </row>
    <row r="5279" customFormat="false" ht="14.4" hidden="false" customHeight="false" outlineLevel="0" collapsed="false">
      <c r="A5279" s="37" t="s">
        <v>5305</v>
      </c>
      <c r="B5279" s="37" t="s">
        <v>27</v>
      </c>
    </row>
    <row r="5280" customFormat="false" ht="14.4" hidden="false" customHeight="false" outlineLevel="0" collapsed="false">
      <c r="A5280" s="37" t="s">
        <v>5306</v>
      </c>
      <c r="B5280" s="37" t="s">
        <v>27</v>
      </c>
    </row>
    <row r="5281" customFormat="false" ht="14.4" hidden="false" customHeight="false" outlineLevel="0" collapsed="false">
      <c r="A5281" s="37" t="s">
        <v>5307</v>
      </c>
      <c r="B5281" s="37" t="s">
        <v>27</v>
      </c>
    </row>
    <row r="5282" customFormat="false" ht="14.4" hidden="false" customHeight="false" outlineLevel="0" collapsed="false">
      <c r="A5282" s="37" t="s">
        <v>5308</v>
      </c>
      <c r="B5282" s="37" t="s">
        <v>27</v>
      </c>
    </row>
    <row r="5283" customFormat="false" ht="14.4" hidden="false" customHeight="false" outlineLevel="0" collapsed="false">
      <c r="A5283" s="37" t="s">
        <v>5309</v>
      </c>
      <c r="B5283" s="37" t="s">
        <v>27</v>
      </c>
    </row>
    <row r="5284" customFormat="false" ht="14.4" hidden="false" customHeight="false" outlineLevel="0" collapsed="false">
      <c r="A5284" s="37" t="s">
        <v>5310</v>
      </c>
      <c r="B5284" s="37" t="s">
        <v>27</v>
      </c>
    </row>
    <row r="5285" customFormat="false" ht="14.4" hidden="false" customHeight="false" outlineLevel="0" collapsed="false">
      <c r="A5285" s="37" t="s">
        <v>5311</v>
      </c>
      <c r="B5285" s="37" t="s">
        <v>27</v>
      </c>
    </row>
    <row r="5286" customFormat="false" ht="14.4" hidden="false" customHeight="false" outlineLevel="0" collapsed="false">
      <c r="A5286" s="37" t="s">
        <v>5312</v>
      </c>
      <c r="B5286" s="37" t="s">
        <v>27</v>
      </c>
    </row>
    <row r="5287" customFormat="false" ht="14.4" hidden="false" customHeight="false" outlineLevel="0" collapsed="false">
      <c r="A5287" s="37" t="s">
        <v>5313</v>
      </c>
      <c r="B5287" s="37" t="s">
        <v>27</v>
      </c>
    </row>
    <row r="5288" customFormat="false" ht="14.4" hidden="false" customHeight="false" outlineLevel="0" collapsed="false">
      <c r="A5288" s="37" t="s">
        <v>5314</v>
      </c>
      <c r="B5288" s="37" t="s">
        <v>27</v>
      </c>
    </row>
    <row r="5289" customFormat="false" ht="14.4" hidden="false" customHeight="false" outlineLevel="0" collapsed="false">
      <c r="A5289" s="37" t="s">
        <v>5315</v>
      </c>
      <c r="B5289" s="37" t="s">
        <v>27</v>
      </c>
    </row>
    <row r="5290" customFormat="false" ht="14.4" hidden="false" customHeight="false" outlineLevel="0" collapsed="false">
      <c r="A5290" s="37" t="s">
        <v>5316</v>
      </c>
      <c r="B5290" s="37" t="s">
        <v>27</v>
      </c>
    </row>
    <row r="5291" customFormat="false" ht="14.4" hidden="false" customHeight="false" outlineLevel="0" collapsed="false">
      <c r="A5291" s="37" t="s">
        <v>5317</v>
      </c>
      <c r="B5291" s="37" t="s">
        <v>27</v>
      </c>
    </row>
    <row r="5292" customFormat="false" ht="14.4" hidden="false" customHeight="false" outlineLevel="0" collapsed="false">
      <c r="A5292" s="37" t="s">
        <v>5318</v>
      </c>
      <c r="B5292" s="37" t="s">
        <v>27</v>
      </c>
    </row>
    <row r="5293" customFormat="false" ht="14.4" hidden="false" customHeight="false" outlineLevel="0" collapsed="false">
      <c r="A5293" s="37" t="s">
        <v>5319</v>
      </c>
      <c r="B5293" s="37" t="s">
        <v>27</v>
      </c>
    </row>
    <row r="5294" customFormat="false" ht="14.4" hidden="false" customHeight="false" outlineLevel="0" collapsed="false">
      <c r="A5294" s="37" t="s">
        <v>5320</v>
      </c>
      <c r="B5294" s="37" t="s">
        <v>27</v>
      </c>
    </row>
    <row r="5295" customFormat="false" ht="14.4" hidden="false" customHeight="false" outlineLevel="0" collapsed="false">
      <c r="A5295" s="37" t="s">
        <v>5321</v>
      </c>
      <c r="B5295" s="37" t="s">
        <v>27</v>
      </c>
    </row>
    <row r="5296" customFormat="false" ht="14.4" hidden="false" customHeight="false" outlineLevel="0" collapsed="false">
      <c r="A5296" s="37" t="s">
        <v>5322</v>
      </c>
      <c r="B5296" s="37" t="s">
        <v>27</v>
      </c>
    </row>
    <row r="5297" customFormat="false" ht="14.4" hidden="false" customHeight="false" outlineLevel="0" collapsed="false">
      <c r="A5297" s="37" t="s">
        <v>5323</v>
      </c>
      <c r="B5297" s="37" t="s">
        <v>27</v>
      </c>
    </row>
    <row r="5298" customFormat="false" ht="14.4" hidden="false" customHeight="false" outlineLevel="0" collapsed="false">
      <c r="A5298" s="37" t="s">
        <v>5324</v>
      </c>
      <c r="B5298" s="37" t="s">
        <v>27</v>
      </c>
    </row>
    <row r="5299" customFormat="false" ht="14.4" hidden="false" customHeight="false" outlineLevel="0" collapsed="false">
      <c r="A5299" s="37" t="s">
        <v>5325</v>
      </c>
      <c r="B5299" s="37" t="s">
        <v>27</v>
      </c>
    </row>
    <row r="5300" customFormat="false" ht="14.4" hidden="false" customHeight="false" outlineLevel="0" collapsed="false">
      <c r="A5300" s="37" t="s">
        <v>5326</v>
      </c>
      <c r="B5300" s="37" t="s">
        <v>27</v>
      </c>
    </row>
    <row r="5301" customFormat="false" ht="14.4" hidden="false" customHeight="false" outlineLevel="0" collapsed="false">
      <c r="A5301" s="37" t="s">
        <v>5327</v>
      </c>
      <c r="B5301" s="37" t="s">
        <v>27</v>
      </c>
    </row>
    <row r="5302" customFormat="false" ht="14.4" hidden="false" customHeight="false" outlineLevel="0" collapsed="false">
      <c r="A5302" s="37" t="s">
        <v>5328</v>
      </c>
      <c r="B5302" s="37" t="s">
        <v>27</v>
      </c>
    </row>
    <row r="5303" customFormat="false" ht="14.4" hidden="false" customHeight="false" outlineLevel="0" collapsed="false">
      <c r="A5303" s="37" t="s">
        <v>5329</v>
      </c>
      <c r="B5303" s="37" t="s">
        <v>27</v>
      </c>
    </row>
    <row r="5304" customFormat="false" ht="14.4" hidden="false" customHeight="false" outlineLevel="0" collapsed="false">
      <c r="A5304" s="37" t="s">
        <v>5330</v>
      </c>
      <c r="B5304" s="37" t="s">
        <v>27</v>
      </c>
    </row>
    <row r="5305" customFormat="false" ht="14.4" hidden="false" customHeight="false" outlineLevel="0" collapsed="false">
      <c r="A5305" s="37" t="s">
        <v>5331</v>
      </c>
      <c r="B5305" s="37" t="s">
        <v>27</v>
      </c>
    </row>
    <row r="5306" customFormat="false" ht="14.4" hidden="false" customHeight="false" outlineLevel="0" collapsed="false">
      <c r="A5306" s="37" t="s">
        <v>5332</v>
      </c>
      <c r="B5306" s="37" t="s">
        <v>27</v>
      </c>
    </row>
    <row r="5307" customFormat="false" ht="14.4" hidden="false" customHeight="false" outlineLevel="0" collapsed="false">
      <c r="A5307" s="37" t="s">
        <v>5333</v>
      </c>
      <c r="B5307" s="37" t="s">
        <v>27</v>
      </c>
    </row>
    <row r="5308" customFormat="false" ht="14.4" hidden="false" customHeight="false" outlineLevel="0" collapsed="false">
      <c r="A5308" s="37" t="s">
        <v>5334</v>
      </c>
      <c r="B5308" s="37" t="s">
        <v>27</v>
      </c>
    </row>
    <row r="5309" customFormat="false" ht="14.4" hidden="false" customHeight="false" outlineLevel="0" collapsed="false">
      <c r="A5309" s="37" t="s">
        <v>5335</v>
      </c>
      <c r="B5309" s="37" t="s">
        <v>27</v>
      </c>
    </row>
    <row r="5310" customFormat="false" ht="14.4" hidden="false" customHeight="false" outlineLevel="0" collapsed="false">
      <c r="A5310" s="37" t="s">
        <v>5336</v>
      </c>
      <c r="B5310" s="37" t="s">
        <v>27</v>
      </c>
    </row>
    <row r="5311" customFormat="false" ht="14.4" hidden="false" customHeight="false" outlineLevel="0" collapsed="false">
      <c r="A5311" s="37" t="s">
        <v>5337</v>
      </c>
      <c r="B5311" s="37" t="s">
        <v>27</v>
      </c>
    </row>
    <row r="5312" customFormat="false" ht="14.4" hidden="false" customHeight="false" outlineLevel="0" collapsed="false">
      <c r="A5312" s="37" t="s">
        <v>5338</v>
      </c>
      <c r="B5312" s="37" t="s">
        <v>27</v>
      </c>
    </row>
    <row r="5313" customFormat="false" ht="14.4" hidden="false" customHeight="false" outlineLevel="0" collapsed="false">
      <c r="A5313" s="37" t="s">
        <v>5339</v>
      </c>
      <c r="B5313" s="37" t="s">
        <v>27</v>
      </c>
    </row>
    <row r="5314" customFormat="false" ht="14.4" hidden="false" customHeight="false" outlineLevel="0" collapsed="false">
      <c r="A5314" s="37" t="s">
        <v>5340</v>
      </c>
      <c r="B5314" s="37" t="s">
        <v>27</v>
      </c>
    </row>
    <row r="5315" customFormat="false" ht="14.4" hidden="false" customHeight="false" outlineLevel="0" collapsed="false">
      <c r="A5315" s="37" t="s">
        <v>5341</v>
      </c>
      <c r="B5315" s="37" t="s">
        <v>27</v>
      </c>
    </row>
    <row r="5316" customFormat="false" ht="14.4" hidden="false" customHeight="false" outlineLevel="0" collapsed="false">
      <c r="A5316" s="37" t="s">
        <v>5342</v>
      </c>
      <c r="B5316" s="37" t="s">
        <v>27</v>
      </c>
    </row>
    <row r="5317" customFormat="false" ht="14.4" hidden="false" customHeight="false" outlineLevel="0" collapsed="false">
      <c r="A5317" s="37" t="s">
        <v>5343</v>
      </c>
      <c r="B5317" s="37" t="s">
        <v>27</v>
      </c>
    </row>
    <row r="5318" customFormat="false" ht="14.4" hidden="false" customHeight="false" outlineLevel="0" collapsed="false">
      <c r="A5318" s="37" t="s">
        <v>5344</v>
      </c>
      <c r="B5318" s="37" t="s">
        <v>27</v>
      </c>
    </row>
    <row r="5319" customFormat="false" ht="14.4" hidden="false" customHeight="false" outlineLevel="0" collapsed="false">
      <c r="A5319" s="37" t="s">
        <v>5345</v>
      </c>
      <c r="B5319" s="37" t="s">
        <v>27</v>
      </c>
    </row>
    <row r="5320" customFormat="false" ht="14.4" hidden="false" customHeight="false" outlineLevel="0" collapsed="false">
      <c r="A5320" s="37" t="s">
        <v>5346</v>
      </c>
      <c r="B5320" s="37" t="s">
        <v>27</v>
      </c>
    </row>
    <row r="5321" customFormat="false" ht="14.4" hidden="false" customHeight="false" outlineLevel="0" collapsed="false">
      <c r="A5321" s="37" t="s">
        <v>5347</v>
      </c>
      <c r="B5321" s="37" t="s">
        <v>27</v>
      </c>
    </row>
    <row r="5322" customFormat="false" ht="14.4" hidden="false" customHeight="false" outlineLevel="0" collapsed="false">
      <c r="A5322" s="37" t="s">
        <v>5348</v>
      </c>
      <c r="B5322" s="37" t="s">
        <v>27</v>
      </c>
    </row>
    <row r="5323" customFormat="false" ht="14.4" hidden="false" customHeight="false" outlineLevel="0" collapsed="false">
      <c r="A5323" s="37" t="s">
        <v>5349</v>
      </c>
      <c r="B5323" s="37" t="s">
        <v>27</v>
      </c>
    </row>
    <row r="5324" customFormat="false" ht="14.4" hidden="false" customHeight="false" outlineLevel="0" collapsed="false">
      <c r="A5324" s="37" t="s">
        <v>5350</v>
      </c>
      <c r="B5324" s="37" t="s">
        <v>27</v>
      </c>
    </row>
    <row r="5325" customFormat="false" ht="14.4" hidden="false" customHeight="false" outlineLevel="0" collapsed="false">
      <c r="A5325" s="37" t="s">
        <v>5351</v>
      </c>
      <c r="B5325" s="37" t="s">
        <v>27</v>
      </c>
    </row>
    <row r="5326" customFormat="false" ht="14.4" hidden="false" customHeight="false" outlineLevel="0" collapsed="false">
      <c r="A5326" s="37" t="s">
        <v>5352</v>
      </c>
      <c r="B5326" s="37" t="s">
        <v>27</v>
      </c>
    </row>
    <row r="5327" customFormat="false" ht="14.4" hidden="false" customHeight="false" outlineLevel="0" collapsed="false">
      <c r="A5327" s="37" t="s">
        <v>5353</v>
      </c>
      <c r="B5327" s="37" t="s">
        <v>27</v>
      </c>
    </row>
    <row r="5328" customFormat="false" ht="14.4" hidden="false" customHeight="false" outlineLevel="0" collapsed="false">
      <c r="A5328" s="37" t="s">
        <v>5354</v>
      </c>
      <c r="B5328" s="37" t="s">
        <v>27</v>
      </c>
    </row>
    <row r="5329" customFormat="false" ht="14.4" hidden="false" customHeight="false" outlineLevel="0" collapsed="false">
      <c r="A5329" s="37" t="s">
        <v>5355</v>
      </c>
      <c r="B5329" s="37" t="s">
        <v>27</v>
      </c>
    </row>
    <row r="5330" customFormat="false" ht="14.4" hidden="false" customHeight="false" outlineLevel="0" collapsed="false">
      <c r="A5330" s="37" t="s">
        <v>5356</v>
      </c>
      <c r="B5330" s="37" t="s">
        <v>27</v>
      </c>
    </row>
    <row r="5331" customFormat="false" ht="14.4" hidden="false" customHeight="false" outlineLevel="0" collapsed="false">
      <c r="A5331" s="37" t="s">
        <v>5357</v>
      </c>
      <c r="B5331" s="37" t="s">
        <v>27</v>
      </c>
    </row>
    <row r="5332" customFormat="false" ht="14.4" hidden="false" customHeight="false" outlineLevel="0" collapsed="false">
      <c r="A5332" s="37" t="s">
        <v>5358</v>
      </c>
      <c r="B5332" s="37" t="s">
        <v>27</v>
      </c>
    </row>
    <row r="5333" customFormat="false" ht="14.4" hidden="false" customHeight="false" outlineLevel="0" collapsed="false">
      <c r="A5333" s="37" t="s">
        <v>5359</v>
      </c>
      <c r="B5333" s="37" t="s">
        <v>27</v>
      </c>
    </row>
    <row r="5334" customFormat="false" ht="14.4" hidden="false" customHeight="false" outlineLevel="0" collapsed="false">
      <c r="A5334" s="37" t="s">
        <v>5360</v>
      </c>
      <c r="B5334" s="37" t="s">
        <v>27</v>
      </c>
    </row>
    <row r="5335" customFormat="false" ht="14.4" hidden="false" customHeight="false" outlineLevel="0" collapsed="false">
      <c r="A5335" s="37" t="s">
        <v>5361</v>
      </c>
      <c r="B5335" s="37" t="s">
        <v>27</v>
      </c>
    </row>
    <row r="5336" customFormat="false" ht="14.4" hidden="false" customHeight="false" outlineLevel="0" collapsed="false">
      <c r="A5336" s="37" t="s">
        <v>5362</v>
      </c>
      <c r="B5336" s="37" t="s">
        <v>27</v>
      </c>
    </row>
    <row r="5337" customFormat="false" ht="14.4" hidden="false" customHeight="false" outlineLevel="0" collapsed="false">
      <c r="A5337" s="37" t="s">
        <v>5363</v>
      </c>
      <c r="B5337" s="37" t="s">
        <v>27</v>
      </c>
    </row>
    <row r="5338" customFormat="false" ht="14.4" hidden="false" customHeight="false" outlineLevel="0" collapsed="false">
      <c r="A5338" s="37" t="s">
        <v>5364</v>
      </c>
      <c r="B5338" s="37" t="s">
        <v>27</v>
      </c>
    </row>
    <row r="5339" customFormat="false" ht="14.4" hidden="false" customHeight="false" outlineLevel="0" collapsed="false">
      <c r="A5339" s="37" t="s">
        <v>5365</v>
      </c>
      <c r="B5339" s="37" t="s">
        <v>27</v>
      </c>
    </row>
    <row r="5340" customFormat="false" ht="14.4" hidden="false" customHeight="false" outlineLevel="0" collapsed="false">
      <c r="A5340" s="37" t="s">
        <v>5366</v>
      </c>
      <c r="B5340" s="37" t="s">
        <v>27</v>
      </c>
    </row>
    <row r="5341" customFormat="false" ht="14.4" hidden="false" customHeight="false" outlineLevel="0" collapsed="false">
      <c r="A5341" s="37" t="s">
        <v>5367</v>
      </c>
      <c r="B5341" s="37" t="s">
        <v>27</v>
      </c>
    </row>
    <row r="5342" customFormat="false" ht="14.4" hidden="false" customHeight="false" outlineLevel="0" collapsed="false">
      <c r="A5342" s="37" t="s">
        <v>5368</v>
      </c>
      <c r="B5342" s="37" t="s">
        <v>27</v>
      </c>
    </row>
    <row r="5343" customFormat="false" ht="14.4" hidden="false" customHeight="false" outlineLevel="0" collapsed="false">
      <c r="A5343" s="37" t="s">
        <v>5369</v>
      </c>
      <c r="B5343" s="37" t="s">
        <v>27</v>
      </c>
    </row>
    <row r="5344" customFormat="false" ht="14.4" hidden="false" customHeight="false" outlineLevel="0" collapsed="false">
      <c r="A5344" s="37" t="s">
        <v>5370</v>
      </c>
      <c r="B5344" s="37" t="s">
        <v>27</v>
      </c>
    </row>
    <row r="5345" customFormat="false" ht="14.4" hidden="false" customHeight="false" outlineLevel="0" collapsed="false">
      <c r="A5345" s="37" t="s">
        <v>5371</v>
      </c>
      <c r="B5345" s="37" t="s">
        <v>27</v>
      </c>
    </row>
    <row r="5346" customFormat="false" ht="14.4" hidden="false" customHeight="false" outlineLevel="0" collapsed="false">
      <c r="A5346" s="37" t="s">
        <v>5372</v>
      </c>
      <c r="B5346" s="37" t="s">
        <v>27</v>
      </c>
    </row>
    <row r="5347" customFormat="false" ht="14.4" hidden="false" customHeight="false" outlineLevel="0" collapsed="false">
      <c r="A5347" s="37" t="s">
        <v>5373</v>
      </c>
      <c r="B5347" s="37" t="s">
        <v>27</v>
      </c>
    </row>
    <row r="5348" customFormat="false" ht="14.4" hidden="false" customHeight="false" outlineLevel="0" collapsed="false">
      <c r="A5348" s="37" t="s">
        <v>5374</v>
      </c>
      <c r="B5348" s="37" t="s">
        <v>27</v>
      </c>
    </row>
    <row r="5349" customFormat="false" ht="14.4" hidden="false" customHeight="false" outlineLevel="0" collapsed="false">
      <c r="A5349" s="37" t="s">
        <v>5375</v>
      </c>
      <c r="B5349" s="37" t="s">
        <v>27</v>
      </c>
    </row>
    <row r="5350" customFormat="false" ht="14.4" hidden="false" customHeight="false" outlineLevel="0" collapsed="false">
      <c r="A5350" s="37" t="s">
        <v>5376</v>
      </c>
      <c r="B5350" s="37" t="s">
        <v>27</v>
      </c>
    </row>
    <row r="5351" customFormat="false" ht="14.4" hidden="false" customHeight="false" outlineLevel="0" collapsed="false">
      <c r="A5351" s="37" t="s">
        <v>5377</v>
      </c>
      <c r="B5351" s="37" t="s">
        <v>27</v>
      </c>
    </row>
    <row r="5352" customFormat="false" ht="14.4" hidden="false" customHeight="false" outlineLevel="0" collapsed="false">
      <c r="A5352" s="37" t="s">
        <v>5378</v>
      </c>
      <c r="B5352" s="37" t="s">
        <v>27</v>
      </c>
    </row>
    <row r="5353" customFormat="false" ht="14.4" hidden="false" customHeight="false" outlineLevel="0" collapsed="false">
      <c r="A5353" s="37" t="s">
        <v>5379</v>
      </c>
      <c r="B5353" s="37" t="s">
        <v>27</v>
      </c>
    </row>
    <row r="5354" customFormat="false" ht="14.4" hidden="false" customHeight="false" outlineLevel="0" collapsed="false">
      <c r="A5354" s="37" t="s">
        <v>5380</v>
      </c>
      <c r="B5354" s="37" t="s">
        <v>27</v>
      </c>
    </row>
    <row r="5355" customFormat="false" ht="14.4" hidden="false" customHeight="false" outlineLevel="0" collapsed="false">
      <c r="A5355" s="37" t="s">
        <v>5381</v>
      </c>
      <c r="B5355" s="37" t="s">
        <v>27</v>
      </c>
    </row>
    <row r="5356" customFormat="false" ht="14.4" hidden="false" customHeight="false" outlineLevel="0" collapsed="false">
      <c r="A5356" s="37" t="s">
        <v>5382</v>
      </c>
      <c r="B5356" s="37" t="s">
        <v>27</v>
      </c>
    </row>
    <row r="5357" customFormat="false" ht="14.4" hidden="false" customHeight="false" outlineLevel="0" collapsed="false">
      <c r="A5357" s="37" t="s">
        <v>5383</v>
      </c>
      <c r="B5357" s="37" t="s">
        <v>27</v>
      </c>
    </row>
    <row r="5358" customFormat="false" ht="14.4" hidden="false" customHeight="false" outlineLevel="0" collapsed="false">
      <c r="A5358" s="37" t="s">
        <v>5384</v>
      </c>
      <c r="B5358" s="37" t="s">
        <v>27</v>
      </c>
    </row>
    <row r="5359" customFormat="false" ht="14.4" hidden="false" customHeight="false" outlineLevel="0" collapsed="false">
      <c r="A5359" s="37" t="s">
        <v>5385</v>
      </c>
      <c r="B5359" s="37" t="s">
        <v>27</v>
      </c>
    </row>
    <row r="5360" customFormat="false" ht="14.4" hidden="false" customHeight="false" outlineLevel="0" collapsed="false">
      <c r="A5360" s="37" t="s">
        <v>5386</v>
      </c>
      <c r="B5360" s="37" t="s">
        <v>27</v>
      </c>
    </row>
    <row r="5361" customFormat="false" ht="14.4" hidden="false" customHeight="false" outlineLevel="0" collapsed="false">
      <c r="A5361" s="37" t="s">
        <v>5387</v>
      </c>
      <c r="B5361" s="37" t="s">
        <v>27</v>
      </c>
    </row>
    <row r="5362" customFormat="false" ht="14.4" hidden="false" customHeight="false" outlineLevel="0" collapsed="false">
      <c r="A5362" s="37" t="s">
        <v>5388</v>
      </c>
      <c r="B5362" s="37" t="s">
        <v>27</v>
      </c>
    </row>
    <row r="5363" customFormat="false" ht="14.4" hidden="false" customHeight="false" outlineLevel="0" collapsed="false">
      <c r="A5363" s="37" t="s">
        <v>5389</v>
      </c>
      <c r="B5363" s="37" t="s">
        <v>27</v>
      </c>
    </row>
    <row r="5364" customFormat="false" ht="14.4" hidden="false" customHeight="false" outlineLevel="0" collapsed="false">
      <c r="A5364" s="37" t="s">
        <v>5390</v>
      </c>
      <c r="B5364" s="37" t="s">
        <v>27</v>
      </c>
    </row>
    <row r="5365" customFormat="false" ht="14.4" hidden="false" customHeight="false" outlineLevel="0" collapsed="false">
      <c r="A5365" s="37" t="s">
        <v>5391</v>
      </c>
      <c r="B5365" s="37" t="s">
        <v>27</v>
      </c>
    </row>
    <row r="5366" customFormat="false" ht="14.4" hidden="false" customHeight="false" outlineLevel="0" collapsed="false">
      <c r="A5366" s="37" t="s">
        <v>5392</v>
      </c>
      <c r="B5366" s="37" t="s">
        <v>27</v>
      </c>
    </row>
    <row r="5367" customFormat="false" ht="14.4" hidden="false" customHeight="false" outlineLevel="0" collapsed="false">
      <c r="A5367" s="37" t="s">
        <v>5393</v>
      </c>
      <c r="B5367" s="37" t="s">
        <v>27</v>
      </c>
    </row>
    <row r="5368" customFormat="false" ht="14.4" hidden="false" customHeight="false" outlineLevel="0" collapsed="false">
      <c r="A5368" s="37" t="s">
        <v>5394</v>
      </c>
      <c r="B5368" s="37" t="s">
        <v>27</v>
      </c>
    </row>
    <row r="5369" customFormat="false" ht="14.4" hidden="false" customHeight="false" outlineLevel="0" collapsed="false">
      <c r="A5369" s="37" t="s">
        <v>5395</v>
      </c>
      <c r="B5369" s="37" t="s">
        <v>27</v>
      </c>
    </row>
    <row r="5370" customFormat="false" ht="14.4" hidden="false" customHeight="false" outlineLevel="0" collapsed="false">
      <c r="A5370" s="37" t="s">
        <v>5396</v>
      </c>
      <c r="B5370" s="37" t="s">
        <v>27</v>
      </c>
    </row>
    <row r="5371" customFormat="false" ht="14.4" hidden="false" customHeight="false" outlineLevel="0" collapsed="false">
      <c r="A5371" s="37" t="s">
        <v>5397</v>
      </c>
      <c r="B5371" s="37" t="s">
        <v>27</v>
      </c>
    </row>
    <row r="5372" customFormat="false" ht="14.4" hidden="false" customHeight="false" outlineLevel="0" collapsed="false">
      <c r="A5372" s="37" t="s">
        <v>5398</v>
      </c>
      <c r="B5372" s="37" t="s">
        <v>27</v>
      </c>
    </row>
    <row r="5373" customFormat="false" ht="14.4" hidden="false" customHeight="false" outlineLevel="0" collapsed="false">
      <c r="A5373" s="37" t="s">
        <v>5399</v>
      </c>
      <c r="B5373" s="37" t="s">
        <v>27</v>
      </c>
    </row>
    <row r="5374" customFormat="false" ht="14.4" hidden="false" customHeight="false" outlineLevel="0" collapsed="false">
      <c r="A5374" s="37" t="s">
        <v>5400</v>
      </c>
      <c r="B5374" s="37" t="s">
        <v>27</v>
      </c>
    </row>
    <row r="5375" customFormat="false" ht="14.4" hidden="false" customHeight="false" outlineLevel="0" collapsed="false">
      <c r="A5375" s="37" t="s">
        <v>5401</v>
      </c>
      <c r="B5375" s="37" t="s">
        <v>27</v>
      </c>
    </row>
    <row r="5376" customFormat="false" ht="14.4" hidden="false" customHeight="false" outlineLevel="0" collapsed="false">
      <c r="A5376" s="37" t="s">
        <v>5402</v>
      </c>
      <c r="B5376" s="37" t="s">
        <v>27</v>
      </c>
    </row>
    <row r="5377" customFormat="false" ht="14.4" hidden="false" customHeight="false" outlineLevel="0" collapsed="false">
      <c r="A5377" s="37" t="s">
        <v>5403</v>
      </c>
      <c r="B5377" s="37" t="s">
        <v>27</v>
      </c>
    </row>
    <row r="5378" customFormat="false" ht="14.4" hidden="false" customHeight="false" outlineLevel="0" collapsed="false">
      <c r="A5378" s="37" t="s">
        <v>5404</v>
      </c>
      <c r="B5378" s="37" t="s">
        <v>27</v>
      </c>
    </row>
    <row r="5379" customFormat="false" ht="14.4" hidden="false" customHeight="false" outlineLevel="0" collapsed="false">
      <c r="A5379" s="37" t="s">
        <v>5405</v>
      </c>
      <c r="B5379" s="37" t="s">
        <v>27</v>
      </c>
    </row>
    <row r="5380" customFormat="false" ht="14.4" hidden="false" customHeight="false" outlineLevel="0" collapsed="false">
      <c r="A5380" s="37" t="s">
        <v>5406</v>
      </c>
      <c r="B5380" s="37" t="s">
        <v>27</v>
      </c>
    </row>
    <row r="5381" customFormat="false" ht="14.4" hidden="false" customHeight="false" outlineLevel="0" collapsed="false">
      <c r="A5381" s="37" t="s">
        <v>5407</v>
      </c>
      <c r="B5381" s="37" t="s">
        <v>27</v>
      </c>
    </row>
    <row r="5382" customFormat="false" ht="14.4" hidden="false" customHeight="false" outlineLevel="0" collapsed="false">
      <c r="A5382" s="37" t="s">
        <v>5408</v>
      </c>
      <c r="B5382" s="37" t="s">
        <v>27</v>
      </c>
    </row>
    <row r="5383" customFormat="false" ht="14.4" hidden="false" customHeight="false" outlineLevel="0" collapsed="false">
      <c r="A5383" s="37" t="s">
        <v>5409</v>
      </c>
      <c r="B5383" s="37" t="s">
        <v>27</v>
      </c>
    </row>
    <row r="5384" customFormat="false" ht="14.4" hidden="false" customHeight="false" outlineLevel="0" collapsed="false">
      <c r="A5384" s="37" t="s">
        <v>5410</v>
      </c>
      <c r="B5384" s="37" t="s">
        <v>27</v>
      </c>
    </row>
    <row r="5385" customFormat="false" ht="14.4" hidden="false" customHeight="false" outlineLevel="0" collapsed="false">
      <c r="A5385" s="37" t="s">
        <v>5411</v>
      </c>
      <c r="B5385" s="37" t="s">
        <v>27</v>
      </c>
    </row>
    <row r="5386" customFormat="false" ht="14.4" hidden="false" customHeight="false" outlineLevel="0" collapsed="false">
      <c r="A5386" s="37" t="s">
        <v>5412</v>
      </c>
      <c r="B5386" s="37" t="s">
        <v>27</v>
      </c>
    </row>
    <row r="5387" customFormat="false" ht="14.4" hidden="false" customHeight="false" outlineLevel="0" collapsed="false">
      <c r="A5387" s="37" t="s">
        <v>5413</v>
      </c>
      <c r="B5387" s="37" t="s">
        <v>27</v>
      </c>
    </row>
    <row r="5388" customFormat="false" ht="14.4" hidden="false" customHeight="false" outlineLevel="0" collapsed="false">
      <c r="A5388" s="37" t="s">
        <v>5414</v>
      </c>
      <c r="B5388" s="37" t="s">
        <v>27</v>
      </c>
    </row>
    <row r="5389" customFormat="false" ht="14.4" hidden="false" customHeight="false" outlineLevel="0" collapsed="false">
      <c r="A5389" s="37" t="s">
        <v>5415</v>
      </c>
      <c r="B5389" s="37" t="s">
        <v>27</v>
      </c>
    </row>
    <row r="5390" customFormat="false" ht="14.4" hidden="false" customHeight="false" outlineLevel="0" collapsed="false">
      <c r="A5390" s="37" t="s">
        <v>5416</v>
      </c>
      <c r="B5390" s="37" t="s">
        <v>27</v>
      </c>
    </row>
    <row r="5391" customFormat="false" ht="14.4" hidden="false" customHeight="false" outlineLevel="0" collapsed="false">
      <c r="A5391" s="37" t="s">
        <v>5417</v>
      </c>
      <c r="B5391" s="37" t="s">
        <v>27</v>
      </c>
    </row>
    <row r="5392" customFormat="false" ht="14.4" hidden="false" customHeight="false" outlineLevel="0" collapsed="false">
      <c r="A5392" s="37" t="s">
        <v>5418</v>
      </c>
      <c r="B5392" s="37" t="s">
        <v>27</v>
      </c>
    </row>
    <row r="5393" customFormat="false" ht="14.4" hidden="false" customHeight="false" outlineLevel="0" collapsed="false">
      <c r="A5393" s="37" t="s">
        <v>5419</v>
      </c>
      <c r="B5393" s="37" t="s">
        <v>27</v>
      </c>
    </row>
    <row r="5394" customFormat="false" ht="14.4" hidden="false" customHeight="false" outlineLevel="0" collapsed="false">
      <c r="A5394" s="37" t="s">
        <v>5420</v>
      </c>
      <c r="B5394" s="37" t="s">
        <v>27</v>
      </c>
    </row>
    <row r="5395" customFormat="false" ht="14.4" hidden="false" customHeight="false" outlineLevel="0" collapsed="false">
      <c r="A5395" s="37" t="s">
        <v>5421</v>
      </c>
      <c r="B5395" s="37" t="s">
        <v>27</v>
      </c>
    </row>
    <row r="5396" customFormat="false" ht="14.4" hidden="false" customHeight="false" outlineLevel="0" collapsed="false">
      <c r="A5396" s="37" t="s">
        <v>5422</v>
      </c>
      <c r="B5396" s="37" t="s">
        <v>27</v>
      </c>
    </row>
    <row r="5397" customFormat="false" ht="14.4" hidden="false" customHeight="false" outlineLevel="0" collapsed="false">
      <c r="A5397" s="37" t="s">
        <v>5423</v>
      </c>
      <c r="B5397" s="37" t="s">
        <v>27</v>
      </c>
    </row>
    <row r="5398" customFormat="false" ht="14.4" hidden="false" customHeight="false" outlineLevel="0" collapsed="false">
      <c r="A5398" s="37" t="s">
        <v>5424</v>
      </c>
      <c r="B5398" s="37" t="s">
        <v>27</v>
      </c>
    </row>
    <row r="5399" customFormat="false" ht="14.4" hidden="false" customHeight="false" outlineLevel="0" collapsed="false">
      <c r="A5399" s="37" t="s">
        <v>5425</v>
      </c>
      <c r="B5399" s="37" t="s">
        <v>27</v>
      </c>
    </row>
    <row r="5400" customFormat="false" ht="14.4" hidden="false" customHeight="false" outlineLevel="0" collapsed="false">
      <c r="A5400" s="37" t="s">
        <v>5426</v>
      </c>
      <c r="B5400" s="37" t="s">
        <v>27</v>
      </c>
    </row>
    <row r="5401" customFormat="false" ht="14.4" hidden="false" customHeight="false" outlineLevel="0" collapsed="false">
      <c r="A5401" s="37" t="s">
        <v>5427</v>
      </c>
      <c r="B5401" s="37" t="s">
        <v>27</v>
      </c>
    </row>
    <row r="5402" customFormat="false" ht="14.4" hidden="false" customHeight="false" outlineLevel="0" collapsed="false">
      <c r="A5402" s="37" t="s">
        <v>5428</v>
      </c>
      <c r="B5402" s="37" t="s">
        <v>27</v>
      </c>
    </row>
    <row r="5403" customFormat="false" ht="14.4" hidden="false" customHeight="false" outlineLevel="0" collapsed="false">
      <c r="A5403" s="37" t="s">
        <v>5429</v>
      </c>
      <c r="B5403" s="37" t="s">
        <v>27</v>
      </c>
    </row>
    <row r="5404" customFormat="false" ht="14.4" hidden="false" customHeight="false" outlineLevel="0" collapsed="false">
      <c r="A5404" s="37" t="s">
        <v>5430</v>
      </c>
      <c r="B5404" s="37" t="s">
        <v>27</v>
      </c>
    </row>
    <row r="5405" customFormat="false" ht="14.4" hidden="false" customHeight="false" outlineLevel="0" collapsed="false">
      <c r="A5405" s="37" t="s">
        <v>5431</v>
      </c>
      <c r="B5405" s="37" t="s">
        <v>27</v>
      </c>
    </row>
    <row r="5406" customFormat="false" ht="14.4" hidden="false" customHeight="false" outlineLevel="0" collapsed="false">
      <c r="A5406" s="37" t="s">
        <v>5432</v>
      </c>
      <c r="B5406" s="37" t="s">
        <v>27</v>
      </c>
    </row>
    <row r="5407" customFormat="false" ht="14.4" hidden="false" customHeight="false" outlineLevel="0" collapsed="false">
      <c r="A5407" s="37" t="s">
        <v>5433</v>
      </c>
      <c r="B5407" s="37" t="s">
        <v>27</v>
      </c>
    </row>
    <row r="5408" customFormat="false" ht="14.4" hidden="false" customHeight="false" outlineLevel="0" collapsed="false">
      <c r="A5408" s="37" t="s">
        <v>5434</v>
      </c>
      <c r="B5408" s="37" t="s">
        <v>27</v>
      </c>
    </row>
    <row r="5409" customFormat="false" ht="14.4" hidden="false" customHeight="false" outlineLevel="0" collapsed="false">
      <c r="A5409" s="37" t="s">
        <v>5435</v>
      </c>
      <c r="B5409" s="37" t="s">
        <v>27</v>
      </c>
    </row>
    <row r="5410" customFormat="false" ht="14.4" hidden="false" customHeight="false" outlineLevel="0" collapsed="false">
      <c r="A5410" s="37" t="s">
        <v>5436</v>
      </c>
      <c r="B5410" s="37" t="s">
        <v>27</v>
      </c>
    </row>
    <row r="5411" customFormat="false" ht="14.4" hidden="false" customHeight="false" outlineLevel="0" collapsed="false">
      <c r="A5411" s="37" t="s">
        <v>5437</v>
      </c>
      <c r="B5411" s="37" t="s">
        <v>27</v>
      </c>
    </row>
    <row r="5412" customFormat="false" ht="14.4" hidden="false" customHeight="false" outlineLevel="0" collapsed="false">
      <c r="A5412" s="37" t="s">
        <v>5438</v>
      </c>
      <c r="B5412" s="37" t="s">
        <v>27</v>
      </c>
    </row>
    <row r="5413" customFormat="false" ht="14.4" hidden="false" customHeight="false" outlineLevel="0" collapsed="false">
      <c r="A5413" s="37" t="s">
        <v>5439</v>
      </c>
      <c r="B5413" s="37" t="s">
        <v>27</v>
      </c>
    </row>
    <row r="5414" customFormat="false" ht="14.4" hidden="false" customHeight="false" outlineLevel="0" collapsed="false">
      <c r="A5414" s="37" t="s">
        <v>5440</v>
      </c>
      <c r="B5414" s="37" t="s">
        <v>27</v>
      </c>
    </row>
    <row r="5415" customFormat="false" ht="14.4" hidden="false" customHeight="false" outlineLevel="0" collapsed="false">
      <c r="A5415" s="37" t="s">
        <v>5441</v>
      </c>
      <c r="B5415" s="37" t="s">
        <v>27</v>
      </c>
    </row>
    <row r="5416" customFormat="false" ht="14.4" hidden="false" customHeight="false" outlineLevel="0" collapsed="false">
      <c r="A5416" s="37" t="s">
        <v>5442</v>
      </c>
      <c r="B5416" s="37" t="s">
        <v>27</v>
      </c>
    </row>
    <row r="5417" customFormat="false" ht="14.4" hidden="false" customHeight="false" outlineLevel="0" collapsed="false">
      <c r="A5417" s="37" t="s">
        <v>5443</v>
      </c>
      <c r="B5417" s="37" t="s">
        <v>27</v>
      </c>
    </row>
    <row r="5418" customFormat="false" ht="14.4" hidden="false" customHeight="false" outlineLevel="0" collapsed="false">
      <c r="A5418" s="37" t="s">
        <v>5444</v>
      </c>
      <c r="B5418" s="37" t="s">
        <v>27</v>
      </c>
    </row>
    <row r="5419" customFormat="false" ht="14.4" hidden="false" customHeight="false" outlineLevel="0" collapsed="false">
      <c r="A5419" s="37" t="s">
        <v>5445</v>
      </c>
      <c r="B5419" s="37" t="s">
        <v>27</v>
      </c>
    </row>
    <row r="5420" customFormat="false" ht="14.4" hidden="false" customHeight="false" outlineLevel="0" collapsed="false">
      <c r="A5420" s="37" t="s">
        <v>5446</v>
      </c>
      <c r="B5420" s="37" t="s">
        <v>27</v>
      </c>
    </row>
    <row r="5421" customFormat="false" ht="14.4" hidden="false" customHeight="false" outlineLevel="0" collapsed="false">
      <c r="A5421" s="37" t="s">
        <v>5447</v>
      </c>
      <c r="B5421" s="37" t="s">
        <v>27</v>
      </c>
    </row>
    <row r="5422" customFormat="false" ht="14.4" hidden="false" customHeight="false" outlineLevel="0" collapsed="false">
      <c r="A5422" s="37" t="s">
        <v>5448</v>
      </c>
      <c r="B5422" s="37" t="s">
        <v>27</v>
      </c>
    </row>
    <row r="5423" customFormat="false" ht="14.4" hidden="false" customHeight="false" outlineLevel="0" collapsed="false">
      <c r="A5423" s="37" t="s">
        <v>5449</v>
      </c>
      <c r="B5423" s="37" t="s">
        <v>27</v>
      </c>
    </row>
    <row r="5424" customFormat="false" ht="14.4" hidden="false" customHeight="false" outlineLevel="0" collapsed="false">
      <c r="A5424" s="37" t="s">
        <v>5450</v>
      </c>
      <c r="B5424" s="37" t="s">
        <v>27</v>
      </c>
    </row>
    <row r="5425" customFormat="false" ht="14.4" hidden="false" customHeight="false" outlineLevel="0" collapsed="false">
      <c r="A5425" s="37" t="s">
        <v>5451</v>
      </c>
      <c r="B5425" s="37" t="s">
        <v>27</v>
      </c>
    </row>
    <row r="5426" customFormat="false" ht="14.4" hidden="false" customHeight="false" outlineLevel="0" collapsed="false">
      <c r="A5426" s="37" t="s">
        <v>5452</v>
      </c>
      <c r="B5426" s="37" t="s">
        <v>27</v>
      </c>
    </row>
    <row r="5427" customFormat="false" ht="14.4" hidden="false" customHeight="false" outlineLevel="0" collapsed="false">
      <c r="A5427" s="37" t="s">
        <v>5453</v>
      </c>
      <c r="B5427" s="37" t="s">
        <v>27</v>
      </c>
    </row>
    <row r="5428" customFormat="false" ht="14.4" hidden="false" customHeight="false" outlineLevel="0" collapsed="false">
      <c r="A5428" s="37" t="s">
        <v>5454</v>
      </c>
      <c r="B5428" s="37" t="s">
        <v>27</v>
      </c>
    </row>
    <row r="5429" customFormat="false" ht="14.4" hidden="false" customHeight="false" outlineLevel="0" collapsed="false">
      <c r="A5429" s="37" t="s">
        <v>5455</v>
      </c>
      <c r="B5429" s="37" t="s">
        <v>27</v>
      </c>
    </row>
    <row r="5430" customFormat="false" ht="14.4" hidden="false" customHeight="false" outlineLevel="0" collapsed="false">
      <c r="A5430" s="37" t="s">
        <v>5456</v>
      </c>
      <c r="B5430" s="37" t="s">
        <v>27</v>
      </c>
    </row>
    <row r="5431" customFormat="false" ht="14.4" hidden="false" customHeight="false" outlineLevel="0" collapsed="false">
      <c r="A5431" s="37" t="s">
        <v>5457</v>
      </c>
      <c r="B5431" s="37" t="s">
        <v>27</v>
      </c>
    </row>
    <row r="5432" customFormat="false" ht="14.4" hidden="false" customHeight="false" outlineLevel="0" collapsed="false">
      <c r="A5432" s="37" t="s">
        <v>5458</v>
      </c>
      <c r="B5432" s="37" t="s">
        <v>27</v>
      </c>
    </row>
    <row r="5433" customFormat="false" ht="14.4" hidden="false" customHeight="false" outlineLevel="0" collapsed="false">
      <c r="A5433" s="37" t="s">
        <v>5459</v>
      </c>
      <c r="B5433" s="37" t="s">
        <v>27</v>
      </c>
    </row>
    <row r="5434" customFormat="false" ht="14.4" hidden="false" customHeight="false" outlineLevel="0" collapsed="false">
      <c r="A5434" s="37" t="s">
        <v>5460</v>
      </c>
      <c r="B5434" s="37" t="s">
        <v>27</v>
      </c>
    </row>
    <row r="5435" customFormat="false" ht="14.4" hidden="false" customHeight="false" outlineLevel="0" collapsed="false">
      <c r="A5435" s="37" t="s">
        <v>5461</v>
      </c>
      <c r="B5435" s="37" t="s">
        <v>27</v>
      </c>
    </row>
    <row r="5436" customFormat="false" ht="14.4" hidden="false" customHeight="false" outlineLevel="0" collapsed="false">
      <c r="A5436" s="37" t="s">
        <v>5462</v>
      </c>
      <c r="B5436" s="37" t="s">
        <v>27</v>
      </c>
    </row>
    <row r="5437" customFormat="false" ht="14.4" hidden="false" customHeight="false" outlineLevel="0" collapsed="false">
      <c r="A5437" s="37" t="s">
        <v>5463</v>
      </c>
      <c r="B5437" s="37" t="s">
        <v>27</v>
      </c>
    </row>
    <row r="5438" customFormat="false" ht="14.4" hidden="false" customHeight="false" outlineLevel="0" collapsed="false">
      <c r="A5438" s="37" t="s">
        <v>5464</v>
      </c>
      <c r="B5438" s="37" t="s">
        <v>27</v>
      </c>
    </row>
    <row r="5439" customFormat="false" ht="14.4" hidden="false" customHeight="false" outlineLevel="0" collapsed="false">
      <c r="A5439" s="37" t="s">
        <v>5465</v>
      </c>
      <c r="B5439" s="37" t="s">
        <v>27</v>
      </c>
    </row>
    <row r="5440" customFormat="false" ht="14.4" hidden="false" customHeight="false" outlineLevel="0" collapsed="false">
      <c r="A5440" s="37" t="s">
        <v>5466</v>
      </c>
      <c r="B5440" s="37" t="s">
        <v>27</v>
      </c>
    </row>
    <row r="5441" customFormat="false" ht="14.4" hidden="false" customHeight="false" outlineLevel="0" collapsed="false">
      <c r="A5441" s="37" t="s">
        <v>5467</v>
      </c>
      <c r="B5441" s="37" t="s">
        <v>27</v>
      </c>
    </row>
    <row r="5442" customFormat="false" ht="14.4" hidden="false" customHeight="false" outlineLevel="0" collapsed="false">
      <c r="A5442" s="37" t="s">
        <v>5468</v>
      </c>
      <c r="B5442" s="37" t="s">
        <v>27</v>
      </c>
    </row>
    <row r="5443" customFormat="false" ht="14.4" hidden="false" customHeight="false" outlineLevel="0" collapsed="false">
      <c r="A5443" s="37" t="s">
        <v>5469</v>
      </c>
      <c r="B5443" s="37" t="s">
        <v>27</v>
      </c>
    </row>
    <row r="5444" customFormat="false" ht="14.4" hidden="false" customHeight="false" outlineLevel="0" collapsed="false">
      <c r="A5444" s="37" t="s">
        <v>5470</v>
      </c>
      <c r="B5444" s="37" t="s">
        <v>27</v>
      </c>
    </row>
    <row r="5445" customFormat="false" ht="14.4" hidden="false" customHeight="false" outlineLevel="0" collapsed="false">
      <c r="A5445" s="37" t="s">
        <v>5471</v>
      </c>
      <c r="B5445" s="37" t="s">
        <v>27</v>
      </c>
    </row>
    <row r="5446" customFormat="false" ht="14.4" hidden="false" customHeight="false" outlineLevel="0" collapsed="false">
      <c r="A5446" s="37" t="s">
        <v>5472</v>
      </c>
      <c r="B5446" s="37" t="s">
        <v>27</v>
      </c>
    </row>
    <row r="5447" customFormat="false" ht="14.4" hidden="false" customHeight="false" outlineLevel="0" collapsed="false">
      <c r="A5447" s="37" t="s">
        <v>5473</v>
      </c>
      <c r="B5447" s="37" t="s">
        <v>27</v>
      </c>
    </row>
    <row r="5448" customFormat="false" ht="14.4" hidden="false" customHeight="false" outlineLevel="0" collapsed="false">
      <c r="A5448" s="37" t="s">
        <v>5474</v>
      </c>
      <c r="B5448" s="37" t="s">
        <v>27</v>
      </c>
    </row>
    <row r="5449" customFormat="false" ht="14.4" hidden="false" customHeight="false" outlineLevel="0" collapsed="false">
      <c r="A5449" s="37" t="s">
        <v>5475</v>
      </c>
      <c r="B5449" s="37" t="s">
        <v>27</v>
      </c>
    </row>
    <row r="5450" customFormat="false" ht="14.4" hidden="false" customHeight="false" outlineLevel="0" collapsed="false">
      <c r="A5450" s="37" t="s">
        <v>5476</v>
      </c>
      <c r="B5450" s="37" t="s">
        <v>27</v>
      </c>
    </row>
    <row r="5451" customFormat="false" ht="14.4" hidden="false" customHeight="false" outlineLevel="0" collapsed="false">
      <c r="A5451" s="37" t="s">
        <v>5477</v>
      </c>
      <c r="B5451" s="37" t="s">
        <v>27</v>
      </c>
    </row>
    <row r="5452" customFormat="false" ht="14.4" hidden="false" customHeight="false" outlineLevel="0" collapsed="false">
      <c r="A5452" s="37" t="s">
        <v>5478</v>
      </c>
      <c r="B5452" s="37" t="s">
        <v>27</v>
      </c>
    </row>
    <row r="5453" customFormat="false" ht="14.4" hidden="false" customHeight="false" outlineLevel="0" collapsed="false">
      <c r="A5453" s="37" t="s">
        <v>5479</v>
      </c>
      <c r="B5453" s="37" t="s">
        <v>27</v>
      </c>
    </row>
    <row r="5454" customFormat="false" ht="14.4" hidden="false" customHeight="false" outlineLevel="0" collapsed="false">
      <c r="A5454" s="37" t="s">
        <v>5480</v>
      </c>
      <c r="B5454" s="37" t="s">
        <v>27</v>
      </c>
    </row>
    <row r="5455" customFormat="false" ht="14.4" hidden="false" customHeight="false" outlineLevel="0" collapsed="false">
      <c r="A5455" s="37" t="s">
        <v>5481</v>
      </c>
      <c r="B5455" s="37" t="s">
        <v>27</v>
      </c>
    </row>
    <row r="5456" customFormat="false" ht="14.4" hidden="false" customHeight="false" outlineLevel="0" collapsed="false">
      <c r="A5456" s="37" t="s">
        <v>5482</v>
      </c>
      <c r="B5456" s="37" t="s">
        <v>27</v>
      </c>
    </row>
    <row r="5457" customFormat="false" ht="14.4" hidden="false" customHeight="false" outlineLevel="0" collapsed="false">
      <c r="A5457" s="37" t="s">
        <v>5483</v>
      </c>
      <c r="B5457" s="37" t="s">
        <v>27</v>
      </c>
    </row>
    <row r="5458" customFormat="false" ht="14.4" hidden="false" customHeight="false" outlineLevel="0" collapsed="false">
      <c r="A5458" s="37" t="s">
        <v>5484</v>
      </c>
      <c r="B5458" s="37" t="s">
        <v>27</v>
      </c>
    </row>
    <row r="5459" customFormat="false" ht="14.4" hidden="false" customHeight="false" outlineLevel="0" collapsed="false">
      <c r="A5459" s="37" t="s">
        <v>5485</v>
      </c>
      <c r="B5459" s="37" t="s">
        <v>27</v>
      </c>
    </row>
    <row r="5460" customFormat="false" ht="14.4" hidden="false" customHeight="false" outlineLevel="0" collapsed="false">
      <c r="A5460" s="37" t="s">
        <v>5486</v>
      </c>
      <c r="B5460" s="37" t="s">
        <v>27</v>
      </c>
    </row>
    <row r="5461" customFormat="false" ht="14.4" hidden="false" customHeight="false" outlineLevel="0" collapsed="false">
      <c r="A5461" s="37" t="s">
        <v>5487</v>
      </c>
      <c r="B5461" s="37" t="s">
        <v>27</v>
      </c>
    </row>
    <row r="5462" customFormat="false" ht="14.4" hidden="false" customHeight="false" outlineLevel="0" collapsed="false">
      <c r="A5462" s="37" t="s">
        <v>5488</v>
      </c>
      <c r="B5462" s="37" t="s">
        <v>27</v>
      </c>
    </row>
    <row r="5463" customFormat="false" ht="14.4" hidden="false" customHeight="false" outlineLevel="0" collapsed="false">
      <c r="A5463" s="37" t="s">
        <v>5489</v>
      </c>
      <c r="B5463" s="37" t="s">
        <v>27</v>
      </c>
    </row>
    <row r="5464" customFormat="false" ht="14.4" hidden="false" customHeight="false" outlineLevel="0" collapsed="false">
      <c r="A5464" s="37" t="s">
        <v>5490</v>
      </c>
      <c r="B5464" s="37" t="s">
        <v>27</v>
      </c>
    </row>
    <row r="5465" customFormat="false" ht="14.4" hidden="false" customHeight="false" outlineLevel="0" collapsed="false">
      <c r="A5465" s="37" t="s">
        <v>5491</v>
      </c>
      <c r="B5465" s="37" t="s">
        <v>27</v>
      </c>
    </row>
    <row r="5466" customFormat="false" ht="14.4" hidden="false" customHeight="false" outlineLevel="0" collapsed="false">
      <c r="A5466" s="37" t="s">
        <v>5492</v>
      </c>
      <c r="B5466" s="37" t="s">
        <v>27</v>
      </c>
    </row>
    <row r="5467" customFormat="false" ht="14.4" hidden="false" customHeight="false" outlineLevel="0" collapsed="false">
      <c r="A5467" s="37" t="s">
        <v>5493</v>
      </c>
      <c r="B5467" s="37" t="s">
        <v>27</v>
      </c>
    </row>
    <row r="5468" customFormat="false" ht="14.4" hidden="false" customHeight="false" outlineLevel="0" collapsed="false">
      <c r="A5468" s="37" t="s">
        <v>5494</v>
      </c>
      <c r="B5468" s="37" t="s">
        <v>27</v>
      </c>
    </row>
    <row r="5469" customFormat="false" ht="14.4" hidden="false" customHeight="false" outlineLevel="0" collapsed="false">
      <c r="A5469" s="37" t="s">
        <v>5495</v>
      </c>
      <c r="B5469" s="37" t="s">
        <v>27</v>
      </c>
    </row>
    <row r="5470" customFormat="false" ht="14.4" hidden="false" customHeight="false" outlineLevel="0" collapsed="false">
      <c r="A5470" s="37" t="s">
        <v>5496</v>
      </c>
      <c r="B5470" s="37" t="s">
        <v>27</v>
      </c>
    </row>
    <row r="5471" customFormat="false" ht="14.4" hidden="false" customHeight="false" outlineLevel="0" collapsed="false">
      <c r="A5471" s="37" t="s">
        <v>5497</v>
      </c>
      <c r="B5471" s="37" t="s">
        <v>27</v>
      </c>
    </row>
    <row r="5472" customFormat="false" ht="14.4" hidden="false" customHeight="false" outlineLevel="0" collapsed="false">
      <c r="A5472" s="37" t="s">
        <v>5498</v>
      </c>
      <c r="B5472" s="37" t="s">
        <v>27</v>
      </c>
    </row>
    <row r="5473" customFormat="false" ht="14.4" hidden="false" customHeight="false" outlineLevel="0" collapsed="false">
      <c r="A5473" s="37" t="s">
        <v>5499</v>
      </c>
      <c r="B5473" s="37" t="s">
        <v>27</v>
      </c>
    </row>
    <row r="5474" customFormat="false" ht="14.4" hidden="false" customHeight="false" outlineLevel="0" collapsed="false">
      <c r="A5474" s="37" t="s">
        <v>5500</v>
      </c>
      <c r="B5474" s="37" t="s">
        <v>27</v>
      </c>
    </row>
    <row r="5475" customFormat="false" ht="14.4" hidden="false" customHeight="false" outlineLevel="0" collapsed="false">
      <c r="A5475" s="37" t="s">
        <v>5501</v>
      </c>
      <c r="B5475" s="37" t="s">
        <v>27</v>
      </c>
    </row>
    <row r="5476" customFormat="false" ht="14.4" hidden="false" customHeight="false" outlineLevel="0" collapsed="false">
      <c r="A5476" s="37" t="s">
        <v>5502</v>
      </c>
      <c r="B5476" s="37" t="s">
        <v>27</v>
      </c>
    </row>
    <row r="5477" customFormat="false" ht="14.4" hidden="false" customHeight="false" outlineLevel="0" collapsed="false">
      <c r="A5477" s="37" t="s">
        <v>5503</v>
      </c>
      <c r="B5477" s="37" t="s">
        <v>27</v>
      </c>
    </row>
    <row r="5478" customFormat="false" ht="14.4" hidden="false" customHeight="false" outlineLevel="0" collapsed="false">
      <c r="A5478" s="37" t="s">
        <v>5504</v>
      </c>
      <c r="B5478" s="37" t="s">
        <v>27</v>
      </c>
    </row>
    <row r="5479" customFormat="false" ht="14.4" hidden="false" customHeight="false" outlineLevel="0" collapsed="false">
      <c r="A5479" s="37" t="s">
        <v>5505</v>
      </c>
      <c r="B5479" s="37" t="s">
        <v>27</v>
      </c>
    </row>
    <row r="5480" customFormat="false" ht="14.4" hidden="false" customHeight="false" outlineLevel="0" collapsed="false">
      <c r="A5480" s="37" t="s">
        <v>5506</v>
      </c>
      <c r="B5480" s="37" t="s">
        <v>27</v>
      </c>
    </row>
    <row r="5481" customFormat="false" ht="14.4" hidden="false" customHeight="false" outlineLevel="0" collapsed="false">
      <c r="A5481" s="37" t="s">
        <v>5507</v>
      </c>
      <c r="B5481" s="37" t="s">
        <v>27</v>
      </c>
    </row>
    <row r="5482" customFormat="false" ht="14.4" hidden="false" customHeight="false" outlineLevel="0" collapsed="false">
      <c r="A5482" s="37" t="s">
        <v>5508</v>
      </c>
      <c r="B5482" s="37" t="s">
        <v>27</v>
      </c>
    </row>
    <row r="5483" customFormat="false" ht="14.4" hidden="false" customHeight="false" outlineLevel="0" collapsed="false">
      <c r="A5483" s="37" t="s">
        <v>5509</v>
      </c>
      <c r="B5483" s="37" t="s">
        <v>27</v>
      </c>
    </row>
    <row r="5484" customFormat="false" ht="14.4" hidden="false" customHeight="false" outlineLevel="0" collapsed="false">
      <c r="A5484" s="37" t="s">
        <v>5510</v>
      </c>
      <c r="B5484" s="37" t="s">
        <v>27</v>
      </c>
    </row>
    <row r="5485" customFormat="false" ht="14.4" hidden="false" customHeight="false" outlineLevel="0" collapsed="false">
      <c r="A5485" s="37" t="s">
        <v>5511</v>
      </c>
      <c r="B5485" s="37" t="s">
        <v>27</v>
      </c>
    </row>
    <row r="5486" customFormat="false" ht="14.4" hidden="false" customHeight="false" outlineLevel="0" collapsed="false">
      <c r="A5486" s="37" t="s">
        <v>5512</v>
      </c>
      <c r="B5486" s="37" t="s">
        <v>27</v>
      </c>
    </row>
    <row r="5487" customFormat="false" ht="14.4" hidden="false" customHeight="false" outlineLevel="0" collapsed="false">
      <c r="A5487" s="37" t="s">
        <v>5513</v>
      </c>
      <c r="B5487" s="37" t="s">
        <v>27</v>
      </c>
    </row>
    <row r="5488" customFormat="false" ht="14.4" hidden="false" customHeight="false" outlineLevel="0" collapsed="false">
      <c r="A5488" s="37" t="s">
        <v>5514</v>
      </c>
      <c r="B5488" s="37" t="s">
        <v>27</v>
      </c>
    </row>
    <row r="5489" customFormat="false" ht="14.4" hidden="false" customHeight="false" outlineLevel="0" collapsed="false">
      <c r="A5489" s="37" t="s">
        <v>5515</v>
      </c>
      <c r="B5489" s="37" t="s">
        <v>27</v>
      </c>
    </row>
    <row r="5490" customFormat="false" ht="14.4" hidden="false" customHeight="false" outlineLevel="0" collapsed="false">
      <c r="A5490" s="37" t="s">
        <v>5516</v>
      </c>
      <c r="B5490" s="37" t="s">
        <v>27</v>
      </c>
    </row>
    <row r="5491" customFormat="false" ht="14.4" hidden="false" customHeight="false" outlineLevel="0" collapsed="false">
      <c r="A5491" s="37" t="s">
        <v>5517</v>
      </c>
      <c r="B5491" s="37" t="s">
        <v>27</v>
      </c>
    </row>
    <row r="5492" customFormat="false" ht="14.4" hidden="false" customHeight="false" outlineLevel="0" collapsed="false">
      <c r="A5492" s="37" t="s">
        <v>5518</v>
      </c>
      <c r="B5492" s="37" t="s">
        <v>27</v>
      </c>
    </row>
    <row r="5493" customFormat="false" ht="14.4" hidden="false" customHeight="false" outlineLevel="0" collapsed="false">
      <c r="A5493" s="37" t="s">
        <v>5519</v>
      </c>
      <c r="B5493" s="37" t="s">
        <v>27</v>
      </c>
    </row>
    <row r="5494" customFormat="false" ht="14.4" hidden="false" customHeight="false" outlineLevel="0" collapsed="false">
      <c r="A5494" s="37" t="s">
        <v>5520</v>
      </c>
      <c r="B5494" s="37" t="s">
        <v>27</v>
      </c>
    </row>
    <row r="5495" customFormat="false" ht="14.4" hidden="false" customHeight="false" outlineLevel="0" collapsed="false">
      <c r="A5495" s="37" t="s">
        <v>5521</v>
      </c>
      <c r="B5495" s="37" t="s">
        <v>27</v>
      </c>
    </row>
    <row r="5496" customFormat="false" ht="14.4" hidden="false" customHeight="false" outlineLevel="0" collapsed="false">
      <c r="A5496" s="37" t="s">
        <v>5522</v>
      </c>
      <c r="B5496" s="37" t="s">
        <v>27</v>
      </c>
    </row>
    <row r="5497" customFormat="false" ht="14.4" hidden="false" customHeight="false" outlineLevel="0" collapsed="false">
      <c r="A5497" s="37" t="s">
        <v>5523</v>
      </c>
      <c r="B5497" s="37" t="s">
        <v>27</v>
      </c>
    </row>
    <row r="5498" customFormat="false" ht="14.4" hidden="false" customHeight="false" outlineLevel="0" collapsed="false">
      <c r="A5498" s="37" t="s">
        <v>5524</v>
      </c>
      <c r="B5498" s="37" t="s">
        <v>27</v>
      </c>
    </row>
    <row r="5499" customFormat="false" ht="14.4" hidden="false" customHeight="false" outlineLevel="0" collapsed="false">
      <c r="A5499" s="37" t="s">
        <v>5525</v>
      </c>
      <c r="B5499" s="37" t="s">
        <v>27</v>
      </c>
    </row>
    <row r="5500" customFormat="false" ht="14.4" hidden="false" customHeight="false" outlineLevel="0" collapsed="false">
      <c r="A5500" s="37" t="s">
        <v>5526</v>
      </c>
      <c r="B5500" s="37" t="s">
        <v>27</v>
      </c>
    </row>
    <row r="5501" customFormat="false" ht="14.4" hidden="false" customHeight="false" outlineLevel="0" collapsed="false">
      <c r="A5501" s="37" t="s">
        <v>5527</v>
      </c>
      <c r="B5501" s="37" t="s">
        <v>27</v>
      </c>
    </row>
    <row r="5502" customFormat="false" ht="14.4" hidden="false" customHeight="false" outlineLevel="0" collapsed="false">
      <c r="A5502" s="37" t="s">
        <v>5528</v>
      </c>
      <c r="B5502" s="37" t="s">
        <v>27</v>
      </c>
    </row>
    <row r="5503" customFormat="false" ht="14.4" hidden="false" customHeight="false" outlineLevel="0" collapsed="false">
      <c r="A5503" s="37" t="s">
        <v>5529</v>
      </c>
      <c r="B5503" s="37" t="s">
        <v>27</v>
      </c>
    </row>
    <row r="5504" customFormat="false" ht="14.4" hidden="false" customHeight="false" outlineLevel="0" collapsed="false">
      <c r="A5504" s="37" t="s">
        <v>5530</v>
      </c>
      <c r="B5504" s="37" t="s">
        <v>27</v>
      </c>
    </row>
    <row r="5505" customFormat="false" ht="14.4" hidden="false" customHeight="false" outlineLevel="0" collapsed="false">
      <c r="A5505" s="37" t="s">
        <v>5531</v>
      </c>
      <c r="B5505" s="37" t="s">
        <v>27</v>
      </c>
    </row>
    <row r="5506" customFormat="false" ht="14.4" hidden="false" customHeight="false" outlineLevel="0" collapsed="false">
      <c r="A5506" s="37" t="s">
        <v>5532</v>
      </c>
      <c r="B5506" s="37" t="s">
        <v>27</v>
      </c>
    </row>
    <row r="5507" customFormat="false" ht="14.4" hidden="false" customHeight="false" outlineLevel="0" collapsed="false">
      <c r="A5507" s="37" t="s">
        <v>5533</v>
      </c>
      <c r="B5507" s="37" t="s">
        <v>27</v>
      </c>
    </row>
    <row r="5508" customFormat="false" ht="14.4" hidden="false" customHeight="false" outlineLevel="0" collapsed="false">
      <c r="A5508" s="37" t="s">
        <v>5534</v>
      </c>
      <c r="B5508" s="37" t="s">
        <v>27</v>
      </c>
    </row>
    <row r="5509" customFormat="false" ht="14.4" hidden="false" customHeight="false" outlineLevel="0" collapsed="false">
      <c r="A5509" s="37" t="s">
        <v>5535</v>
      </c>
      <c r="B5509" s="37" t="s">
        <v>27</v>
      </c>
    </row>
    <row r="5510" customFormat="false" ht="14.4" hidden="false" customHeight="false" outlineLevel="0" collapsed="false">
      <c r="A5510" s="37" t="s">
        <v>5536</v>
      </c>
      <c r="B5510" s="37" t="s">
        <v>27</v>
      </c>
    </row>
    <row r="5511" customFormat="false" ht="14.4" hidden="false" customHeight="false" outlineLevel="0" collapsed="false">
      <c r="A5511" s="37" t="s">
        <v>5537</v>
      </c>
      <c r="B5511" s="37" t="s">
        <v>27</v>
      </c>
    </row>
    <row r="5512" customFormat="false" ht="14.4" hidden="false" customHeight="false" outlineLevel="0" collapsed="false">
      <c r="A5512" s="37" t="s">
        <v>5538</v>
      </c>
      <c r="B5512" s="37" t="s">
        <v>27</v>
      </c>
    </row>
    <row r="5513" customFormat="false" ht="14.4" hidden="false" customHeight="false" outlineLevel="0" collapsed="false">
      <c r="A5513" s="37" t="s">
        <v>5539</v>
      </c>
      <c r="B5513" s="37" t="s">
        <v>27</v>
      </c>
    </row>
    <row r="5514" customFormat="false" ht="14.4" hidden="false" customHeight="false" outlineLevel="0" collapsed="false">
      <c r="A5514" s="37" t="s">
        <v>5540</v>
      </c>
      <c r="B5514" s="37" t="s">
        <v>27</v>
      </c>
    </row>
    <row r="5515" customFormat="false" ht="14.4" hidden="false" customHeight="false" outlineLevel="0" collapsed="false">
      <c r="A5515" s="37" t="s">
        <v>5541</v>
      </c>
      <c r="B5515" s="37" t="s">
        <v>27</v>
      </c>
    </row>
    <row r="5516" customFormat="false" ht="14.4" hidden="false" customHeight="false" outlineLevel="0" collapsed="false">
      <c r="A5516" s="37" t="s">
        <v>5542</v>
      </c>
      <c r="B5516" s="37" t="s">
        <v>27</v>
      </c>
    </row>
    <row r="5517" customFormat="false" ht="14.4" hidden="false" customHeight="false" outlineLevel="0" collapsed="false">
      <c r="A5517" s="37" t="s">
        <v>5543</v>
      </c>
      <c r="B5517" s="37" t="s">
        <v>27</v>
      </c>
    </row>
    <row r="5518" customFormat="false" ht="14.4" hidden="false" customHeight="false" outlineLevel="0" collapsed="false">
      <c r="A5518" s="37" t="s">
        <v>5544</v>
      </c>
      <c r="B5518" s="37" t="s">
        <v>27</v>
      </c>
    </row>
    <row r="5519" customFormat="false" ht="14.4" hidden="false" customHeight="false" outlineLevel="0" collapsed="false">
      <c r="A5519" s="37" t="s">
        <v>5545</v>
      </c>
      <c r="B5519" s="37" t="s">
        <v>27</v>
      </c>
    </row>
    <row r="5520" customFormat="false" ht="14.4" hidden="false" customHeight="false" outlineLevel="0" collapsed="false">
      <c r="A5520" s="37" t="s">
        <v>5546</v>
      </c>
      <c r="B5520" s="37" t="s">
        <v>27</v>
      </c>
    </row>
    <row r="5521" customFormat="false" ht="14.4" hidden="false" customHeight="false" outlineLevel="0" collapsed="false">
      <c r="A5521" s="37" t="s">
        <v>5547</v>
      </c>
      <c r="B5521" s="37" t="s">
        <v>27</v>
      </c>
    </row>
    <row r="5522" customFormat="false" ht="14.4" hidden="false" customHeight="false" outlineLevel="0" collapsed="false">
      <c r="A5522" s="37" t="s">
        <v>5548</v>
      </c>
      <c r="B5522" s="37" t="s">
        <v>27</v>
      </c>
    </row>
    <row r="5523" customFormat="false" ht="14.4" hidden="false" customHeight="false" outlineLevel="0" collapsed="false">
      <c r="A5523" s="37" t="s">
        <v>5549</v>
      </c>
      <c r="B5523" s="37" t="s">
        <v>27</v>
      </c>
    </row>
    <row r="5524" customFormat="false" ht="14.4" hidden="false" customHeight="false" outlineLevel="0" collapsed="false">
      <c r="A5524" s="37" t="s">
        <v>5550</v>
      </c>
      <c r="B5524" s="37" t="s">
        <v>27</v>
      </c>
    </row>
    <row r="5525" customFormat="false" ht="14.4" hidden="false" customHeight="false" outlineLevel="0" collapsed="false">
      <c r="A5525" s="37" t="s">
        <v>5551</v>
      </c>
      <c r="B5525" s="37" t="s">
        <v>27</v>
      </c>
    </row>
    <row r="5526" customFormat="false" ht="14.4" hidden="false" customHeight="false" outlineLevel="0" collapsed="false">
      <c r="A5526" s="37" t="s">
        <v>5552</v>
      </c>
      <c r="B5526" s="37" t="s">
        <v>27</v>
      </c>
    </row>
    <row r="5527" customFormat="false" ht="14.4" hidden="false" customHeight="false" outlineLevel="0" collapsed="false">
      <c r="A5527" s="37" t="s">
        <v>5553</v>
      </c>
      <c r="B5527" s="37" t="s">
        <v>27</v>
      </c>
    </row>
    <row r="5528" customFormat="false" ht="14.4" hidden="false" customHeight="false" outlineLevel="0" collapsed="false">
      <c r="A5528" s="37" t="s">
        <v>5554</v>
      </c>
      <c r="B5528" s="37" t="s">
        <v>27</v>
      </c>
    </row>
    <row r="5529" customFormat="false" ht="14.4" hidden="false" customHeight="false" outlineLevel="0" collapsed="false">
      <c r="A5529" s="37" t="s">
        <v>5555</v>
      </c>
      <c r="B5529" s="37" t="s">
        <v>27</v>
      </c>
    </row>
    <row r="5530" customFormat="false" ht="14.4" hidden="false" customHeight="false" outlineLevel="0" collapsed="false">
      <c r="A5530" s="37" t="s">
        <v>5556</v>
      </c>
      <c r="B5530" s="37" t="s">
        <v>27</v>
      </c>
    </row>
    <row r="5531" customFormat="false" ht="14.4" hidden="false" customHeight="false" outlineLevel="0" collapsed="false">
      <c r="A5531" s="37" t="s">
        <v>5557</v>
      </c>
      <c r="B5531" s="37" t="s">
        <v>27</v>
      </c>
    </row>
    <row r="5532" customFormat="false" ht="14.4" hidden="false" customHeight="false" outlineLevel="0" collapsed="false">
      <c r="A5532" s="37" t="s">
        <v>5558</v>
      </c>
      <c r="B5532" s="37" t="s">
        <v>27</v>
      </c>
    </row>
    <row r="5533" customFormat="false" ht="14.4" hidden="false" customHeight="false" outlineLevel="0" collapsed="false">
      <c r="A5533" s="37" t="s">
        <v>5559</v>
      </c>
      <c r="B5533" s="37" t="s">
        <v>27</v>
      </c>
    </row>
    <row r="5534" customFormat="false" ht="14.4" hidden="false" customHeight="false" outlineLevel="0" collapsed="false">
      <c r="A5534" s="37" t="s">
        <v>5560</v>
      </c>
      <c r="B5534" s="37" t="s">
        <v>27</v>
      </c>
    </row>
    <row r="5535" customFormat="false" ht="14.4" hidden="false" customHeight="false" outlineLevel="0" collapsed="false">
      <c r="A5535" s="37" t="s">
        <v>5561</v>
      </c>
      <c r="B5535" s="37" t="s">
        <v>27</v>
      </c>
    </row>
    <row r="5536" customFormat="false" ht="14.4" hidden="false" customHeight="false" outlineLevel="0" collapsed="false">
      <c r="A5536" s="37" t="s">
        <v>5562</v>
      </c>
      <c r="B5536" s="37" t="s">
        <v>27</v>
      </c>
    </row>
    <row r="5537" customFormat="false" ht="14.4" hidden="false" customHeight="false" outlineLevel="0" collapsed="false">
      <c r="A5537" s="37" t="s">
        <v>5563</v>
      </c>
      <c r="B5537" s="37" t="s">
        <v>27</v>
      </c>
    </row>
    <row r="5538" customFormat="false" ht="14.4" hidden="false" customHeight="false" outlineLevel="0" collapsed="false">
      <c r="A5538" s="37" t="s">
        <v>5564</v>
      </c>
      <c r="B5538" s="37" t="s">
        <v>27</v>
      </c>
    </row>
    <row r="5539" customFormat="false" ht="14.4" hidden="false" customHeight="false" outlineLevel="0" collapsed="false">
      <c r="A5539" s="37" t="s">
        <v>5565</v>
      </c>
      <c r="B5539" s="37" t="s">
        <v>27</v>
      </c>
    </row>
    <row r="5540" customFormat="false" ht="14.4" hidden="false" customHeight="false" outlineLevel="0" collapsed="false">
      <c r="A5540" s="37" t="s">
        <v>5566</v>
      </c>
      <c r="B5540" s="37" t="s">
        <v>27</v>
      </c>
    </row>
    <row r="5541" customFormat="false" ht="14.4" hidden="false" customHeight="false" outlineLevel="0" collapsed="false">
      <c r="A5541" s="37" t="s">
        <v>5567</v>
      </c>
      <c r="B5541" s="37" t="s">
        <v>27</v>
      </c>
    </row>
    <row r="5542" customFormat="false" ht="14.4" hidden="false" customHeight="false" outlineLevel="0" collapsed="false">
      <c r="A5542" s="37" t="s">
        <v>5568</v>
      </c>
      <c r="B5542" s="37" t="s">
        <v>27</v>
      </c>
    </row>
    <row r="5543" customFormat="false" ht="14.4" hidden="false" customHeight="false" outlineLevel="0" collapsed="false">
      <c r="A5543" s="37" t="s">
        <v>5569</v>
      </c>
      <c r="B5543" s="37" t="s">
        <v>27</v>
      </c>
    </row>
    <row r="5544" customFormat="false" ht="14.4" hidden="false" customHeight="false" outlineLevel="0" collapsed="false">
      <c r="A5544" s="37" t="s">
        <v>5570</v>
      </c>
      <c r="B5544" s="37" t="s">
        <v>27</v>
      </c>
    </row>
    <row r="5545" customFormat="false" ht="14.4" hidden="false" customHeight="false" outlineLevel="0" collapsed="false">
      <c r="A5545" s="37" t="s">
        <v>5571</v>
      </c>
      <c r="B5545" s="37" t="s">
        <v>27</v>
      </c>
    </row>
    <row r="5546" customFormat="false" ht="14.4" hidden="false" customHeight="false" outlineLevel="0" collapsed="false">
      <c r="A5546" s="37" t="s">
        <v>5572</v>
      </c>
      <c r="B5546" s="37" t="s">
        <v>27</v>
      </c>
    </row>
    <row r="5547" customFormat="false" ht="14.4" hidden="false" customHeight="false" outlineLevel="0" collapsed="false">
      <c r="A5547" s="37" t="s">
        <v>5573</v>
      </c>
      <c r="B5547" s="37" t="s">
        <v>27</v>
      </c>
    </row>
    <row r="5548" customFormat="false" ht="14.4" hidden="false" customHeight="false" outlineLevel="0" collapsed="false">
      <c r="A5548" s="37" t="s">
        <v>5574</v>
      </c>
      <c r="B5548" s="37" t="s">
        <v>27</v>
      </c>
    </row>
    <row r="5549" customFormat="false" ht="14.4" hidden="false" customHeight="false" outlineLevel="0" collapsed="false">
      <c r="A5549" s="37" t="s">
        <v>5575</v>
      </c>
      <c r="B5549" s="37" t="s">
        <v>27</v>
      </c>
    </row>
    <row r="5550" customFormat="false" ht="14.4" hidden="false" customHeight="false" outlineLevel="0" collapsed="false">
      <c r="A5550" s="37" t="s">
        <v>5576</v>
      </c>
      <c r="B5550" s="37" t="s">
        <v>27</v>
      </c>
    </row>
    <row r="5551" customFormat="false" ht="14.4" hidden="false" customHeight="false" outlineLevel="0" collapsed="false">
      <c r="A5551" s="37" t="s">
        <v>5577</v>
      </c>
      <c r="B5551" s="37" t="s">
        <v>27</v>
      </c>
    </row>
    <row r="5552" customFormat="false" ht="14.4" hidden="false" customHeight="false" outlineLevel="0" collapsed="false">
      <c r="A5552" s="37" t="s">
        <v>5578</v>
      </c>
      <c r="B5552" s="37" t="s">
        <v>27</v>
      </c>
    </row>
    <row r="5553" customFormat="false" ht="14.4" hidden="false" customHeight="false" outlineLevel="0" collapsed="false">
      <c r="A5553" s="37" t="s">
        <v>5579</v>
      </c>
      <c r="B5553" s="37" t="s">
        <v>27</v>
      </c>
    </row>
    <row r="5554" customFormat="false" ht="14.4" hidden="false" customHeight="false" outlineLevel="0" collapsed="false">
      <c r="A5554" s="37" t="s">
        <v>5580</v>
      </c>
      <c r="B5554" s="37" t="s">
        <v>27</v>
      </c>
    </row>
    <row r="5555" customFormat="false" ht="14.4" hidden="false" customHeight="false" outlineLevel="0" collapsed="false">
      <c r="A5555" s="37" t="s">
        <v>5581</v>
      </c>
      <c r="B5555" s="37" t="s">
        <v>27</v>
      </c>
    </row>
    <row r="5556" customFormat="false" ht="14.4" hidden="false" customHeight="false" outlineLevel="0" collapsed="false">
      <c r="A5556" s="37" t="s">
        <v>5582</v>
      </c>
      <c r="B5556" s="37" t="s">
        <v>27</v>
      </c>
    </row>
    <row r="5557" customFormat="false" ht="14.4" hidden="false" customHeight="false" outlineLevel="0" collapsed="false">
      <c r="A5557" s="37" t="s">
        <v>5583</v>
      </c>
      <c r="B5557" s="37" t="s">
        <v>27</v>
      </c>
    </row>
    <row r="5558" customFormat="false" ht="14.4" hidden="false" customHeight="false" outlineLevel="0" collapsed="false">
      <c r="A5558" s="37" t="s">
        <v>5584</v>
      </c>
      <c r="B5558" s="37" t="s">
        <v>27</v>
      </c>
    </row>
    <row r="5559" customFormat="false" ht="14.4" hidden="false" customHeight="false" outlineLevel="0" collapsed="false">
      <c r="A5559" s="37" t="s">
        <v>5585</v>
      </c>
      <c r="B5559" s="37" t="s">
        <v>27</v>
      </c>
    </row>
    <row r="5560" customFormat="false" ht="14.4" hidden="false" customHeight="false" outlineLevel="0" collapsed="false">
      <c r="A5560" s="37" t="s">
        <v>5586</v>
      </c>
      <c r="B5560" s="37" t="s">
        <v>27</v>
      </c>
    </row>
    <row r="5561" customFormat="false" ht="14.4" hidden="false" customHeight="false" outlineLevel="0" collapsed="false">
      <c r="A5561" s="37" t="s">
        <v>5587</v>
      </c>
      <c r="B5561" s="37" t="s">
        <v>27</v>
      </c>
    </row>
    <row r="5562" customFormat="false" ht="14.4" hidden="false" customHeight="false" outlineLevel="0" collapsed="false">
      <c r="A5562" s="37" t="s">
        <v>5588</v>
      </c>
      <c r="B5562" s="37" t="s">
        <v>27</v>
      </c>
    </row>
    <row r="5563" customFormat="false" ht="14.4" hidden="false" customHeight="false" outlineLevel="0" collapsed="false">
      <c r="A5563" s="37" t="s">
        <v>5589</v>
      </c>
      <c r="B5563" s="37" t="s">
        <v>27</v>
      </c>
    </row>
    <row r="5564" customFormat="false" ht="14.4" hidden="false" customHeight="false" outlineLevel="0" collapsed="false">
      <c r="A5564" s="37" t="s">
        <v>5590</v>
      </c>
      <c r="B5564" s="37" t="s">
        <v>27</v>
      </c>
    </row>
    <row r="5565" customFormat="false" ht="14.4" hidden="false" customHeight="false" outlineLevel="0" collapsed="false">
      <c r="A5565" s="37" t="s">
        <v>5591</v>
      </c>
      <c r="B5565" s="37" t="s">
        <v>27</v>
      </c>
    </row>
    <row r="5566" customFormat="false" ht="14.4" hidden="false" customHeight="false" outlineLevel="0" collapsed="false">
      <c r="A5566" s="37" t="s">
        <v>5592</v>
      </c>
      <c r="B5566" s="37" t="s">
        <v>27</v>
      </c>
    </row>
    <row r="5567" customFormat="false" ht="14.4" hidden="false" customHeight="false" outlineLevel="0" collapsed="false">
      <c r="A5567" s="37" t="s">
        <v>5593</v>
      </c>
      <c r="B5567" s="37" t="s">
        <v>27</v>
      </c>
    </row>
    <row r="5568" customFormat="false" ht="14.4" hidden="false" customHeight="false" outlineLevel="0" collapsed="false">
      <c r="A5568" s="37" t="s">
        <v>5594</v>
      </c>
      <c r="B5568" s="37" t="s">
        <v>27</v>
      </c>
    </row>
    <row r="5569" customFormat="false" ht="14.4" hidden="false" customHeight="false" outlineLevel="0" collapsed="false">
      <c r="A5569" s="37" t="s">
        <v>5595</v>
      </c>
      <c r="B5569" s="37" t="s">
        <v>27</v>
      </c>
    </row>
    <row r="5570" customFormat="false" ht="14.4" hidden="false" customHeight="false" outlineLevel="0" collapsed="false">
      <c r="A5570" s="37" t="s">
        <v>5596</v>
      </c>
      <c r="B5570" s="37" t="s">
        <v>27</v>
      </c>
    </row>
    <row r="5571" customFormat="false" ht="14.4" hidden="false" customHeight="false" outlineLevel="0" collapsed="false">
      <c r="A5571" s="37" t="s">
        <v>5597</v>
      </c>
      <c r="B5571" s="37" t="s">
        <v>27</v>
      </c>
    </row>
    <row r="5572" customFormat="false" ht="14.4" hidden="false" customHeight="false" outlineLevel="0" collapsed="false">
      <c r="A5572" s="37" t="s">
        <v>5598</v>
      </c>
      <c r="B5572" s="37" t="s">
        <v>27</v>
      </c>
    </row>
    <row r="5573" customFormat="false" ht="14.4" hidden="false" customHeight="false" outlineLevel="0" collapsed="false">
      <c r="A5573" s="37" t="s">
        <v>5599</v>
      </c>
      <c r="B5573" s="37" t="s">
        <v>27</v>
      </c>
    </row>
    <row r="5574" customFormat="false" ht="14.4" hidden="false" customHeight="false" outlineLevel="0" collapsed="false">
      <c r="A5574" s="37" t="s">
        <v>5600</v>
      </c>
      <c r="B5574" s="37" t="s">
        <v>27</v>
      </c>
    </row>
    <row r="5575" customFormat="false" ht="14.4" hidden="false" customHeight="false" outlineLevel="0" collapsed="false">
      <c r="A5575" s="37" t="s">
        <v>5601</v>
      </c>
      <c r="B5575" s="37" t="s">
        <v>27</v>
      </c>
    </row>
    <row r="5576" customFormat="false" ht="14.4" hidden="false" customHeight="false" outlineLevel="0" collapsed="false">
      <c r="A5576" s="37" t="s">
        <v>5602</v>
      </c>
      <c r="B5576" s="37" t="s">
        <v>27</v>
      </c>
    </row>
    <row r="5577" customFormat="false" ht="14.4" hidden="false" customHeight="false" outlineLevel="0" collapsed="false">
      <c r="A5577" s="37" t="s">
        <v>5603</v>
      </c>
      <c r="B5577" s="37" t="s">
        <v>27</v>
      </c>
    </row>
    <row r="5578" customFormat="false" ht="14.4" hidden="false" customHeight="false" outlineLevel="0" collapsed="false">
      <c r="A5578" s="37" t="s">
        <v>5604</v>
      </c>
      <c r="B5578" s="37" t="s">
        <v>27</v>
      </c>
    </row>
    <row r="5579" customFormat="false" ht="14.4" hidden="false" customHeight="false" outlineLevel="0" collapsed="false">
      <c r="A5579" s="37" t="s">
        <v>5605</v>
      </c>
      <c r="B5579" s="37" t="s">
        <v>27</v>
      </c>
    </row>
    <row r="5580" customFormat="false" ht="14.4" hidden="false" customHeight="false" outlineLevel="0" collapsed="false">
      <c r="A5580" s="37" t="s">
        <v>5606</v>
      </c>
      <c r="B5580" s="37" t="s">
        <v>27</v>
      </c>
    </row>
    <row r="5581" customFormat="false" ht="14.4" hidden="false" customHeight="false" outlineLevel="0" collapsed="false">
      <c r="A5581" s="37" t="s">
        <v>5607</v>
      </c>
      <c r="B5581" s="37" t="s">
        <v>27</v>
      </c>
    </row>
    <row r="5582" customFormat="false" ht="14.4" hidden="false" customHeight="false" outlineLevel="0" collapsed="false">
      <c r="A5582" s="37" t="s">
        <v>5608</v>
      </c>
      <c r="B5582" s="37" t="s">
        <v>27</v>
      </c>
    </row>
    <row r="5583" customFormat="false" ht="14.4" hidden="false" customHeight="false" outlineLevel="0" collapsed="false">
      <c r="A5583" s="37" t="s">
        <v>5609</v>
      </c>
      <c r="B5583" s="37" t="s">
        <v>27</v>
      </c>
    </row>
    <row r="5584" customFormat="false" ht="14.4" hidden="false" customHeight="false" outlineLevel="0" collapsed="false">
      <c r="A5584" s="37" t="s">
        <v>5610</v>
      </c>
      <c r="B5584" s="37" t="s">
        <v>27</v>
      </c>
    </row>
    <row r="5585" customFormat="false" ht="14.4" hidden="false" customHeight="false" outlineLevel="0" collapsed="false">
      <c r="A5585" s="37" t="s">
        <v>5611</v>
      </c>
      <c r="B5585" s="37" t="s">
        <v>27</v>
      </c>
    </row>
    <row r="5586" customFormat="false" ht="14.4" hidden="false" customHeight="false" outlineLevel="0" collapsed="false">
      <c r="A5586" s="37" t="s">
        <v>5612</v>
      </c>
      <c r="B5586" s="37" t="s">
        <v>27</v>
      </c>
    </row>
    <row r="5587" customFormat="false" ht="14.4" hidden="false" customHeight="false" outlineLevel="0" collapsed="false">
      <c r="A5587" s="37" t="s">
        <v>5613</v>
      </c>
      <c r="B5587" s="37" t="s">
        <v>27</v>
      </c>
    </row>
    <row r="5588" customFormat="false" ht="14.4" hidden="false" customHeight="false" outlineLevel="0" collapsed="false">
      <c r="A5588" s="37" t="s">
        <v>5614</v>
      </c>
      <c r="B5588" s="37" t="s">
        <v>27</v>
      </c>
    </row>
    <row r="5589" customFormat="false" ht="14.4" hidden="false" customHeight="false" outlineLevel="0" collapsed="false">
      <c r="A5589" s="37" t="s">
        <v>5615</v>
      </c>
      <c r="B5589" s="37" t="s">
        <v>27</v>
      </c>
    </row>
    <row r="5590" customFormat="false" ht="14.4" hidden="false" customHeight="false" outlineLevel="0" collapsed="false">
      <c r="A5590" s="37" t="s">
        <v>5616</v>
      </c>
      <c r="B5590" s="37" t="s">
        <v>27</v>
      </c>
    </row>
    <row r="5591" customFormat="false" ht="14.4" hidden="false" customHeight="false" outlineLevel="0" collapsed="false">
      <c r="A5591" s="37" t="s">
        <v>5617</v>
      </c>
      <c r="B5591" s="37" t="s">
        <v>27</v>
      </c>
    </row>
    <row r="5592" customFormat="false" ht="14.4" hidden="false" customHeight="false" outlineLevel="0" collapsed="false">
      <c r="A5592" s="37" t="s">
        <v>5618</v>
      </c>
      <c r="B5592" s="37" t="s">
        <v>27</v>
      </c>
    </row>
    <row r="5593" customFormat="false" ht="14.4" hidden="false" customHeight="false" outlineLevel="0" collapsed="false">
      <c r="A5593" s="37" t="s">
        <v>5619</v>
      </c>
      <c r="B5593" s="37" t="s">
        <v>27</v>
      </c>
    </row>
    <row r="5594" customFormat="false" ht="14.4" hidden="false" customHeight="false" outlineLevel="0" collapsed="false">
      <c r="A5594" s="37" t="s">
        <v>5620</v>
      </c>
      <c r="B5594" s="37" t="s">
        <v>27</v>
      </c>
    </row>
    <row r="5595" customFormat="false" ht="14.4" hidden="false" customHeight="false" outlineLevel="0" collapsed="false">
      <c r="A5595" s="37" t="s">
        <v>5621</v>
      </c>
      <c r="B5595" s="37" t="s">
        <v>27</v>
      </c>
    </row>
    <row r="5596" customFormat="false" ht="14.4" hidden="false" customHeight="false" outlineLevel="0" collapsed="false">
      <c r="A5596" s="37" t="s">
        <v>5622</v>
      </c>
      <c r="B5596" s="37" t="s">
        <v>27</v>
      </c>
    </row>
    <row r="5597" customFormat="false" ht="14.4" hidden="false" customHeight="false" outlineLevel="0" collapsed="false">
      <c r="A5597" s="37" t="s">
        <v>5623</v>
      </c>
      <c r="B5597" s="37" t="s">
        <v>27</v>
      </c>
    </row>
    <row r="5598" customFormat="false" ht="14.4" hidden="false" customHeight="false" outlineLevel="0" collapsed="false">
      <c r="A5598" s="37" t="s">
        <v>5624</v>
      </c>
      <c r="B5598" s="37" t="s">
        <v>27</v>
      </c>
    </row>
    <row r="5599" customFormat="false" ht="14.4" hidden="false" customHeight="false" outlineLevel="0" collapsed="false">
      <c r="A5599" s="37" t="s">
        <v>5625</v>
      </c>
      <c r="B5599" s="37" t="s">
        <v>27</v>
      </c>
    </row>
    <row r="5600" customFormat="false" ht="14.4" hidden="false" customHeight="false" outlineLevel="0" collapsed="false">
      <c r="A5600" s="37" t="s">
        <v>5626</v>
      </c>
      <c r="B5600" s="37" t="s">
        <v>27</v>
      </c>
    </row>
    <row r="5601" customFormat="false" ht="14.4" hidden="false" customHeight="false" outlineLevel="0" collapsed="false">
      <c r="A5601" s="37" t="s">
        <v>5627</v>
      </c>
      <c r="B5601" s="37" t="s">
        <v>27</v>
      </c>
    </row>
    <row r="5602" customFormat="false" ht="14.4" hidden="false" customHeight="false" outlineLevel="0" collapsed="false">
      <c r="A5602" s="37" t="s">
        <v>5628</v>
      </c>
      <c r="B5602" s="37" t="s">
        <v>27</v>
      </c>
    </row>
    <row r="5603" customFormat="false" ht="14.4" hidden="false" customHeight="false" outlineLevel="0" collapsed="false">
      <c r="A5603" s="37" t="s">
        <v>5629</v>
      </c>
      <c r="B5603" s="37" t="s">
        <v>27</v>
      </c>
    </row>
    <row r="5604" customFormat="false" ht="14.4" hidden="false" customHeight="false" outlineLevel="0" collapsed="false">
      <c r="A5604" s="37" t="s">
        <v>5630</v>
      </c>
      <c r="B5604" s="37" t="s">
        <v>27</v>
      </c>
    </row>
    <row r="5605" customFormat="false" ht="14.4" hidden="false" customHeight="false" outlineLevel="0" collapsed="false">
      <c r="A5605" s="37" t="s">
        <v>5631</v>
      </c>
      <c r="B5605" s="37" t="s">
        <v>27</v>
      </c>
    </row>
    <row r="5606" customFormat="false" ht="14.4" hidden="false" customHeight="false" outlineLevel="0" collapsed="false">
      <c r="A5606" s="37" t="s">
        <v>5632</v>
      </c>
      <c r="B5606" s="37" t="s">
        <v>27</v>
      </c>
    </row>
    <row r="5607" customFormat="false" ht="14.4" hidden="false" customHeight="false" outlineLevel="0" collapsed="false">
      <c r="A5607" s="37" t="s">
        <v>5633</v>
      </c>
      <c r="B5607" s="37" t="s">
        <v>27</v>
      </c>
    </row>
    <row r="5608" customFormat="false" ht="14.4" hidden="false" customHeight="false" outlineLevel="0" collapsed="false">
      <c r="A5608" s="37" t="s">
        <v>5634</v>
      </c>
      <c r="B5608" s="37" t="s">
        <v>27</v>
      </c>
    </row>
    <row r="5609" customFormat="false" ht="14.4" hidden="false" customHeight="false" outlineLevel="0" collapsed="false">
      <c r="A5609" s="37" t="s">
        <v>5635</v>
      </c>
      <c r="B5609" s="37" t="s">
        <v>27</v>
      </c>
    </row>
    <row r="5610" customFormat="false" ht="14.4" hidden="false" customHeight="false" outlineLevel="0" collapsed="false">
      <c r="A5610" s="37" t="s">
        <v>5636</v>
      </c>
      <c r="B5610" s="37" t="s">
        <v>27</v>
      </c>
    </row>
    <row r="5611" customFormat="false" ht="14.4" hidden="false" customHeight="false" outlineLevel="0" collapsed="false">
      <c r="A5611" s="37" t="s">
        <v>5637</v>
      </c>
      <c r="B5611" s="37" t="s">
        <v>27</v>
      </c>
    </row>
    <row r="5612" customFormat="false" ht="14.4" hidden="false" customHeight="false" outlineLevel="0" collapsed="false">
      <c r="A5612" s="37" t="s">
        <v>5638</v>
      </c>
      <c r="B5612" s="37" t="s">
        <v>27</v>
      </c>
    </row>
    <row r="5613" customFormat="false" ht="14.4" hidden="false" customHeight="false" outlineLevel="0" collapsed="false">
      <c r="A5613" s="37" t="s">
        <v>5639</v>
      </c>
      <c r="B5613" s="37" t="s">
        <v>27</v>
      </c>
    </row>
    <row r="5614" customFormat="false" ht="14.4" hidden="false" customHeight="false" outlineLevel="0" collapsed="false">
      <c r="A5614" s="37" t="s">
        <v>5640</v>
      </c>
      <c r="B5614" s="37" t="s">
        <v>27</v>
      </c>
    </row>
    <row r="5615" customFormat="false" ht="14.4" hidden="false" customHeight="false" outlineLevel="0" collapsed="false">
      <c r="A5615" s="37" t="s">
        <v>5641</v>
      </c>
      <c r="B5615" s="37" t="s">
        <v>27</v>
      </c>
    </row>
    <row r="5616" customFormat="false" ht="14.4" hidden="false" customHeight="false" outlineLevel="0" collapsed="false">
      <c r="A5616" s="37" t="s">
        <v>5642</v>
      </c>
      <c r="B5616" s="37" t="s">
        <v>27</v>
      </c>
    </row>
    <row r="5617" customFormat="false" ht="14.4" hidden="false" customHeight="false" outlineLevel="0" collapsed="false">
      <c r="A5617" s="37" t="s">
        <v>5643</v>
      </c>
      <c r="B5617" s="37" t="s">
        <v>27</v>
      </c>
    </row>
    <row r="5618" customFormat="false" ht="14.4" hidden="false" customHeight="false" outlineLevel="0" collapsed="false">
      <c r="A5618" s="37" t="s">
        <v>5644</v>
      </c>
      <c r="B5618" s="37" t="s">
        <v>27</v>
      </c>
    </row>
    <row r="5619" customFormat="false" ht="14.4" hidden="false" customHeight="false" outlineLevel="0" collapsed="false">
      <c r="A5619" s="37" t="s">
        <v>5645</v>
      </c>
      <c r="B5619" s="37" t="s">
        <v>27</v>
      </c>
    </row>
    <row r="5620" customFormat="false" ht="14.4" hidden="false" customHeight="false" outlineLevel="0" collapsed="false">
      <c r="A5620" s="37" t="s">
        <v>5646</v>
      </c>
      <c r="B5620" s="37" t="s">
        <v>27</v>
      </c>
    </row>
    <row r="5621" customFormat="false" ht="14.4" hidden="false" customHeight="false" outlineLevel="0" collapsed="false">
      <c r="A5621" s="37" t="s">
        <v>5647</v>
      </c>
      <c r="B5621" s="37" t="s">
        <v>27</v>
      </c>
    </row>
    <row r="5622" customFormat="false" ht="14.4" hidden="false" customHeight="false" outlineLevel="0" collapsed="false">
      <c r="A5622" s="37" t="s">
        <v>5648</v>
      </c>
      <c r="B5622" s="37" t="s">
        <v>27</v>
      </c>
    </row>
    <row r="5623" customFormat="false" ht="14.4" hidden="false" customHeight="false" outlineLevel="0" collapsed="false">
      <c r="A5623" s="37" t="s">
        <v>5649</v>
      </c>
      <c r="B5623" s="37" t="s">
        <v>27</v>
      </c>
    </row>
    <row r="5624" customFormat="false" ht="14.4" hidden="false" customHeight="false" outlineLevel="0" collapsed="false">
      <c r="A5624" s="37" t="s">
        <v>5650</v>
      </c>
      <c r="B5624" s="37" t="s">
        <v>27</v>
      </c>
    </row>
    <row r="5625" customFormat="false" ht="14.4" hidden="false" customHeight="false" outlineLevel="0" collapsed="false">
      <c r="A5625" s="37" t="s">
        <v>5651</v>
      </c>
      <c r="B5625" s="37" t="s">
        <v>27</v>
      </c>
    </row>
    <row r="5626" customFormat="false" ht="14.4" hidden="false" customHeight="false" outlineLevel="0" collapsed="false">
      <c r="A5626" s="37" t="s">
        <v>5652</v>
      </c>
      <c r="B5626" s="37" t="s">
        <v>27</v>
      </c>
    </row>
    <row r="5627" customFormat="false" ht="14.4" hidden="false" customHeight="false" outlineLevel="0" collapsed="false">
      <c r="A5627" s="37" t="s">
        <v>5653</v>
      </c>
      <c r="B5627" s="37" t="s">
        <v>27</v>
      </c>
    </row>
    <row r="5628" customFormat="false" ht="14.4" hidden="false" customHeight="false" outlineLevel="0" collapsed="false">
      <c r="A5628" s="37" t="s">
        <v>5654</v>
      </c>
      <c r="B5628" s="37" t="s">
        <v>27</v>
      </c>
    </row>
    <row r="5629" customFormat="false" ht="14.4" hidden="false" customHeight="false" outlineLevel="0" collapsed="false">
      <c r="A5629" s="37" t="s">
        <v>5655</v>
      </c>
      <c r="B5629" s="37" t="s">
        <v>27</v>
      </c>
    </row>
    <row r="5630" customFormat="false" ht="14.4" hidden="false" customHeight="false" outlineLevel="0" collapsed="false">
      <c r="A5630" s="37" t="s">
        <v>5656</v>
      </c>
      <c r="B5630" s="37" t="s">
        <v>27</v>
      </c>
    </row>
    <row r="5631" customFormat="false" ht="14.4" hidden="false" customHeight="false" outlineLevel="0" collapsed="false">
      <c r="A5631" s="37" t="s">
        <v>5657</v>
      </c>
      <c r="B5631" s="37" t="s">
        <v>27</v>
      </c>
    </row>
    <row r="5632" customFormat="false" ht="14.4" hidden="false" customHeight="false" outlineLevel="0" collapsed="false">
      <c r="A5632" s="37" t="s">
        <v>5658</v>
      </c>
      <c r="B5632" s="37" t="s">
        <v>27</v>
      </c>
    </row>
    <row r="5633" customFormat="false" ht="14.4" hidden="false" customHeight="false" outlineLevel="0" collapsed="false">
      <c r="A5633" s="37" t="s">
        <v>5659</v>
      </c>
      <c r="B5633" s="37" t="s">
        <v>27</v>
      </c>
    </row>
    <row r="5634" customFormat="false" ht="14.4" hidden="false" customHeight="false" outlineLevel="0" collapsed="false">
      <c r="A5634" s="37" t="s">
        <v>5660</v>
      </c>
      <c r="B5634" s="37" t="s">
        <v>27</v>
      </c>
    </row>
    <row r="5635" customFormat="false" ht="14.4" hidden="false" customHeight="false" outlineLevel="0" collapsed="false">
      <c r="A5635" s="37" t="s">
        <v>5661</v>
      </c>
      <c r="B5635" s="37" t="s">
        <v>27</v>
      </c>
    </row>
    <row r="5636" customFormat="false" ht="14.4" hidden="false" customHeight="false" outlineLevel="0" collapsed="false">
      <c r="A5636" s="37" t="s">
        <v>5662</v>
      </c>
      <c r="B5636" s="37" t="s">
        <v>27</v>
      </c>
    </row>
    <row r="5637" customFormat="false" ht="14.4" hidden="false" customHeight="false" outlineLevel="0" collapsed="false">
      <c r="A5637" s="37" t="s">
        <v>5663</v>
      </c>
      <c r="B5637" s="37" t="s">
        <v>27</v>
      </c>
    </row>
    <row r="5638" customFormat="false" ht="14.4" hidden="false" customHeight="false" outlineLevel="0" collapsed="false">
      <c r="A5638" s="37" t="s">
        <v>5664</v>
      </c>
      <c r="B5638" s="37" t="s">
        <v>27</v>
      </c>
    </row>
    <row r="5639" customFormat="false" ht="14.4" hidden="false" customHeight="false" outlineLevel="0" collapsed="false">
      <c r="A5639" s="37" t="s">
        <v>5665</v>
      </c>
      <c r="B5639" s="37" t="s">
        <v>27</v>
      </c>
    </row>
    <row r="5640" customFormat="false" ht="14.4" hidden="false" customHeight="false" outlineLevel="0" collapsed="false">
      <c r="A5640" s="37" t="s">
        <v>5666</v>
      </c>
      <c r="B5640" s="37" t="s">
        <v>27</v>
      </c>
    </row>
    <row r="5641" customFormat="false" ht="14.4" hidden="false" customHeight="false" outlineLevel="0" collapsed="false">
      <c r="A5641" s="37" t="s">
        <v>5667</v>
      </c>
      <c r="B5641" s="37" t="s">
        <v>27</v>
      </c>
    </row>
    <row r="5642" customFormat="false" ht="14.4" hidden="false" customHeight="false" outlineLevel="0" collapsed="false">
      <c r="A5642" s="37" t="s">
        <v>5668</v>
      </c>
      <c r="B5642" s="37" t="s">
        <v>27</v>
      </c>
    </row>
    <row r="5643" customFormat="false" ht="14.4" hidden="false" customHeight="false" outlineLevel="0" collapsed="false">
      <c r="A5643" s="37" t="s">
        <v>5669</v>
      </c>
      <c r="B5643" s="37" t="s">
        <v>27</v>
      </c>
    </row>
    <row r="5644" customFormat="false" ht="14.4" hidden="false" customHeight="false" outlineLevel="0" collapsed="false">
      <c r="A5644" s="37" t="s">
        <v>5670</v>
      </c>
      <c r="B5644" s="37" t="s">
        <v>27</v>
      </c>
    </row>
    <row r="5645" customFormat="false" ht="14.4" hidden="false" customHeight="false" outlineLevel="0" collapsed="false">
      <c r="A5645" s="37" t="s">
        <v>5671</v>
      </c>
      <c r="B5645" s="37" t="s">
        <v>27</v>
      </c>
    </row>
    <row r="5646" customFormat="false" ht="14.4" hidden="false" customHeight="false" outlineLevel="0" collapsed="false">
      <c r="A5646" s="37" t="s">
        <v>5672</v>
      </c>
      <c r="B5646" s="37" t="s">
        <v>27</v>
      </c>
    </row>
    <row r="5647" customFormat="false" ht="14.4" hidden="false" customHeight="false" outlineLevel="0" collapsed="false">
      <c r="A5647" s="37" t="s">
        <v>5673</v>
      </c>
      <c r="B5647" s="37" t="s">
        <v>27</v>
      </c>
    </row>
    <row r="5648" customFormat="false" ht="14.4" hidden="false" customHeight="false" outlineLevel="0" collapsed="false">
      <c r="A5648" s="37" t="s">
        <v>5674</v>
      </c>
      <c r="B5648" s="37" t="s">
        <v>27</v>
      </c>
    </row>
    <row r="5649" customFormat="false" ht="14.4" hidden="false" customHeight="false" outlineLevel="0" collapsed="false">
      <c r="A5649" s="37" t="s">
        <v>5675</v>
      </c>
      <c r="B5649" s="37" t="s">
        <v>27</v>
      </c>
    </row>
    <row r="5650" customFormat="false" ht="14.4" hidden="false" customHeight="false" outlineLevel="0" collapsed="false">
      <c r="A5650" s="37" t="s">
        <v>5676</v>
      </c>
      <c r="B5650" s="37" t="s">
        <v>27</v>
      </c>
    </row>
    <row r="5651" customFormat="false" ht="14.4" hidden="false" customHeight="false" outlineLevel="0" collapsed="false">
      <c r="A5651" s="37" t="s">
        <v>5677</v>
      </c>
      <c r="B5651" s="37" t="s">
        <v>27</v>
      </c>
    </row>
    <row r="5652" customFormat="false" ht="14.4" hidden="false" customHeight="false" outlineLevel="0" collapsed="false">
      <c r="A5652" s="37" t="s">
        <v>5678</v>
      </c>
      <c r="B5652" s="37" t="s">
        <v>27</v>
      </c>
    </row>
    <row r="5653" customFormat="false" ht="14.4" hidden="false" customHeight="false" outlineLevel="0" collapsed="false">
      <c r="A5653" s="37" t="s">
        <v>5679</v>
      </c>
      <c r="B5653" s="37" t="s">
        <v>27</v>
      </c>
    </row>
    <row r="5654" customFormat="false" ht="14.4" hidden="false" customHeight="false" outlineLevel="0" collapsed="false">
      <c r="A5654" s="37" t="s">
        <v>5680</v>
      </c>
      <c r="B5654" s="37" t="s">
        <v>27</v>
      </c>
    </row>
    <row r="5655" customFormat="false" ht="14.4" hidden="false" customHeight="false" outlineLevel="0" collapsed="false">
      <c r="A5655" s="37" t="s">
        <v>5681</v>
      </c>
      <c r="B5655" s="37" t="s">
        <v>27</v>
      </c>
    </row>
    <row r="5656" customFormat="false" ht="14.4" hidden="false" customHeight="false" outlineLevel="0" collapsed="false">
      <c r="A5656" s="37" t="s">
        <v>5682</v>
      </c>
      <c r="B5656" s="37" t="s">
        <v>27</v>
      </c>
    </row>
    <row r="5657" customFormat="false" ht="14.4" hidden="false" customHeight="false" outlineLevel="0" collapsed="false">
      <c r="A5657" s="37" t="s">
        <v>5683</v>
      </c>
      <c r="B5657" s="37" t="s">
        <v>27</v>
      </c>
    </row>
    <row r="5658" customFormat="false" ht="14.4" hidden="false" customHeight="false" outlineLevel="0" collapsed="false">
      <c r="A5658" s="37" t="s">
        <v>5684</v>
      </c>
      <c r="B5658" s="37" t="s">
        <v>27</v>
      </c>
    </row>
    <row r="5659" customFormat="false" ht="14.4" hidden="false" customHeight="false" outlineLevel="0" collapsed="false">
      <c r="A5659" s="37" t="s">
        <v>5685</v>
      </c>
      <c r="B5659" s="37" t="s">
        <v>27</v>
      </c>
    </row>
    <row r="5660" customFormat="false" ht="14.4" hidden="false" customHeight="false" outlineLevel="0" collapsed="false">
      <c r="A5660" s="37" t="s">
        <v>5686</v>
      </c>
      <c r="B5660" s="37" t="s">
        <v>27</v>
      </c>
    </row>
    <row r="5661" customFormat="false" ht="14.4" hidden="false" customHeight="false" outlineLevel="0" collapsed="false">
      <c r="A5661" s="37" t="s">
        <v>5687</v>
      </c>
      <c r="B5661" s="37" t="s">
        <v>27</v>
      </c>
    </row>
    <row r="5662" customFormat="false" ht="14.4" hidden="false" customHeight="false" outlineLevel="0" collapsed="false">
      <c r="A5662" s="37" t="s">
        <v>5688</v>
      </c>
      <c r="B5662" s="37" t="s">
        <v>27</v>
      </c>
    </row>
    <row r="5663" customFormat="false" ht="14.4" hidden="false" customHeight="false" outlineLevel="0" collapsed="false">
      <c r="A5663" s="37" t="s">
        <v>5689</v>
      </c>
      <c r="B5663" s="37" t="s">
        <v>27</v>
      </c>
    </row>
    <row r="5664" customFormat="false" ht="14.4" hidden="false" customHeight="false" outlineLevel="0" collapsed="false">
      <c r="A5664" s="37" t="s">
        <v>5690</v>
      </c>
      <c r="B5664" s="37" t="s">
        <v>27</v>
      </c>
    </row>
    <row r="5665" customFormat="false" ht="14.4" hidden="false" customHeight="false" outlineLevel="0" collapsed="false">
      <c r="A5665" s="37" t="s">
        <v>5691</v>
      </c>
      <c r="B5665" s="37" t="s">
        <v>27</v>
      </c>
    </row>
    <row r="5666" customFormat="false" ht="14.4" hidden="false" customHeight="false" outlineLevel="0" collapsed="false">
      <c r="A5666" s="37" t="s">
        <v>5692</v>
      </c>
      <c r="B5666" s="37" t="s">
        <v>27</v>
      </c>
    </row>
    <row r="5667" customFormat="false" ht="14.4" hidden="false" customHeight="false" outlineLevel="0" collapsed="false">
      <c r="A5667" s="37" t="s">
        <v>5693</v>
      </c>
      <c r="B5667" s="37" t="s">
        <v>27</v>
      </c>
    </row>
    <row r="5668" customFormat="false" ht="14.4" hidden="false" customHeight="false" outlineLevel="0" collapsed="false">
      <c r="A5668" s="37" t="s">
        <v>5694</v>
      </c>
      <c r="B5668" s="37" t="s">
        <v>27</v>
      </c>
    </row>
    <row r="5669" customFormat="false" ht="14.4" hidden="false" customHeight="false" outlineLevel="0" collapsed="false">
      <c r="A5669" s="37" t="s">
        <v>5695</v>
      </c>
      <c r="B5669" s="37" t="s">
        <v>27</v>
      </c>
    </row>
    <row r="5670" customFormat="false" ht="14.4" hidden="false" customHeight="false" outlineLevel="0" collapsed="false">
      <c r="A5670" s="37" t="s">
        <v>5696</v>
      </c>
      <c r="B5670" s="37" t="s">
        <v>27</v>
      </c>
    </row>
    <row r="5671" customFormat="false" ht="14.4" hidden="false" customHeight="false" outlineLevel="0" collapsed="false">
      <c r="A5671" s="37" t="s">
        <v>5697</v>
      </c>
      <c r="B5671" s="37" t="s">
        <v>27</v>
      </c>
    </row>
    <row r="5672" customFormat="false" ht="14.4" hidden="false" customHeight="false" outlineLevel="0" collapsed="false">
      <c r="A5672" s="37" t="s">
        <v>5698</v>
      </c>
      <c r="B5672" s="37" t="s">
        <v>27</v>
      </c>
    </row>
    <row r="5673" customFormat="false" ht="14.4" hidden="false" customHeight="false" outlineLevel="0" collapsed="false">
      <c r="A5673" s="37" t="s">
        <v>5699</v>
      </c>
      <c r="B5673" s="37" t="s">
        <v>27</v>
      </c>
    </row>
    <row r="5674" customFormat="false" ht="14.4" hidden="false" customHeight="false" outlineLevel="0" collapsed="false">
      <c r="A5674" s="37" t="s">
        <v>5700</v>
      </c>
      <c r="B5674" s="37" t="s">
        <v>27</v>
      </c>
    </row>
    <row r="5675" customFormat="false" ht="14.4" hidden="false" customHeight="false" outlineLevel="0" collapsed="false">
      <c r="A5675" s="37" t="s">
        <v>5701</v>
      </c>
      <c r="B5675" s="37" t="s">
        <v>27</v>
      </c>
    </row>
    <row r="5676" customFormat="false" ht="14.4" hidden="false" customHeight="false" outlineLevel="0" collapsed="false">
      <c r="A5676" s="37" t="s">
        <v>5702</v>
      </c>
      <c r="B5676" s="37" t="s">
        <v>27</v>
      </c>
    </row>
    <row r="5677" customFormat="false" ht="14.4" hidden="false" customHeight="false" outlineLevel="0" collapsed="false">
      <c r="A5677" s="37" t="s">
        <v>5703</v>
      </c>
      <c r="B5677" s="37" t="s">
        <v>27</v>
      </c>
    </row>
    <row r="5678" customFormat="false" ht="14.4" hidden="false" customHeight="false" outlineLevel="0" collapsed="false">
      <c r="A5678" s="37" t="s">
        <v>5704</v>
      </c>
      <c r="B5678" s="37" t="s">
        <v>27</v>
      </c>
    </row>
    <row r="5679" customFormat="false" ht="14.4" hidden="false" customHeight="false" outlineLevel="0" collapsed="false">
      <c r="A5679" s="37" t="s">
        <v>5705</v>
      </c>
      <c r="B5679" s="37" t="s">
        <v>27</v>
      </c>
    </row>
    <row r="5680" customFormat="false" ht="14.4" hidden="false" customHeight="false" outlineLevel="0" collapsed="false">
      <c r="A5680" s="37" t="s">
        <v>5706</v>
      </c>
      <c r="B5680" s="37" t="s">
        <v>27</v>
      </c>
    </row>
    <row r="5681" customFormat="false" ht="14.4" hidden="false" customHeight="false" outlineLevel="0" collapsed="false">
      <c r="A5681" s="37" t="s">
        <v>5707</v>
      </c>
      <c r="B5681" s="37" t="s">
        <v>27</v>
      </c>
    </row>
    <row r="5682" customFormat="false" ht="14.4" hidden="false" customHeight="false" outlineLevel="0" collapsed="false">
      <c r="A5682" s="37" t="s">
        <v>5708</v>
      </c>
      <c r="B5682" s="37" t="s">
        <v>27</v>
      </c>
    </row>
    <row r="5683" customFormat="false" ht="14.4" hidden="false" customHeight="false" outlineLevel="0" collapsed="false">
      <c r="A5683" s="37" t="s">
        <v>5709</v>
      </c>
      <c r="B5683" s="37" t="s">
        <v>27</v>
      </c>
    </row>
    <row r="5684" customFormat="false" ht="14.4" hidden="false" customHeight="false" outlineLevel="0" collapsed="false">
      <c r="A5684" s="37" t="s">
        <v>5710</v>
      </c>
      <c r="B5684" s="37" t="s">
        <v>27</v>
      </c>
    </row>
    <row r="5685" customFormat="false" ht="14.4" hidden="false" customHeight="false" outlineLevel="0" collapsed="false">
      <c r="A5685" s="37" t="s">
        <v>5711</v>
      </c>
      <c r="B5685" s="37" t="s">
        <v>27</v>
      </c>
    </row>
    <row r="5686" customFormat="false" ht="14.4" hidden="false" customHeight="false" outlineLevel="0" collapsed="false">
      <c r="A5686" s="37" t="s">
        <v>5712</v>
      </c>
      <c r="B5686" s="37" t="s">
        <v>27</v>
      </c>
    </row>
    <row r="5687" customFormat="false" ht="14.4" hidden="false" customHeight="false" outlineLevel="0" collapsed="false">
      <c r="A5687" s="37" t="s">
        <v>5713</v>
      </c>
      <c r="B5687" s="37" t="s">
        <v>27</v>
      </c>
    </row>
    <row r="5688" customFormat="false" ht="14.4" hidden="false" customHeight="false" outlineLevel="0" collapsed="false">
      <c r="A5688" s="37" t="s">
        <v>5714</v>
      </c>
      <c r="B5688" s="37" t="s">
        <v>27</v>
      </c>
    </row>
    <row r="5689" customFormat="false" ht="14.4" hidden="false" customHeight="false" outlineLevel="0" collapsed="false">
      <c r="A5689" s="37" t="s">
        <v>5715</v>
      </c>
      <c r="B5689" s="37" t="s">
        <v>27</v>
      </c>
    </row>
    <row r="5690" customFormat="false" ht="14.4" hidden="false" customHeight="false" outlineLevel="0" collapsed="false">
      <c r="A5690" s="37" t="s">
        <v>5716</v>
      </c>
      <c r="B5690" s="37" t="s">
        <v>27</v>
      </c>
    </row>
    <row r="5691" customFormat="false" ht="14.4" hidden="false" customHeight="false" outlineLevel="0" collapsed="false">
      <c r="A5691" s="37" t="s">
        <v>5717</v>
      </c>
      <c r="B5691" s="37" t="s">
        <v>27</v>
      </c>
    </row>
    <row r="5692" customFormat="false" ht="14.4" hidden="false" customHeight="false" outlineLevel="0" collapsed="false">
      <c r="A5692" s="37" t="s">
        <v>5718</v>
      </c>
      <c r="B5692" s="37" t="s">
        <v>27</v>
      </c>
    </row>
    <row r="5693" customFormat="false" ht="14.4" hidden="false" customHeight="false" outlineLevel="0" collapsed="false">
      <c r="A5693" s="37" t="s">
        <v>5719</v>
      </c>
      <c r="B5693" s="37" t="s">
        <v>27</v>
      </c>
    </row>
    <row r="5694" customFormat="false" ht="14.4" hidden="false" customHeight="false" outlineLevel="0" collapsed="false">
      <c r="A5694" s="37" t="s">
        <v>5720</v>
      </c>
      <c r="B5694" s="37" t="s">
        <v>27</v>
      </c>
    </row>
    <row r="5695" customFormat="false" ht="14.4" hidden="false" customHeight="false" outlineLevel="0" collapsed="false">
      <c r="A5695" s="37" t="s">
        <v>5721</v>
      </c>
      <c r="B5695" s="37" t="s">
        <v>27</v>
      </c>
    </row>
    <row r="5696" customFormat="false" ht="14.4" hidden="false" customHeight="false" outlineLevel="0" collapsed="false">
      <c r="A5696" s="37" t="s">
        <v>5722</v>
      </c>
      <c r="B5696" s="37" t="s">
        <v>27</v>
      </c>
    </row>
    <row r="5697" customFormat="false" ht="14.4" hidden="false" customHeight="false" outlineLevel="0" collapsed="false">
      <c r="A5697" s="37" t="s">
        <v>5723</v>
      </c>
      <c r="B5697" s="37" t="s">
        <v>27</v>
      </c>
    </row>
    <row r="5698" customFormat="false" ht="14.4" hidden="false" customHeight="false" outlineLevel="0" collapsed="false">
      <c r="A5698" s="37" t="s">
        <v>5724</v>
      </c>
      <c r="B5698" s="37" t="s">
        <v>27</v>
      </c>
    </row>
    <row r="5699" customFormat="false" ht="14.4" hidden="false" customHeight="false" outlineLevel="0" collapsed="false">
      <c r="A5699" s="37" t="s">
        <v>5725</v>
      </c>
      <c r="B5699" s="37" t="s">
        <v>27</v>
      </c>
    </row>
    <row r="5700" customFormat="false" ht="14.4" hidden="false" customHeight="false" outlineLevel="0" collapsed="false">
      <c r="A5700" s="37" t="s">
        <v>5726</v>
      </c>
      <c r="B5700" s="37" t="s">
        <v>27</v>
      </c>
    </row>
    <row r="5701" customFormat="false" ht="14.4" hidden="false" customHeight="false" outlineLevel="0" collapsed="false">
      <c r="A5701" s="37" t="s">
        <v>5727</v>
      </c>
      <c r="B5701" s="37" t="s">
        <v>27</v>
      </c>
    </row>
    <row r="5702" customFormat="false" ht="14.4" hidden="false" customHeight="false" outlineLevel="0" collapsed="false">
      <c r="A5702" s="37" t="s">
        <v>5728</v>
      </c>
      <c r="B5702" s="37" t="s">
        <v>27</v>
      </c>
    </row>
    <row r="5703" customFormat="false" ht="14.4" hidden="false" customHeight="false" outlineLevel="0" collapsed="false">
      <c r="A5703" s="37" t="s">
        <v>5729</v>
      </c>
      <c r="B5703" s="37" t="s">
        <v>27</v>
      </c>
    </row>
    <row r="5704" customFormat="false" ht="14.4" hidden="false" customHeight="false" outlineLevel="0" collapsed="false">
      <c r="A5704" s="37" t="s">
        <v>5730</v>
      </c>
      <c r="B5704" s="37" t="s">
        <v>27</v>
      </c>
    </row>
    <row r="5705" customFormat="false" ht="14.4" hidden="false" customHeight="false" outlineLevel="0" collapsed="false">
      <c r="A5705" s="37" t="s">
        <v>5731</v>
      </c>
      <c r="B5705" s="37" t="s">
        <v>27</v>
      </c>
    </row>
    <row r="5706" customFormat="false" ht="14.4" hidden="false" customHeight="false" outlineLevel="0" collapsed="false">
      <c r="A5706" s="37" t="s">
        <v>5732</v>
      </c>
      <c r="B5706" s="37" t="s">
        <v>27</v>
      </c>
    </row>
    <row r="5707" customFormat="false" ht="14.4" hidden="false" customHeight="false" outlineLevel="0" collapsed="false">
      <c r="A5707" s="37" t="s">
        <v>5733</v>
      </c>
      <c r="B5707" s="37" t="s">
        <v>27</v>
      </c>
    </row>
    <row r="5708" customFormat="false" ht="14.4" hidden="false" customHeight="false" outlineLevel="0" collapsed="false">
      <c r="A5708" s="37" t="s">
        <v>5734</v>
      </c>
      <c r="B5708" s="37" t="s">
        <v>27</v>
      </c>
    </row>
    <row r="5709" customFormat="false" ht="14.4" hidden="false" customHeight="false" outlineLevel="0" collapsed="false">
      <c r="A5709" s="37" t="s">
        <v>5735</v>
      </c>
      <c r="B5709" s="37" t="s">
        <v>27</v>
      </c>
    </row>
    <row r="5710" customFormat="false" ht="14.4" hidden="false" customHeight="false" outlineLevel="0" collapsed="false">
      <c r="A5710" s="37" t="s">
        <v>5736</v>
      </c>
      <c r="B5710" s="37" t="s">
        <v>27</v>
      </c>
    </row>
    <row r="5711" customFormat="false" ht="14.4" hidden="false" customHeight="false" outlineLevel="0" collapsed="false">
      <c r="A5711" s="37" t="s">
        <v>5737</v>
      </c>
      <c r="B5711" s="37" t="s">
        <v>27</v>
      </c>
    </row>
    <row r="5712" customFormat="false" ht="14.4" hidden="false" customHeight="false" outlineLevel="0" collapsed="false">
      <c r="A5712" s="37" t="s">
        <v>5738</v>
      </c>
      <c r="B5712" s="37" t="s">
        <v>27</v>
      </c>
    </row>
    <row r="5713" customFormat="false" ht="14.4" hidden="false" customHeight="false" outlineLevel="0" collapsed="false">
      <c r="A5713" s="37" t="s">
        <v>5739</v>
      </c>
      <c r="B5713" s="37" t="s">
        <v>27</v>
      </c>
    </row>
    <row r="5714" customFormat="false" ht="14.4" hidden="false" customHeight="false" outlineLevel="0" collapsed="false">
      <c r="A5714" s="37" t="s">
        <v>5740</v>
      </c>
      <c r="B5714" s="37" t="s">
        <v>27</v>
      </c>
    </row>
    <row r="5715" customFormat="false" ht="14.4" hidden="false" customHeight="false" outlineLevel="0" collapsed="false">
      <c r="A5715" s="37" t="s">
        <v>5741</v>
      </c>
      <c r="B5715" s="37" t="s">
        <v>27</v>
      </c>
    </row>
    <row r="5716" customFormat="false" ht="14.4" hidden="false" customHeight="false" outlineLevel="0" collapsed="false">
      <c r="A5716" s="37" t="s">
        <v>5742</v>
      </c>
      <c r="B5716" s="37" t="s">
        <v>27</v>
      </c>
    </row>
    <row r="5717" customFormat="false" ht="14.4" hidden="false" customHeight="false" outlineLevel="0" collapsed="false">
      <c r="A5717" s="37" t="s">
        <v>5743</v>
      </c>
      <c r="B5717" s="37" t="s">
        <v>27</v>
      </c>
    </row>
    <row r="5718" customFormat="false" ht="14.4" hidden="false" customHeight="false" outlineLevel="0" collapsed="false">
      <c r="A5718" s="37" t="s">
        <v>5744</v>
      </c>
      <c r="B5718" s="37" t="s">
        <v>27</v>
      </c>
    </row>
    <row r="5719" customFormat="false" ht="14.4" hidden="false" customHeight="false" outlineLevel="0" collapsed="false">
      <c r="A5719" s="37" t="s">
        <v>5745</v>
      </c>
      <c r="B5719" s="37" t="s">
        <v>27</v>
      </c>
    </row>
    <row r="5720" customFormat="false" ht="14.4" hidden="false" customHeight="false" outlineLevel="0" collapsed="false">
      <c r="A5720" s="37" t="s">
        <v>5746</v>
      </c>
      <c r="B5720" s="37" t="s">
        <v>27</v>
      </c>
    </row>
    <row r="5721" customFormat="false" ht="14.4" hidden="false" customHeight="false" outlineLevel="0" collapsed="false">
      <c r="A5721" s="37" t="s">
        <v>5747</v>
      </c>
      <c r="B5721" s="37" t="s">
        <v>27</v>
      </c>
    </row>
    <row r="5722" customFormat="false" ht="14.4" hidden="false" customHeight="false" outlineLevel="0" collapsed="false">
      <c r="A5722" s="37" t="s">
        <v>5748</v>
      </c>
      <c r="B5722" s="37" t="s">
        <v>27</v>
      </c>
    </row>
    <row r="5723" customFormat="false" ht="14.4" hidden="false" customHeight="false" outlineLevel="0" collapsed="false">
      <c r="A5723" s="37" t="s">
        <v>5749</v>
      </c>
      <c r="B5723" s="37" t="s">
        <v>27</v>
      </c>
    </row>
    <row r="5724" customFormat="false" ht="14.4" hidden="false" customHeight="false" outlineLevel="0" collapsed="false">
      <c r="A5724" s="37" t="s">
        <v>5750</v>
      </c>
      <c r="B5724" s="37" t="s">
        <v>27</v>
      </c>
    </row>
    <row r="5725" customFormat="false" ht="14.4" hidden="false" customHeight="false" outlineLevel="0" collapsed="false">
      <c r="A5725" s="37" t="s">
        <v>5751</v>
      </c>
      <c r="B5725" s="37" t="s">
        <v>27</v>
      </c>
    </row>
    <row r="5726" customFormat="false" ht="14.4" hidden="false" customHeight="false" outlineLevel="0" collapsed="false">
      <c r="A5726" s="37" t="s">
        <v>5752</v>
      </c>
      <c r="B5726" s="37" t="s">
        <v>27</v>
      </c>
    </row>
    <row r="5727" customFormat="false" ht="14.4" hidden="false" customHeight="false" outlineLevel="0" collapsed="false">
      <c r="A5727" s="37" t="s">
        <v>5753</v>
      </c>
      <c r="B5727" s="37" t="s">
        <v>27</v>
      </c>
    </row>
    <row r="5728" customFormat="false" ht="14.4" hidden="false" customHeight="false" outlineLevel="0" collapsed="false">
      <c r="A5728" s="37" t="s">
        <v>5754</v>
      </c>
      <c r="B5728" s="37" t="s">
        <v>27</v>
      </c>
    </row>
    <row r="5729" customFormat="false" ht="14.4" hidden="false" customHeight="false" outlineLevel="0" collapsed="false">
      <c r="A5729" s="37" t="s">
        <v>5755</v>
      </c>
      <c r="B5729" s="37" t="s">
        <v>27</v>
      </c>
    </row>
    <row r="5730" customFormat="false" ht="14.4" hidden="false" customHeight="false" outlineLevel="0" collapsed="false">
      <c r="A5730" s="37" t="s">
        <v>5756</v>
      </c>
      <c r="B5730" s="37" t="s">
        <v>27</v>
      </c>
    </row>
    <row r="5731" customFormat="false" ht="14.4" hidden="false" customHeight="false" outlineLevel="0" collapsed="false">
      <c r="A5731" s="37" t="s">
        <v>5757</v>
      </c>
      <c r="B5731" s="37" t="s">
        <v>27</v>
      </c>
    </row>
    <row r="5732" customFormat="false" ht="14.4" hidden="false" customHeight="false" outlineLevel="0" collapsed="false">
      <c r="A5732" s="37" t="s">
        <v>5758</v>
      </c>
      <c r="B5732" s="37" t="s">
        <v>27</v>
      </c>
    </row>
    <row r="5733" customFormat="false" ht="14.4" hidden="false" customHeight="false" outlineLevel="0" collapsed="false">
      <c r="A5733" s="37" t="s">
        <v>5759</v>
      </c>
      <c r="B5733" s="37" t="s">
        <v>27</v>
      </c>
    </row>
    <row r="5734" customFormat="false" ht="14.4" hidden="false" customHeight="false" outlineLevel="0" collapsed="false">
      <c r="A5734" s="37" t="s">
        <v>5760</v>
      </c>
      <c r="B5734" s="37" t="s">
        <v>27</v>
      </c>
    </row>
    <row r="5735" customFormat="false" ht="14.4" hidden="false" customHeight="false" outlineLevel="0" collapsed="false">
      <c r="A5735" s="37" t="s">
        <v>5761</v>
      </c>
      <c r="B5735" s="37" t="s">
        <v>27</v>
      </c>
    </row>
    <row r="5736" customFormat="false" ht="14.4" hidden="false" customHeight="false" outlineLevel="0" collapsed="false">
      <c r="A5736" s="37" t="s">
        <v>5762</v>
      </c>
      <c r="B5736" s="37" t="s">
        <v>27</v>
      </c>
    </row>
    <row r="5737" customFormat="false" ht="14.4" hidden="false" customHeight="false" outlineLevel="0" collapsed="false">
      <c r="A5737" s="37" t="s">
        <v>5763</v>
      </c>
      <c r="B5737" s="37" t="s">
        <v>27</v>
      </c>
    </row>
    <row r="5738" customFormat="false" ht="14.4" hidden="false" customHeight="false" outlineLevel="0" collapsed="false">
      <c r="A5738" s="37" t="s">
        <v>5764</v>
      </c>
      <c r="B5738" s="37" t="s">
        <v>27</v>
      </c>
    </row>
    <row r="5739" customFormat="false" ht="14.4" hidden="false" customHeight="false" outlineLevel="0" collapsed="false">
      <c r="A5739" s="37" t="s">
        <v>5765</v>
      </c>
      <c r="B5739" s="37" t="s">
        <v>27</v>
      </c>
    </row>
    <row r="5740" customFormat="false" ht="14.4" hidden="false" customHeight="false" outlineLevel="0" collapsed="false">
      <c r="A5740" s="37" t="s">
        <v>5766</v>
      </c>
      <c r="B5740" s="37" t="s">
        <v>27</v>
      </c>
    </row>
    <row r="5741" customFormat="false" ht="14.4" hidden="false" customHeight="false" outlineLevel="0" collapsed="false">
      <c r="A5741" s="37" t="s">
        <v>5767</v>
      </c>
      <c r="B5741" s="37" t="s">
        <v>27</v>
      </c>
    </row>
    <row r="5742" customFormat="false" ht="14.4" hidden="false" customHeight="false" outlineLevel="0" collapsed="false">
      <c r="A5742" s="37" t="s">
        <v>5768</v>
      </c>
      <c r="B5742" s="37" t="s">
        <v>27</v>
      </c>
    </row>
    <row r="5743" customFormat="false" ht="14.4" hidden="false" customHeight="false" outlineLevel="0" collapsed="false">
      <c r="A5743" s="37" t="s">
        <v>5769</v>
      </c>
      <c r="B5743" s="37" t="s">
        <v>27</v>
      </c>
    </row>
    <row r="5744" customFormat="false" ht="14.4" hidden="false" customHeight="false" outlineLevel="0" collapsed="false">
      <c r="A5744" s="37" t="s">
        <v>5770</v>
      </c>
      <c r="B5744" s="37" t="s">
        <v>27</v>
      </c>
    </row>
    <row r="5745" customFormat="false" ht="14.4" hidden="false" customHeight="false" outlineLevel="0" collapsed="false">
      <c r="A5745" s="37" t="s">
        <v>5771</v>
      </c>
      <c r="B5745" s="37" t="s">
        <v>27</v>
      </c>
    </row>
    <row r="5746" customFormat="false" ht="14.4" hidden="false" customHeight="false" outlineLevel="0" collapsed="false">
      <c r="A5746" s="37" t="s">
        <v>5772</v>
      </c>
      <c r="B5746" s="37" t="s">
        <v>27</v>
      </c>
    </row>
    <row r="5747" customFormat="false" ht="14.4" hidden="false" customHeight="false" outlineLevel="0" collapsed="false">
      <c r="A5747" s="37" t="s">
        <v>5773</v>
      </c>
      <c r="B5747" s="37" t="s">
        <v>27</v>
      </c>
    </row>
    <row r="5748" customFormat="false" ht="14.4" hidden="false" customHeight="false" outlineLevel="0" collapsed="false">
      <c r="A5748" s="37" t="s">
        <v>5774</v>
      </c>
      <c r="B5748" s="37" t="s">
        <v>27</v>
      </c>
    </row>
    <row r="5749" customFormat="false" ht="14.4" hidden="false" customHeight="false" outlineLevel="0" collapsed="false">
      <c r="A5749" s="37" t="s">
        <v>5775</v>
      </c>
      <c r="B5749" s="37" t="s">
        <v>27</v>
      </c>
    </row>
    <row r="5750" customFormat="false" ht="14.4" hidden="false" customHeight="false" outlineLevel="0" collapsed="false">
      <c r="A5750" s="37" t="s">
        <v>5776</v>
      </c>
      <c r="B5750" s="37" t="s">
        <v>27</v>
      </c>
    </row>
    <row r="5751" customFormat="false" ht="14.4" hidden="false" customHeight="false" outlineLevel="0" collapsed="false">
      <c r="A5751" s="37" t="s">
        <v>5777</v>
      </c>
      <c r="B5751" s="37" t="s">
        <v>27</v>
      </c>
    </row>
    <row r="5752" customFormat="false" ht="14.4" hidden="false" customHeight="false" outlineLevel="0" collapsed="false">
      <c r="A5752" s="37" t="s">
        <v>5778</v>
      </c>
      <c r="B5752" s="37" t="s">
        <v>27</v>
      </c>
    </row>
    <row r="5753" customFormat="false" ht="14.4" hidden="false" customHeight="false" outlineLevel="0" collapsed="false">
      <c r="A5753" s="37" t="s">
        <v>5779</v>
      </c>
      <c r="B5753" s="37" t="s">
        <v>27</v>
      </c>
    </row>
    <row r="5754" customFormat="false" ht="14.4" hidden="false" customHeight="false" outlineLevel="0" collapsed="false">
      <c r="A5754" s="37" t="s">
        <v>5780</v>
      </c>
      <c r="B5754" s="37" t="s">
        <v>27</v>
      </c>
    </row>
    <row r="5755" customFormat="false" ht="14.4" hidden="false" customHeight="false" outlineLevel="0" collapsed="false">
      <c r="A5755" s="37" t="s">
        <v>5781</v>
      </c>
      <c r="B5755" s="37" t="s">
        <v>27</v>
      </c>
    </row>
    <row r="5756" customFormat="false" ht="14.4" hidden="false" customHeight="false" outlineLevel="0" collapsed="false">
      <c r="A5756" s="37" t="s">
        <v>5782</v>
      </c>
      <c r="B5756" s="37" t="s">
        <v>27</v>
      </c>
    </row>
    <row r="5757" customFormat="false" ht="14.4" hidden="false" customHeight="false" outlineLevel="0" collapsed="false">
      <c r="A5757" s="37" t="s">
        <v>5783</v>
      </c>
      <c r="B5757" s="37" t="s">
        <v>27</v>
      </c>
    </row>
    <row r="5758" customFormat="false" ht="14.4" hidden="false" customHeight="false" outlineLevel="0" collapsed="false">
      <c r="A5758" s="37" t="s">
        <v>5784</v>
      </c>
      <c r="B5758" s="37" t="s">
        <v>27</v>
      </c>
    </row>
    <row r="5759" customFormat="false" ht="14.4" hidden="false" customHeight="false" outlineLevel="0" collapsed="false">
      <c r="A5759" s="37" t="s">
        <v>5785</v>
      </c>
      <c r="B5759" s="37" t="s">
        <v>27</v>
      </c>
    </row>
    <row r="5760" customFormat="false" ht="14.4" hidden="false" customHeight="false" outlineLevel="0" collapsed="false">
      <c r="A5760" s="37" t="s">
        <v>5786</v>
      </c>
      <c r="B5760" s="37" t="s">
        <v>27</v>
      </c>
    </row>
    <row r="5761" customFormat="false" ht="14.4" hidden="false" customHeight="false" outlineLevel="0" collapsed="false">
      <c r="A5761" s="37" t="s">
        <v>5787</v>
      </c>
      <c r="B5761" s="37" t="s">
        <v>27</v>
      </c>
    </row>
    <row r="5762" customFormat="false" ht="14.4" hidden="false" customHeight="false" outlineLevel="0" collapsed="false">
      <c r="A5762" s="37" t="s">
        <v>5788</v>
      </c>
      <c r="B5762" s="37" t="s">
        <v>27</v>
      </c>
    </row>
    <row r="5763" customFormat="false" ht="14.4" hidden="false" customHeight="false" outlineLevel="0" collapsed="false">
      <c r="A5763" s="37" t="s">
        <v>5789</v>
      </c>
      <c r="B5763" s="37" t="s">
        <v>27</v>
      </c>
    </row>
    <row r="5764" customFormat="false" ht="14.4" hidden="false" customHeight="false" outlineLevel="0" collapsed="false">
      <c r="A5764" s="37" t="s">
        <v>5790</v>
      </c>
      <c r="B5764" s="37" t="s">
        <v>27</v>
      </c>
    </row>
    <row r="5765" customFormat="false" ht="14.4" hidden="false" customHeight="false" outlineLevel="0" collapsed="false">
      <c r="A5765" s="37" t="s">
        <v>5791</v>
      </c>
      <c r="B5765" s="37" t="s">
        <v>27</v>
      </c>
    </row>
    <row r="5766" customFormat="false" ht="14.4" hidden="false" customHeight="false" outlineLevel="0" collapsed="false">
      <c r="A5766" s="37" t="s">
        <v>5792</v>
      </c>
      <c r="B5766" s="37" t="s">
        <v>27</v>
      </c>
    </row>
    <row r="5767" customFormat="false" ht="14.4" hidden="false" customHeight="false" outlineLevel="0" collapsed="false">
      <c r="A5767" s="37" t="s">
        <v>5793</v>
      </c>
      <c r="B5767" s="37" t="s">
        <v>27</v>
      </c>
    </row>
    <row r="5768" customFormat="false" ht="14.4" hidden="false" customHeight="false" outlineLevel="0" collapsed="false">
      <c r="A5768" s="37" t="s">
        <v>5794</v>
      </c>
      <c r="B5768" s="37" t="s">
        <v>27</v>
      </c>
    </row>
    <row r="5769" customFormat="false" ht="14.4" hidden="false" customHeight="false" outlineLevel="0" collapsed="false">
      <c r="A5769" s="37" t="s">
        <v>5795</v>
      </c>
      <c r="B5769" s="37" t="s">
        <v>27</v>
      </c>
    </row>
    <row r="5770" customFormat="false" ht="14.4" hidden="false" customHeight="false" outlineLevel="0" collapsed="false">
      <c r="A5770" s="37" t="s">
        <v>5796</v>
      </c>
      <c r="B5770" s="37" t="s">
        <v>27</v>
      </c>
    </row>
    <row r="5771" customFormat="false" ht="14.4" hidden="false" customHeight="false" outlineLevel="0" collapsed="false">
      <c r="A5771" s="37" t="s">
        <v>5797</v>
      </c>
      <c r="B5771" s="37" t="s">
        <v>27</v>
      </c>
    </row>
    <row r="5772" customFormat="false" ht="14.4" hidden="false" customHeight="false" outlineLevel="0" collapsed="false">
      <c r="A5772" s="37" t="s">
        <v>5798</v>
      </c>
      <c r="B5772" s="37" t="s">
        <v>27</v>
      </c>
    </row>
    <row r="5773" customFormat="false" ht="14.4" hidden="false" customHeight="false" outlineLevel="0" collapsed="false">
      <c r="A5773" s="37" t="s">
        <v>5799</v>
      </c>
      <c r="B5773" s="37" t="s">
        <v>27</v>
      </c>
    </row>
    <row r="5774" customFormat="false" ht="14.4" hidden="false" customHeight="false" outlineLevel="0" collapsed="false">
      <c r="A5774" s="37" t="s">
        <v>5800</v>
      </c>
      <c r="B5774" s="37" t="s">
        <v>27</v>
      </c>
    </row>
    <row r="5775" customFormat="false" ht="14.4" hidden="false" customHeight="false" outlineLevel="0" collapsed="false">
      <c r="A5775" s="37" t="s">
        <v>5801</v>
      </c>
      <c r="B5775" s="37" t="s">
        <v>27</v>
      </c>
    </row>
    <row r="5776" customFormat="false" ht="14.4" hidden="false" customHeight="false" outlineLevel="0" collapsed="false">
      <c r="A5776" s="37" t="s">
        <v>5802</v>
      </c>
      <c r="B5776" s="37" t="s">
        <v>27</v>
      </c>
    </row>
    <row r="5777" customFormat="false" ht="14.4" hidden="false" customHeight="false" outlineLevel="0" collapsed="false">
      <c r="A5777" s="37" t="s">
        <v>5803</v>
      </c>
      <c r="B5777" s="37" t="s">
        <v>27</v>
      </c>
    </row>
    <row r="5778" customFormat="false" ht="14.4" hidden="false" customHeight="false" outlineLevel="0" collapsed="false">
      <c r="A5778" s="37" t="s">
        <v>5804</v>
      </c>
      <c r="B5778" s="37" t="s">
        <v>27</v>
      </c>
    </row>
    <row r="5779" customFormat="false" ht="14.4" hidden="false" customHeight="false" outlineLevel="0" collapsed="false">
      <c r="A5779" s="37" t="s">
        <v>5805</v>
      </c>
      <c r="B5779" s="37" t="s">
        <v>27</v>
      </c>
    </row>
    <row r="5780" customFormat="false" ht="14.4" hidden="false" customHeight="false" outlineLevel="0" collapsed="false">
      <c r="A5780" s="37" t="s">
        <v>5806</v>
      </c>
      <c r="B5780" s="37" t="s">
        <v>27</v>
      </c>
    </row>
    <row r="5781" customFormat="false" ht="14.4" hidden="false" customHeight="false" outlineLevel="0" collapsed="false">
      <c r="A5781" s="37" t="s">
        <v>5807</v>
      </c>
      <c r="B5781" s="37" t="s">
        <v>27</v>
      </c>
    </row>
    <row r="5782" customFormat="false" ht="14.4" hidden="false" customHeight="false" outlineLevel="0" collapsed="false">
      <c r="A5782" s="37" t="s">
        <v>5808</v>
      </c>
      <c r="B5782" s="37" t="s">
        <v>27</v>
      </c>
    </row>
    <row r="5783" customFormat="false" ht="14.4" hidden="false" customHeight="false" outlineLevel="0" collapsed="false">
      <c r="A5783" s="37" t="s">
        <v>5809</v>
      </c>
      <c r="B5783" s="37" t="s">
        <v>27</v>
      </c>
    </row>
    <row r="5784" customFormat="false" ht="14.4" hidden="false" customHeight="false" outlineLevel="0" collapsed="false">
      <c r="A5784" s="37" t="s">
        <v>5810</v>
      </c>
      <c r="B5784" s="37" t="s">
        <v>27</v>
      </c>
    </row>
    <row r="5785" customFormat="false" ht="14.4" hidden="false" customHeight="false" outlineLevel="0" collapsed="false">
      <c r="A5785" s="37" t="s">
        <v>5811</v>
      </c>
      <c r="B5785" s="37" t="s">
        <v>27</v>
      </c>
    </row>
    <row r="5786" customFormat="false" ht="14.4" hidden="false" customHeight="false" outlineLevel="0" collapsed="false">
      <c r="A5786" s="37" t="s">
        <v>5812</v>
      </c>
      <c r="B5786" s="37" t="s">
        <v>27</v>
      </c>
    </row>
    <row r="5787" customFormat="false" ht="14.4" hidden="false" customHeight="false" outlineLevel="0" collapsed="false">
      <c r="A5787" s="37" t="s">
        <v>5813</v>
      </c>
      <c r="B5787" s="37" t="s">
        <v>27</v>
      </c>
    </row>
    <row r="5788" customFormat="false" ht="14.4" hidden="false" customHeight="false" outlineLevel="0" collapsed="false">
      <c r="A5788" s="37" t="s">
        <v>5814</v>
      </c>
      <c r="B5788" s="37" t="s">
        <v>27</v>
      </c>
    </row>
    <row r="5789" customFormat="false" ht="14.4" hidden="false" customHeight="false" outlineLevel="0" collapsed="false">
      <c r="A5789" s="37" t="s">
        <v>5815</v>
      </c>
      <c r="B5789" s="37" t="s">
        <v>27</v>
      </c>
    </row>
    <row r="5790" customFormat="false" ht="14.4" hidden="false" customHeight="false" outlineLevel="0" collapsed="false">
      <c r="A5790" s="37" t="s">
        <v>5816</v>
      </c>
      <c r="B5790" s="37" t="s">
        <v>27</v>
      </c>
    </row>
    <row r="5791" customFormat="false" ht="14.4" hidden="false" customHeight="false" outlineLevel="0" collapsed="false">
      <c r="A5791" s="37" t="s">
        <v>5817</v>
      </c>
      <c r="B5791" s="37" t="s">
        <v>27</v>
      </c>
    </row>
    <row r="5792" customFormat="false" ht="14.4" hidden="false" customHeight="false" outlineLevel="0" collapsed="false">
      <c r="A5792" s="37" t="s">
        <v>5818</v>
      </c>
      <c r="B5792" s="37" t="s">
        <v>27</v>
      </c>
    </row>
    <row r="5793" customFormat="false" ht="14.4" hidden="false" customHeight="false" outlineLevel="0" collapsed="false">
      <c r="A5793" s="37" t="s">
        <v>5819</v>
      </c>
      <c r="B5793" s="37" t="s">
        <v>27</v>
      </c>
    </row>
    <row r="5794" customFormat="false" ht="14.4" hidden="false" customHeight="false" outlineLevel="0" collapsed="false">
      <c r="A5794" s="37" t="s">
        <v>5820</v>
      </c>
      <c r="B5794" s="37" t="s">
        <v>27</v>
      </c>
    </row>
    <row r="5795" customFormat="false" ht="14.4" hidden="false" customHeight="false" outlineLevel="0" collapsed="false">
      <c r="A5795" s="37" t="s">
        <v>5821</v>
      </c>
      <c r="B5795" s="37" t="s">
        <v>27</v>
      </c>
    </row>
    <row r="5796" customFormat="false" ht="14.4" hidden="false" customHeight="false" outlineLevel="0" collapsed="false">
      <c r="A5796" s="37" t="s">
        <v>5822</v>
      </c>
      <c r="B5796" s="37" t="s">
        <v>27</v>
      </c>
    </row>
    <row r="5797" customFormat="false" ht="14.4" hidden="false" customHeight="false" outlineLevel="0" collapsed="false">
      <c r="A5797" s="37" t="s">
        <v>5823</v>
      </c>
      <c r="B5797" s="37" t="s">
        <v>27</v>
      </c>
    </row>
    <row r="5798" customFormat="false" ht="14.4" hidden="false" customHeight="false" outlineLevel="0" collapsed="false">
      <c r="A5798" s="37" t="s">
        <v>5824</v>
      </c>
      <c r="B5798" s="37" t="s">
        <v>27</v>
      </c>
    </row>
    <row r="5799" customFormat="false" ht="14.4" hidden="false" customHeight="false" outlineLevel="0" collapsed="false">
      <c r="A5799" s="37" t="s">
        <v>5825</v>
      </c>
      <c r="B5799" s="37" t="s">
        <v>27</v>
      </c>
    </row>
    <row r="5800" customFormat="false" ht="14.4" hidden="false" customHeight="false" outlineLevel="0" collapsed="false">
      <c r="A5800" s="37" t="s">
        <v>5826</v>
      </c>
      <c r="B5800" s="37" t="s">
        <v>27</v>
      </c>
    </row>
    <row r="5801" customFormat="false" ht="14.4" hidden="false" customHeight="false" outlineLevel="0" collapsed="false">
      <c r="A5801" s="37" t="s">
        <v>5827</v>
      </c>
      <c r="B5801" s="37" t="s">
        <v>27</v>
      </c>
    </row>
    <row r="5802" customFormat="false" ht="14.4" hidden="false" customHeight="false" outlineLevel="0" collapsed="false">
      <c r="A5802" s="37" t="s">
        <v>5828</v>
      </c>
      <c r="B5802" s="37" t="s">
        <v>27</v>
      </c>
    </row>
    <row r="5803" customFormat="false" ht="14.4" hidden="false" customHeight="false" outlineLevel="0" collapsed="false">
      <c r="A5803" s="37" t="s">
        <v>5829</v>
      </c>
      <c r="B5803" s="37" t="s">
        <v>27</v>
      </c>
    </row>
    <row r="5804" customFormat="false" ht="14.4" hidden="false" customHeight="false" outlineLevel="0" collapsed="false">
      <c r="A5804" s="37" t="s">
        <v>5830</v>
      </c>
      <c r="B5804" s="37" t="s">
        <v>27</v>
      </c>
    </row>
    <row r="5805" customFormat="false" ht="14.4" hidden="false" customHeight="false" outlineLevel="0" collapsed="false">
      <c r="A5805" s="37" t="s">
        <v>5831</v>
      </c>
      <c r="B5805" s="37" t="s">
        <v>27</v>
      </c>
    </row>
    <row r="5806" customFormat="false" ht="14.4" hidden="false" customHeight="false" outlineLevel="0" collapsed="false">
      <c r="A5806" s="37" t="s">
        <v>5832</v>
      </c>
      <c r="B5806" s="37" t="s">
        <v>27</v>
      </c>
    </row>
    <row r="5807" customFormat="false" ht="14.4" hidden="false" customHeight="false" outlineLevel="0" collapsed="false">
      <c r="A5807" s="37" t="s">
        <v>5833</v>
      </c>
      <c r="B5807" s="37" t="s">
        <v>27</v>
      </c>
    </row>
    <row r="5808" customFormat="false" ht="14.4" hidden="false" customHeight="false" outlineLevel="0" collapsed="false">
      <c r="A5808" s="37" t="s">
        <v>5834</v>
      </c>
      <c r="B5808" s="37" t="s">
        <v>27</v>
      </c>
    </row>
    <row r="5809" customFormat="false" ht="14.4" hidden="false" customHeight="false" outlineLevel="0" collapsed="false">
      <c r="A5809" s="37" t="s">
        <v>5835</v>
      </c>
      <c r="B5809" s="37" t="s">
        <v>27</v>
      </c>
    </row>
    <row r="5810" customFormat="false" ht="14.4" hidden="false" customHeight="false" outlineLevel="0" collapsed="false">
      <c r="A5810" s="37" t="s">
        <v>5836</v>
      </c>
      <c r="B5810" s="37" t="s">
        <v>27</v>
      </c>
    </row>
    <row r="5811" customFormat="false" ht="14.4" hidden="false" customHeight="false" outlineLevel="0" collapsed="false">
      <c r="A5811" s="37" t="s">
        <v>5837</v>
      </c>
      <c r="B5811" s="37" t="s">
        <v>27</v>
      </c>
    </row>
    <row r="5812" customFormat="false" ht="14.4" hidden="false" customHeight="false" outlineLevel="0" collapsed="false">
      <c r="A5812" s="37" t="s">
        <v>5838</v>
      </c>
      <c r="B5812" s="37" t="s">
        <v>27</v>
      </c>
    </row>
    <row r="5813" customFormat="false" ht="14.4" hidden="false" customHeight="false" outlineLevel="0" collapsed="false">
      <c r="A5813" s="37" t="s">
        <v>5839</v>
      </c>
      <c r="B5813" s="37" t="s">
        <v>27</v>
      </c>
    </row>
    <row r="5814" customFormat="false" ht="14.4" hidden="false" customHeight="false" outlineLevel="0" collapsed="false">
      <c r="A5814" s="37" t="s">
        <v>5840</v>
      </c>
      <c r="B5814" s="37" t="s">
        <v>27</v>
      </c>
    </row>
    <row r="5815" customFormat="false" ht="14.4" hidden="false" customHeight="false" outlineLevel="0" collapsed="false">
      <c r="A5815" s="37" t="s">
        <v>5841</v>
      </c>
      <c r="B5815" s="37" t="s">
        <v>27</v>
      </c>
    </row>
    <row r="5816" customFormat="false" ht="14.4" hidden="false" customHeight="false" outlineLevel="0" collapsed="false">
      <c r="A5816" s="37" t="s">
        <v>5842</v>
      </c>
      <c r="B5816" s="37" t="s">
        <v>27</v>
      </c>
    </row>
    <row r="5817" customFormat="false" ht="14.4" hidden="false" customHeight="false" outlineLevel="0" collapsed="false">
      <c r="A5817" s="37" t="s">
        <v>5843</v>
      </c>
      <c r="B5817" s="37" t="s">
        <v>27</v>
      </c>
    </row>
    <row r="5818" customFormat="false" ht="14.4" hidden="false" customHeight="false" outlineLevel="0" collapsed="false">
      <c r="A5818" s="37" t="s">
        <v>5844</v>
      </c>
      <c r="B5818" s="37" t="s">
        <v>27</v>
      </c>
    </row>
    <row r="5819" customFormat="false" ht="14.4" hidden="false" customHeight="false" outlineLevel="0" collapsed="false">
      <c r="A5819" s="37" t="s">
        <v>5845</v>
      </c>
      <c r="B5819" s="37" t="s">
        <v>27</v>
      </c>
    </row>
    <row r="5820" customFormat="false" ht="14.4" hidden="false" customHeight="false" outlineLevel="0" collapsed="false">
      <c r="A5820" s="37" t="s">
        <v>5846</v>
      </c>
      <c r="B5820" s="37" t="s">
        <v>27</v>
      </c>
    </row>
    <row r="5821" customFormat="false" ht="14.4" hidden="false" customHeight="false" outlineLevel="0" collapsed="false">
      <c r="A5821" s="37" t="s">
        <v>5847</v>
      </c>
      <c r="B5821" s="37" t="s">
        <v>27</v>
      </c>
    </row>
    <row r="5822" customFormat="false" ht="14.4" hidden="false" customHeight="false" outlineLevel="0" collapsed="false">
      <c r="A5822" s="37" t="s">
        <v>5848</v>
      </c>
      <c r="B5822" s="37" t="s">
        <v>27</v>
      </c>
    </row>
    <row r="5823" customFormat="false" ht="14.4" hidden="false" customHeight="false" outlineLevel="0" collapsed="false">
      <c r="A5823" s="37" t="s">
        <v>5849</v>
      </c>
      <c r="B5823" s="37" t="s">
        <v>27</v>
      </c>
    </row>
    <row r="5824" customFormat="false" ht="14.4" hidden="false" customHeight="false" outlineLevel="0" collapsed="false">
      <c r="A5824" s="37" t="s">
        <v>5850</v>
      </c>
      <c r="B5824" s="37" t="s">
        <v>27</v>
      </c>
    </row>
    <row r="5825" customFormat="false" ht="14.4" hidden="false" customHeight="false" outlineLevel="0" collapsed="false">
      <c r="A5825" s="37" t="s">
        <v>5851</v>
      </c>
      <c r="B5825" s="37" t="s">
        <v>27</v>
      </c>
    </row>
    <row r="5826" customFormat="false" ht="14.4" hidden="false" customHeight="false" outlineLevel="0" collapsed="false">
      <c r="A5826" s="37" t="s">
        <v>5852</v>
      </c>
      <c r="B5826" s="37" t="s">
        <v>27</v>
      </c>
    </row>
    <row r="5827" customFormat="false" ht="14.4" hidden="false" customHeight="false" outlineLevel="0" collapsed="false">
      <c r="A5827" s="37" t="s">
        <v>5853</v>
      </c>
      <c r="B5827" s="37" t="s">
        <v>27</v>
      </c>
    </row>
    <row r="5828" customFormat="false" ht="14.4" hidden="false" customHeight="false" outlineLevel="0" collapsed="false">
      <c r="A5828" s="37" t="s">
        <v>5854</v>
      </c>
      <c r="B5828" s="37" t="s">
        <v>27</v>
      </c>
    </row>
    <row r="5829" customFormat="false" ht="14.4" hidden="false" customHeight="false" outlineLevel="0" collapsed="false">
      <c r="A5829" s="37" t="s">
        <v>5855</v>
      </c>
      <c r="B5829" s="37" t="s">
        <v>27</v>
      </c>
    </row>
    <row r="5830" customFormat="false" ht="14.4" hidden="false" customHeight="false" outlineLevel="0" collapsed="false">
      <c r="A5830" s="37" t="s">
        <v>5856</v>
      </c>
      <c r="B5830" s="37" t="s">
        <v>27</v>
      </c>
    </row>
    <row r="5831" customFormat="false" ht="14.4" hidden="false" customHeight="false" outlineLevel="0" collapsed="false">
      <c r="A5831" s="37" t="s">
        <v>5857</v>
      </c>
      <c r="B5831" s="37" t="s">
        <v>27</v>
      </c>
    </row>
    <row r="5832" customFormat="false" ht="14.4" hidden="false" customHeight="false" outlineLevel="0" collapsed="false">
      <c r="A5832" s="37" t="s">
        <v>5858</v>
      </c>
      <c r="B5832" s="37" t="s">
        <v>27</v>
      </c>
    </row>
    <row r="5833" customFormat="false" ht="14.4" hidden="false" customHeight="false" outlineLevel="0" collapsed="false">
      <c r="A5833" s="37" t="s">
        <v>5859</v>
      </c>
      <c r="B5833" s="37" t="s">
        <v>27</v>
      </c>
    </row>
    <row r="5834" customFormat="false" ht="14.4" hidden="false" customHeight="false" outlineLevel="0" collapsed="false">
      <c r="A5834" s="37" t="s">
        <v>5860</v>
      </c>
      <c r="B5834" s="37" t="s">
        <v>27</v>
      </c>
    </row>
    <row r="5835" customFormat="false" ht="14.4" hidden="false" customHeight="false" outlineLevel="0" collapsed="false">
      <c r="A5835" s="37" t="s">
        <v>5861</v>
      </c>
      <c r="B5835" s="37" t="s">
        <v>27</v>
      </c>
    </row>
    <row r="5836" customFormat="false" ht="14.4" hidden="false" customHeight="false" outlineLevel="0" collapsed="false">
      <c r="A5836" s="37" t="s">
        <v>5862</v>
      </c>
      <c r="B5836" s="37" t="s">
        <v>27</v>
      </c>
    </row>
    <row r="5837" customFormat="false" ht="14.4" hidden="false" customHeight="false" outlineLevel="0" collapsed="false">
      <c r="A5837" s="37" t="s">
        <v>5863</v>
      </c>
      <c r="B5837" s="37" t="s">
        <v>27</v>
      </c>
    </row>
    <row r="5838" customFormat="false" ht="14.4" hidden="false" customHeight="false" outlineLevel="0" collapsed="false">
      <c r="A5838" s="37" t="s">
        <v>5864</v>
      </c>
      <c r="B5838" s="37" t="s">
        <v>27</v>
      </c>
    </row>
    <row r="5839" customFormat="false" ht="14.4" hidden="false" customHeight="false" outlineLevel="0" collapsed="false">
      <c r="A5839" s="37" t="s">
        <v>5865</v>
      </c>
      <c r="B5839" s="37" t="s">
        <v>27</v>
      </c>
    </row>
    <row r="5840" customFormat="false" ht="14.4" hidden="false" customHeight="false" outlineLevel="0" collapsed="false">
      <c r="A5840" s="37" t="s">
        <v>5866</v>
      </c>
      <c r="B5840" s="37" t="s">
        <v>27</v>
      </c>
    </row>
    <row r="5841" customFormat="false" ht="14.4" hidden="false" customHeight="false" outlineLevel="0" collapsed="false">
      <c r="A5841" s="37" t="s">
        <v>5867</v>
      </c>
      <c r="B5841" s="37" t="s">
        <v>27</v>
      </c>
    </row>
    <row r="5842" customFormat="false" ht="14.4" hidden="false" customHeight="false" outlineLevel="0" collapsed="false">
      <c r="A5842" s="37" t="s">
        <v>5868</v>
      </c>
      <c r="B5842" s="37" t="s">
        <v>27</v>
      </c>
    </row>
    <row r="5843" customFormat="false" ht="14.4" hidden="false" customHeight="false" outlineLevel="0" collapsed="false">
      <c r="A5843" s="37" t="s">
        <v>5869</v>
      </c>
      <c r="B5843" s="37" t="s">
        <v>27</v>
      </c>
    </row>
    <row r="5844" customFormat="false" ht="14.4" hidden="false" customHeight="false" outlineLevel="0" collapsed="false">
      <c r="A5844" s="37" t="s">
        <v>5870</v>
      </c>
      <c r="B5844" s="37" t="s">
        <v>27</v>
      </c>
    </row>
    <row r="5845" customFormat="false" ht="14.4" hidden="false" customHeight="false" outlineLevel="0" collapsed="false">
      <c r="A5845" s="37" t="s">
        <v>5871</v>
      </c>
      <c r="B5845" s="37" t="s">
        <v>27</v>
      </c>
    </row>
    <row r="5846" customFormat="false" ht="14.4" hidden="false" customHeight="false" outlineLevel="0" collapsed="false">
      <c r="A5846" s="37" t="s">
        <v>5872</v>
      </c>
      <c r="B5846" s="37" t="s">
        <v>27</v>
      </c>
    </row>
    <row r="5847" customFormat="false" ht="14.4" hidden="false" customHeight="false" outlineLevel="0" collapsed="false">
      <c r="A5847" s="37" t="s">
        <v>5873</v>
      </c>
      <c r="B5847" s="37" t="s">
        <v>27</v>
      </c>
    </row>
    <row r="5848" customFormat="false" ht="14.4" hidden="false" customHeight="false" outlineLevel="0" collapsed="false">
      <c r="A5848" s="37" t="s">
        <v>5874</v>
      </c>
      <c r="B5848" s="37" t="s">
        <v>27</v>
      </c>
    </row>
    <row r="5849" customFormat="false" ht="14.4" hidden="false" customHeight="false" outlineLevel="0" collapsed="false">
      <c r="A5849" s="37" t="s">
        <v>5875</v>
      </c>
      <c r="B5849" s="37" t="s">
        <v>27</v>
      </c>
    </row>
    <row r="5850" customFormat="false" ht="14.4" hidden="false" customHeight="false" outlineLevel="0" collapsed="false">
      <c r="A5850" s="37" t="s">
        <v>5876</v>
      </c>
      <c r="B5850" s="37" t="s">
        <v>27</v>
      </c>
    </row>
    <row r="5851" customFormat="false" ht="14.4" hidden="false" customHeight="false" outlineLevel="0" collapsed="false">
      <c r="A5851" s="37" t="s">
        <v>5877</v>
      </c>
      <c r="B5851" s="37" t="s">
        <v>27</v>
      </c>
    </row>
    <row r="5852" customFormat="false" ht="14.4" hidden="false" customHeight="false" outlineLevel="0" collapsed="false">
      <c r="A5852" s="37" t="s">
        <v>5878</v>
      </c>
      <c r="B5852" s="37" t="s">
        <v>27</v>
      </c>
    </row>
    <row r="5853" customFormat="false" ht="14.4" hidden="false" customHeight="false" outlineLevel="0" collapsed="false">
      <c r="A5853" s="37" t="s">
        <v>5879</v>
      </c>
      <c r="B5853" s="37" t="s">
        <v>27</v>
      </c>
    </row>
    <row r="5854" customFormat="false" ht="14.4" hidden="false" customHeight="false" outlineLevel="0" collapsed="false">
      <c r="A5854" s="37" t="s">
        <v>5880</v>
      </c>
      <c r="B5854" s="37" t="s">
        <v>27</v>
      </c>
    </row>
    <row r="5855" customFormat="false" ht="14.4" hidden="false" customHeight="false" outlineLevel="0" collapsed="false">
      <c r="A5855" s="37" t="s">
        <v>5881</v>
      </c>
      <c r="B5855" s="37" t="s">
        <v>27</v>
      </c>
    </row>
    <row r="5856" customFormat="false" ht="14.4" hidden="false" customHeight="false" outlineLevel="0" collapsed="false">
      <c r="A5856" s="37" t="s">
        <v>5882</v>
      </c>
      <c r="B5856" s="37" t="s">
        <v>27</v>
      </c>
    </row>
    <row r="5857" customFormat="false" ht="14.4" hidden="false" customHeight="false" outlineLevel="0" collapsed="false">
      <c r="A5857" s="37" t="s">
        <v>5883</v>
      </c>
      <c r="B5857" s="37" t="s">
        <v>27</v>
      </c>
    </row>
    <row r="5858" customFormat="false" ht="14.4" hidden="false" customHeight="false" outlineLevel="0" collapsed="false">
      <c r="A5858" s="37" t="s">
        <v>5884</v>
      </c>
      <c r="B5858" s="37" t="s">
        <v>27</v>
      </c>
    </row>
    <row r="5859" customFormat="false" ht="14.4" hidden="false" customHeight="false" outlineLevel="0" collapsed="false">
      <c r="A5859" s="37" t="s">
        <v>5885</v>
      </c>
      <c r="B5859" s="37" t="s">
        <v>27</v>
      </c>
    </row>
    <row r="5860" customFormat="false" ht="14.4" hidden="false" customHeight="false" outlineLevel="0" collapsed="false">
      <c r="A5860" s="37" t="s">
        <v>5886</v>
      </c>
      <c r="B5860" s="37" t="s">
        <v>27</v>
      </c>
    </row>
    <row r="5861" customFormat="false" ht="14.4" hidden="false" customHeight="false" outlineLevel="0" collapsed="false">
      <c r="A5861" s="37" t="s">
        <v>5887</v>
      </c>
      <c r="B5861" s="37" t="s">
        <v>27</v>
      </c>
    </row>
    <row r="5862" customFormat="false" ht="14.4" hidden="false" customHeight="false" outlineLevel="0" collapsed="false">
      <c r="A5862" s="37" t="s">
        <v>5888</v>
      </c>
      <c r="B5862" s="37" t="s">
        <v>27</v>
      </c>
    </row>
    <row r="5863" customFormat="false" ht="14.4" hidden="false" customHeight="false" outlineLevel="0" collapsed="false">
      <c r="A5863" s="37" t="s">
        <v>5889</v>
      </c>
      <c r="B5863" s="37" t="s">
        <v>27</v>
      </c>
    </row>
    <row r="5864" customFormat="false" ht="14.4" hidden="false" customHeight="false" outlineLevel="0" collapsed="false">
      <c r="A5864" s="37" t="s">
        <v>5890</v>
      </c>
      <c r="B5864" s="37" t="s">
        <v>27</v>
      </c>
    </row>
    <row r="5865" customFormat="false" ht="14.4" hidden="false" customHeight="false" outlineLevel="0" collapsed="false">
      <c r="A5865" s="37" t="s">
        <v>5891</v>
      </c>
      <c r="B5865" s="37" t="s">
        <v>27</v>
      </c>
    </row>
    <row r="5866" customFormat="false" ht="14.4" hidden="false" customHeight="false" outlineLevel="0" collapsed="false">
      <c r="A5866" s="37" t="s">
        <v>5892</v>
      </c>
      <c r="B5866" s="37" t="s">
        <v>27</v>
      </c>
    </row>
    <row r="5867" customFormat="false" ht="14.4" hidden="false" customHeight="false" outlineLevel="0" collapsed="false">
      <c r="A5867" s="37" t="s">
        <v>5893</v>
      </c>
      <c r="B5867" s="37" t="s">
        <v>27</v>
      </c>
    </row>
    <row r="5868" customFormat="false" ht="14.4" hidden="false" customHeight="false" outlineLevel="0" collapsed="false">
      <c r="A5868" s="37" t="s">
        <v>5894</v>
      </c>
      <c r="B5868" s="37" t="s">
        <v>27</v>
      </c>
    </row>
    <row r="5869" customFormat="false" ht="14.4" hidden="false" customHeight="false" outlineLevel="0" collapsed="false">
      <c r="A5869" s="37" t="s">
        <v>5895</v>
      </c>
      <c r="B5869" s="37" t="s">
        <v>27</v>
      </c>
    </row>
    <row r="5870" customFormat="false" ht="14.4" hidden="false" customHeight="false" outlineLevel="0" collapsed="false">
      <c r="A5870" s="37" t="s">
        <v>5896</v>
      </c>
      <c r="B5870" s="37" t="s">
        <v>27</v>
      </c>
    </row>
    <row r="5871" customFormat="false" ht="14.4" hidden="false" customHeight="false" outlineLevel="0" collapsed="false">
      <c r="A5871" s="37" t="s">
        <v>5897</v>
      </c>
      <c r="B5871" s="37" t="s">
        <v>27</v>
      </c>
    </row>
    <row r="5872" customFormat="false" ht="14.4" hidden="false" customHeight="false" outlineLevel="0" collapsed="false">
      <c r="A5872" s="37" t="s">
        <v>5898</v>
      </c>
      <c r="B5872" s="37" t="s">
        <v>27</v>
      </c>
    </row>
    <row r="5873" customFormat="false" ht="14.4" hidden="false" customHeight="false" outlineLevel="0" collapsed="false">
      <c r="A5873" s="37" t="s">
        <v>5899</v>
      </c>
      <c r="B5873" s="37" t="s">
        <v>27</v>
      </c>
    </row>
    <row r="5874" customFormat="false" ht="14.4" hidden="false" customHeight="false" outlineLevel="0" collapsed="false">
      <c r="A5874" s="37" t="s">
        <v>5900</v>
      </c>
      <c r="B5874" s="37" t="s">
        <v>27</v>
      </c>
    </row>
    <row r="5875" customFormat="false" ht="14.4" hidden="false" customHeight="false" outlineLevel="0" collapsed="false">
      <c r="A5875" s="37" t="s">
        <v>5901</v>
      </c>
      <c r="B5875" s="37" t="s">
        <v>27</v>
      </c>
    </row>
    <row r="5876" customFormat="false" ht="14.4" hidden="false" customHeight="false" outlineLevel="0" collapsed="false">
      <c r="A5876" s="37" t="s">
        <v>5902</v>
      </c>
      <c r="B5876" s="37" t="s">
        <v>27</v>
      </c>
    </row>
    <row r="5877" customFormat="false" ht="14.4" hidden="false" customHeight="false" outlineLevel="0" collapsed="false">
      <c r="A5877" s="37" t="s">
        <v>5903</v>
      </c>
      <c r="B5877" s="37" t="s">
        <v>27</v>
      </c>
    </row>
    <row r="5878" customFormat="false" ht="14.4" hidden="false" customHeight="false" outlineLevel="0" collapsed="false">
      <c r="A5878" s="37" t="s">
        <v>5904</v>
      </c>
      <c r="B5878" s="37" t="s">
        <v>27</v>
      </c>
    </row>
    <row r="5879" customFormat="false" ht="14.4" hidden="false" customHeight="false" outlineLevel="0" collapsed="false">
      <c r="A5879" s="37" t="s">
        <v>5905</v>
      </c>
      <c r="B5879" s="37" t="s">
        <v>27</v>
      </c>
    </row>
    <row r="5880" customFormat="false" ht="14.4" hidden="false" customHeight="false" outlineLevel="0" collapsed="false">
      <c r="A5880" s="37" t="s">
        <v>5906</v>
      </c>
      <c r="B5880" s="37" t="s">
        <v>27</v>
      </c>
    </row>
    <row r="5881" customFormat="false" ht="14.4" hidden="false" customHeight="false" outlineLevel="0" collapsed="false">
      <c r="A5881" s="37" t="s">
        <v>5907</v>
      </c>
      <c r="B5881" s="37" t="s">
        <v>27</v>
      </c>
    </row>
    <row r="5882" customFormat="false" ht="14.4" hidden="false" customHeight="false" outlineLevel="0" collapsed="false">
      <c r="A5882" s="37" t="s">
        <v>5908</v>
      </c>
      <c r="B5882" s="37" t="s">
        <v>27</v>
      </c>
    </row>
    <row r="5883" customFormat="false" ht="14.4" hidden="false" customHeight="false" outlineLevel="0" collapsed="false">
      <c r="A5883" s="37" t="s">
        <v>5909</v>
      </c>
      <c r="B5883" s="37" t="s">
        <v>27</v>
      </c>
    </row>
    <row r="5884" customFormat="false" ht="14.4" hidden="false" customHeight="false" outlineLevel="0" collapsed="false">
      <c r="A5884" s="37" t="s">
        <v>5910</v>
      </c>
      <c r="B5884" s="37" t="s">
        <v>27</v>
      </c>
    </row>
    <row r="5885" customFormat="false" ht="14.4" hidden="false" customHeight="false" outlineLevel="0" collapsed="false">
      <c r="A5885" s="37" t="s">
        <v>5911</v>
      </c>
      <c r="B5885" s="37" t="s">
        <v>27</v>
      </c>
    </row>
    <row r="5886" customFormat="false" ht="14.4" hidden="false" customHeight="false" outlineLevel="0" collapsed="false">
      <c r="A5886" s="37" t="s">
        <v>5912</v>
      </c>
      <c r="B5886" s="37" t="s">
        <v>27</v>
      </c>
    </row>
    <row r="5887" customFormat="false" ht="14.4" hidden="false" customHeight="false" outlineLevel="0" collapsed="false">
      <c r="A5887" s="37" t="s">
        <v>5913</v>
      </c>
      <c r="B5887" s="37" t="s">
        <v>27</v>
      </c>
    </row>
    <row r="5888" customFormat="false" ht="14.4" hidden="false" customHeight="false" outlineLevel="0" collapsed="false">
      <c r="A5888" s="37" t="s">
        <v>5914</v>
      </c>
      <c r="B5888" s="37" t="s">
        <v>27</v>
      </c>
    </row>
    <row r="5889" customFormat="false" ht="14.4" hidden="false" customHeight="false" outlineLevel="0" collapsed="false">
      <c r="A5889" s="37" t="s">
        <v>5915</v>
      </c>
      <c r="B5889" s="37" t="s">
        <v>27</v>
      </c>
    </row>
    <row r="5890" customFormat="false" ht="14.4" hidden="false" customHeight="false" outlineLevel="0" collapsed="false">
      <c r="A5890" s="37" t="s">
        <v>5916</v>
      </c>
      <c r="B5890" s="37" t="s">
        <v>27</v>
      </c>
    </row>
    <row r="5891" customFormat="false" ht="14.4" hidden="false" customHeight="false" outlineLevel="0" collapsed="false">
      <c r="A5891" s="37" t="s">
        <v>5917</v>
      </c>
      <c r="B5891" s="37" t="s">
        <v>27</v>
      </c>
    </row>
    <row r="5892" customFormat="false" ht="14.4" hidden="false" customHeight="false" outlineLevel="0" collapsed="false">
      <c r="A5892" s="37" t="s">
        <v>5918</v>
      </c>
      <c r="B5892" s="37" t="s">
        <v>27</v>
      </c>
    </row>
    <row r="5893" customFormat="false" ht="14.4" hidden="false" customHeight="false" outlineLevel="0" collapsed="false">
      <c r="A5893" s="37" t="s">
        <v>5919</v>
      </c>
      <c r="B5893" s="37" t="s">
        <v>27</v>
      </c>
    </row>
    <row r="5894" customFormat="false" ht="14.4" hidden="false" customHeight="false" outlineLevel="0" collapsed="false">
      <c r="A5894" s="37" t="s">
        <v>5920</v>
      </c>
      <c r="B5894" s="37" t="s">
        <v>27</v>
      </c>
    </row>
    <row r="5895" customFormat="false" ht="14.4" hidden="false" customHeight="false" outlineLevel="0" collapsed="false">
      <c r="A5895" s="37" t="s">
        <v>5921</v>
      </c>
      <c r="B5895" s="37" t="s">
        <v>27</v>
      </c>
    </row>
    <row r="5896" customFormat="false" ht="14.4" hidden="false" customHeight="false" outlineLevel="0" collapsed="false">
      <c r="A5896" s="37" t="s">
        <v>5922</v>
      </c>
      <c r="B5896" s="37" t="s">
        <v>27</v>
      </c>
    </row>
    <row r="5897" customFormat="false" ht="14.4" hidden="false" customHeight="false" outlineLevel="0" collapsed="false">
      <c r="A5897" s="37" t="s">
        <v>5923</v>
      </c>
      <c r="B5897" s="37" t="s">
        <v>27</v>
      </c>
    </row>
    <row r="5898" customFormat="false" ht="14.4" hidden="false" customHeight="false" outlineLevel="0" collapsed="false">
      <c r="A5898" s="37" t="s">
        <v>5924</v>
      </c>
      <c r="B5898" s="37" t="s">
        <v>27</v>
      </c>
    </row>
    <row r="5899" customFormat="false" ht="14.4" hidden="false" customHeight="false" outlineLevel="0" collapsed="false">
      <c r="A5899" s="37" t="s">
        <v>5925</v>
      </c>
      <c r="B5899" s="37" t="s">
        <v>27</v>
      </c>
    </row>
    <row r="5900" customFormat="false" ht="14.4" hidden="false" customHeight="false" outlineLevel="0" collapsed="false">
      <c r="A5900" s="37" t="s">
        <v>5926</v>
      </c>
      <c r="B5900" s="37" t="s">
        <v>27</v>
      </c>
    </row>
    <row r="5901" customFormat="false" ht="14.4" hidden="false" customHeight="false" outlineLevel="0" collapsed="false">
      <c r="A5901" s="37" t="s">
        <v>5927</v>
      </c>
      <c r="B5901" s="37" t="s">
        <v>27</v>
      </c>
    </row>
    <row r="5902" customFormat="false" ht="14.4" hidden="false" customHeight="false" outlineLevel="0" collapsed="false">
      <c r="A5902" s="37" t="s">
        <v>5928</v>
      </c>
      <c r="B5902" s="37" t="s">
        <v>27</v>
      </c>
    </row>
    <row r="5903" customFormat="false" ht="14.4" hidden="false" customHeight="false" outlineLevel="0" collapsed="false">
      <c r="A5903" s="37" t="s">
        <v>5929</v>
      </c>
      <c r="B5903" s="37" t="s">
        <v>27</v>
      </c>
    </row>
    <row r="5904" customFormat="false" ht="14.4" hidden="false" customHeight="false" outlineLevel="0" collapsed="false">
      <c r="A5904" s="37" t="s">
        <v>5930</v>
      </c>
      <c r="B5904" s="37" t="s">
        <v>27</v>
      </c>
    </row>
    <row r="5905" customFormat="false" ht="14.4" hidden="false" customHeight="false" outlineLevel="0" collapsed="false">
      <c r="A5905" s="37" t="s">
        <v>5931</v>
      </c>
      <c r="B5905" s="37" t="s">
        <v>27</v>
      </c>
    </row>
    <row r="5906" customFormat="false" ht="14.4" hidden="false" customHeight="false" outlineLevel="0" collapsed="false">
      <c r="A5906" s="37" t="s">
        <v>5932</v>
      </c>
      <c r="B5906" s="37" t="s">
        <v>27</v>
      </c>
    </row>
    <row r="5907" customFormat="false" ht="14.4" hidden="false" customHeight="false" outlineLevel="0" collapsed="false">
      <c r="A5907" s="37" t="s">
        <v>5933</v>
      </c>
      <c r="B5907" s="37" t="s">
        <v>27</v>
      </c>
    </row>
    <row r="5908" customFormat="false" ht="14.4" hidden="false" customHeight="false" outlineLevel="0" collapsed="false">
      <c r="A5908" s="37" t="s">
        <v>5934</v>
      </c>
      <c r="B5908" s="37" t="s">
        <v>27</v>
      </c>
    </row>
    <row r="5909" customFormat="false" ht="14.4" hidden="false" customHeight="false" outlineLevel="0" collapsed="false">
      <c r="A5909" s="37" t="s">
        <v>5935</v>
      </c>
      <c r="B5909" s="37" t="s">
        <v>27</v>
      </c>
    </row>
    <row r="5910" customFormat="false" ht="14.4" hidden="false" customHeight="false" outlineLevel="0" collapsed="false">
      <c r="A5910" s="37" t="s">
        <v>5936</v>
      </c>
      <c r="B5910" s="37" t="s">
        <v>27</v>
      </c>
    </row>
    <row r="5911" customFormat="false" ht="14.4" hidden="false" customHeight="false" outlineLevel="0" collapsed="false">
      <c r="A5911" s="37" t="s">
        <v>5937</v>
      </c>
      <c r="B5911" s="37" t="s">
        <v>27</v>
      </c>
    </row>
    <row r="5912" customFormat="false" ht="14.4" hidden="false" customHeight="false" outlineLevel="0" collapsed="false">
      <c r="A5912" s="37" t="s">
        <v>5938</v>
      </c>
      <c r="B5912" s="37" t="s">
        <v>27</v>
      </c>
    </row>
    <row r="5913" customFormat="false" ht="14.4" hidden="false" customHeight="false" outlineLevel="0" collapsed="false">
      <c r="A5913" s="37" t="s">
        <v>5939</v>
      </c>
      <c r="B5913" s="37" t="s">
        <v>27</v>
      </c>
    </row>
    <row r="5914" customFormat="false" ht="14.4" hidden="false" customHeight="false" outlineLevel="0" collapsed="false">
      <c r="A5914" s="37" t="s">
        <v>5940</v>
      </c>
      <c r="B5914" s="37" t="s">
        <v>27</v>
      </c>
    </row>
    <row r="5915" customFormat="false" ht="14.4" hidden="false" customHeight="false" outlineLevel="0" collapsed="false">
      <c r="A5915" s="37" t="s">
        <v>5941</v>
      </c>
      <c r="B5915" s="37" t="s">
        <v>27</v>
      </c>
    </row>
    <row r="5916" customFormat="false" ht="14.4" hidden="false" customHeight="false" outlineLevel="0" collapsed="false">
      <c r="A5916" s="37" t="s">
        <v>5942</v>
      </c>
      <c r="B5916" s="37" t="s">
        <v>27</v>
      </c>
    </row>
    <row r="5917" customFormat="false" ht="14.4" hidden="false" customHeight="false" outlineLevel="0" collapsed="false">
      <c r="A5917" s="37" t="s">
        <v>5943</v>
      </c>
      <c r="B5917" s="37" t="s">
        <v>27</v>
      </c>
    </row>
    <row r="5918" customFormat="false" ht="14.4" hidden="false" customHeight="false" outlineLevel="0" collapsed="false">
      <c r="A5918" s="37" t="s">
        <v>5944</v>
      </c>
      <c r="B5918" s="37" t="s">
        <v>27</v>
      </c>
    </row>
    <row r="5919" customFormat="false" ht="14.4" hidden="false" customHeight="false" outlineLevel="0" collapsed="false">
      <c r="A5919" s="37" t="s">
        <v>5945</v>
      </c>
      <c r="B5919" s="37" t="s">
        <v>27</v>
      </c>
    </row>
    <row r="5920" customFormat="false" ht="14.4" hidden="false" customHeight="false" outlineLevel="0" collapsed="false">
      <c r="A5920" s="37" t="s">
        <v>5946</v>
      </c>
      <c r="B5920" s="37" t="s">
        <v>27</v>
      </c>
    </row>
    <row r="5921" customFormat="false" ht="14.4" hidden="false" customHeight="false" outlineLevel="0" collapsed="false">
      <c r="A5921" s="37" t="s">
        <v>5947</v>
      </c>
      <c r="B5921" s="37" t="s">
        <v>27</v>
      </c>
    </row>
    <row r="5922" customFormat="false" ht="14.4" hidden="false" customHeight="false" outlineLevel="0" collapsed="false">
      <c r="A5922" s="37" t="s">
        <v>5948</v>
      </c>
      <c r="B5922" s="37" t="s">
        <v>27</v>
      </c>
    </row>
    <row r="5923" customFormat="false" ht="14.4" hidden="false" customHeight="false" outlineLevel="0" collapsed="false">
      <c r="A5923" s="37" t="s">
        <v>5949</v>
      </c>
      <c r="B5923" s="37" t="s">
        <v>27</v>
      </c>
    </row>
    <row r="5924" customFormat="false" ht="14.4" hidden="false" customHeight="false" outlineLevel="0" collapsed="false">
      <c r="A5924" s="37" t="s">
        <v>5950</v>
      </c>
      <c r="B5924" s="37" t="s">
        <v>27</v>
      </c>
    </row>
    <row r="5925" customFormat="false" ht="14.4" hidden="false" customHeight="false" outlineLevel="0" collapsed="false">
      <c r="A5925" s="37" t="s">
        <v>5951</v>
      </c>
      <c r="B5925" s="37" t="s">
        <v>27</v>
      </c>
    </row>
    <row r="5926" customFormat="false" ht="14.4" hidden="false" customHeight="false" outlineLevel="0" collapsed="false">
      <c r="A5926" s="37" t="s">
        <v>5952</v>
      </c>
      <c r="B5926" s="37" t="s">
        <v>27</v>
      </c>
    </row>
    <row r="5927" customFormat="false" ht="14.4" hidden="false" customHeight="false" outlineLevel="0" collapsed="false">
      <c r="A5927" s="37" t="s">
        <v>5953</v>
      </c>
      <c r="B5927" s="37" t="s">
        <v>27</v>
      </c>
    </row>
    <row r="5928" customFormat="false" ht="14.4" hidden="false" customHeight="false" outlineLevel="0" collapsed="false">
      <c r="A5928" s="37" t="s">
        <v>5954</v>
      </c>
      <c r="B5928" s="37" t="s">
        <v>27</v>
      </c>
    </row>
    <row r="5929" customFormat="false" ht="14.4" hidden="false" customHeight="false" outlineLevel="0" collapsed="false">
      <c r="A5929" s="37" t="s">
        <v>5955</v>
      </c>
      <c r="B5929" s="37" t="s">
        <v>27</v>
      </c>
    </row>
    <row r="5930" customFormat="false" ht="14.4" hidden="false" customHeight="false" outlineLevel="0" collapsed="false">
      <c r="A5930" s="37" t="s">
        <v>5956</v>
      </c>
      <c r="B5930" s="37" t="s">
        <v>27</v>
      </c>
    </row>
    <row r="5931" customFormat="false" ht="14.4" hidden="false" customHeight="false" outlineLevel="0" collapsed="false">
      <c r="A5931" s="37" t="s">
        <v>5957</v>
      </c>
      <c r="B5931" s="37" t="s">
        <v>27</v>
      </c>
    </row>
    <row r="5932" customFormat="false" ht="14.4" hidden="false" customHeight="false" outlineLevel="0" collapsed="false">
      <c r="A5932" s="37" t="s">
        <v>5958</v>
      </c>
      <c r="B5932" s="37" t="s">
        <v>27</v>
      </c>
    </row>
    <row r="5933" customFormat="false" ht="14.4" hidden="false" customHeight="false" outlineLevel="0" collapsed="false">
      <c r="A5933" s="37" t="s">
        <v>5959</v>
      </c>
      <c r="B5933" s="37" t="s">
        <v>27</v>
      </c>
    </row>
    <row r="5934" customFormat="false" ht="14.4" hidden="false" customHeight="false" outlineLevel="0" collapsed="false">
      <c r="A5934" s="37" t="s">
        <v>5960</v>
      </c>
      <c r="B5934" s="37" t="s">
        <v>27</v>
      </c>
    </row>
    <row r="5935" customFormat="false" ht="14.4" hidden="false" customHeight="false" outlineLevel="0" collapsed="false">
      <c r="A5935" s="37" t="s">
        <v>5961</v>
      </c>
      <c r="B5935" s="37" t="s">
        <v>27</v>
      </c>
    </row>
    <row r="5936" customFormat="false" ht="14.4" hidden="false" customHeight="false" outlineLevel="0" collapsed="false">
      <c r="A5936" s="37" t="s">
        <v>5962</v>
      </c>
      <c r="B5936" s="37" t="s">
        <v>27</v>
      </c>
    </row>
    <row r="5937" customFormat="false" ht="14.4" hidden="false" customHeight="false" outlineLevel="0" collapsed="false">
      <c r="A5937" s="37" t="s">
        <v>5963</v>
      </c>
      <c r="B5937" s="37" t="s">
        <v>27</v>
      </c>
    </row>
    <row r="5938" customFormat="false" ht="14.4" hidden="false" customHeight="false" outlineLevel="0" collapsed="false">
      <c r="A5938" s="37" t="s">
        <v>5964</v>
      </c>
      <c r="B5938" s="37" t="s">
        <v>27</v>
      </c>
    </row>
    <row r="5939" customFormat="false" ht="14.4" hidden="false" customHeight="false" outlineLevel="0" collapsed="false">
      <c r="A5939" s="37" t="s">
        <v>5965</v>
      </c>
      <c r="B5939" s="37" t="s">
        <v>27</v>
      </c>
    </row>
    <row r="5940" customFormat="false" ht="14.4" hidden="false" customHeight="false" outlineLevel="0" collapsed="false">
      <c r="A5940" s="37" t="s">
        <v>5966</v>
      </c>
      <c r="B5940" s="37" t="s">
        <v>27</v>
      </c>
    </row>
    <row r="5941" customFormat="false" ht="14.4" hidden="false" customHeight="false" outlineLevel="0" collapsed="false">
      <c r="A5941" s="37" t="s">
        <v>5967</v>
      </c>
      <c r="B5941" s="37" t="s">
        <v>27</v>
      </c>
    </row>
    <row r="5942" customFormat="false" ht="14.4" hidden="false" customHeight="false" outlineLevel="0" collapsed="false">
      <c r="A5942" s="37" t="s">
        <v>5968</v>
      </c>
      <c r="B5942" s="37" t="s">
        <v>27</v>
      </c>
    </row>
    <row r="5943" customFormat="false" ht="14.4" hidden="false" customHeight="false" outlineLevel="0" collapsed="false">
      <c r="A5943" s="37" t="s">
        <v>5969</v>
      </c>
      <c r="B5943" s="37" t="s">
        <v>27</v>
      </c>
    </row>
    <row r="5944" customFormat="false" ht="14.4" hidden="false" customHeight="false" outlineLevel="0" collapsed="false">
      <c r="A5944" s="37" t="s">
        <v>5970</v>
      </c>
      <c r="B5944" s="37" t="s">
        <v>27</v>
      </c>
    </row>
    <row r="5945" customFormat="false" ht="14.4" hidden="false" customHeight="false" outlineLevel="0" collapsed="false">
      <c r="A5945" s="37" t="s">
        <v>5971</v>
      </c>
      <c r="B5945" s="37" t="s">
        <v>27</v>
      </c>
    </row>
    <row r="5946" customFormat="false" ht="14.4" hidden="false" customHeight="false" outlineLevel="0" collapsed="false">
      <c r="A5946" s="37" t="s">
        <v>5972</v>
      </c>
      <c r="B5946" s="37" t="s">
        <v>27</v>
      </c>
    </row>
    <row r="5947" customFormat="false" ht="14.4" hidden="false" customHeight="false" outlineLevel="0" collapsed="false">
      <c r="A5947" s="37" t="s">
        <v>5973</v>
      </c>
      <c r="B5947" s="37" t="s">
        <v>27</v>
      </c>
    </row>
    <row r="5948" customFormat="false" ht="14.4" hidden="false" customHeight="false" outlineLevel="0" collapsed="false">
      <c r="A5948" s="37" t="s">
        <v>5974</v>
      </c>
      <c r="B5948" s="37" t="s">
        <v>27</v>
      </c>
    </row>
    <row r="5949" customFormat="false" ht="14.4" hidden="false" customHeight="false" outlineLevel="0" collapsed="false">
      <c r="A5949" s="37" t="s">
        <v>5975</v>
      </c>
      <c r="B5949" s="37" t="s">
        <v>27</v>
      </c>
    </row>
    <row r="5950" customFormat="false" ht="14.4" hidden="false" customHeight="false" outlineLevel="0" collapsed="false">
      <c r="A5950" s="37" t="s">
        <v>5976</v>
      </c>
      <c r="B5950" s="37" t="s">
        <v>27</v>
      </c>
    </row>
    <row r="5951" customFormat="false" ht="14.4" hidden="false" customHeight="false" outlineLevel="0" collapsed="false">
      <c r="A5951" s="37" t="s">
        <v>5977</v>
      </c>
      <c r="B5951" s="37" t="s">
        <v>27</v>
      </c>
    </row>
    <row r="5952" customFormat="false" ht="14.4" hidden="false" customHeight="false" outlineLevel="0" collapsed="false">
      <c r="A5952" s="37" t="s">
        <v>5978</v>
      </c>
      <c r="B5952" s="37" t="s">
        <v>27</v>
      </c>
    </row>
    <row r="5953" customFormat="false" ht="14.4" hidden="false" customHeight="false" outlineLevel="0" collapsed="false">
      <c r="A5953" s="37" t="s">
        <v>5979</v>
      </c>
      <c r="B5953" s="37" t="s">
        <v>27</v>
      </c>
    </row>
    <row r="5954" customFormat="false" ht="14.4" hidden="false" customHeight="false" outlineLevel="0" collapsed="false">
      <c r="A5954" s="37" t="s">
        <v>5980</v>
      </c>
      <c r="B5954" s="37" t="s">
        <v>27</v>
      </c>
    </row>
    <row r="5955" customFormat="false" ht="14.4" hidden="false" customHeight="false" outlineLevel="0" collapsed="false">
      <c r="A5955" s="37" t="s">
        <v>5981</v>
      </c>
      <c r="B5955" s="37" t="s">
        <v>27</v>
      </c>
    </row>
    <row r="5956" customFormat="false" ht="14.4" hidden="false" customHeight="false" outlineLevel="0" collapsed="false">
      <c r="A5956" s="37" t="s">
        <v>5982</v>
      </c>
      <c r="B5956" s="37" t="s">
        <v>27</v>
      </c>
    </row>
    <row r="5957" customFormat="false" ht="14.4" hidden="false" customHeight="false" outlineLevel="0" collapsed="false">
      <c r="A5957" s="37" t="s">
        <v>5983</v>
      </c>
      <c r="B5957" s="37" t="s">
        <v>27</v>
      </c>
    </row>
    <row r="5958" customFormat="false" ht="14.4" hidden="false" customHeight="false" outlineLevel="0" collapsed="false">
      <c r="A5958" s="37" t="s">
        <v>5984</v>
      </c>
      <c r="B5958" s="37" t="s">
        <v>27</v>
      </c>
    </row>
    <row r="5959" customFormat="false" ht="14.4" hidden="false" customHeight="false" outlineLevel="0" collapsed="false">
      <c r="A5959" s="37" t="s">
        <v>5985</v>
      </c>
      <c r="B5959" s="37" t="s">
        <v>27</v>
      </c>
    </row>
    <row r="5960" customFormat="false" ht="14.4" hidden="false" customHeight="false" outlineLevel="0" collapsed="false">
      <c r="A5960" s="37" t="s">
        <v>5986</v>
      </c>
      <c r="B5960" s="37" t="s">
        <v>27</v>
      </c>
    </row>
    <row r="5961" customFormat="false" ht="14.4" hidden="false" customHeight="false" outlineLevel="0" collapsed="false">
      <c r="A5961" s="37" t="s">
        <v>5987</v>
      </c>
      <c r="B5961" s="37" t="s">
        <v>27</v>
      </c>
    </row>
    <row r="5962" customFormat="false" ht="14.4" hidden="false" customHeight="false" outlineLevel="0" collapsed="false">
      <c r="A5962" s="37" t="s">
        <v>5988</v>
      </c>
      <c r="B5962" s="37" t="s">
        <v>27</v>
      </c>
    </row>
    <row r="5963" customFormat="false" ht="14.4" hidden="false" customHeight="false" outlineLevel="0" collapsed="false">
      <c r="A5963" s="37" t="s">
        <v>5989</v>
      </c>
      <c r="B5963" s="37" t="s">
        <v>27</v>
      </c>
    </row>
    <row r="5964" customFormat="false" ht="14.4" hidden="false" customHeight="false" outlineLevel="0" collapsed="false">
      <c r="A5964" s="37" t="s">
        <v>5990</v>
      </c>
      <c r="B5964" s="37" t="s">
        <v>27</v>
      </c>
    </row>
    <row r="5965" customFormat="false" ht="14.4" hidden="false" customHeight="false" outlineLevel="0" collapsed="false">
      <c r="A5965" s="37" t="s">
        <v>5991</v>
      </c>
      <c r="B5965" s="37" t="s">
        <v>27</v>
      </c>
    </row>
    <row r="5966" customFormat="false" ht="14.4" hidden="false" customHeight="false" outlineLevel="0" collapsed="false">
      <c r="A5966" s="37" t="s">
        <v>5992</v>
      </c>
      <c r="B5966" s="37" t="s">
        <v>27</v>
      </c>
    </row>
    <row r="5967" customFormat="false" ht="14.4" hidden="false" customHeight="false" outlineLevel="0" collapsed="false">
      <c r="A5967" s="37" t="s">
        <v>5993</v>
      </c>
      <c r="B5967" s="37" t="s">
        <v>27</v>
      </c>
    </row>
    <row r="5968" customFormat="false" ht="14.4" hidden="false" customHeight="false" outlineLevel="0" collapsed="false">
      <c r="A5968" s="37" t="s">
        <v>5994</v>
      </c>
      <c r="B5968" s="37" t="s">
        <v>27</v>
      </c>
    </row>
    <row r="5969" customFormat="false" ht="14.4" hidden="false" customHeight="false" outlineLevel="0" collapsed="false">
      <c r="A5969" s="37" t="s">
        <v>5995</v>
      </c>
      <c r="B5969" s="37" t="s">
        <v>27</v>
      </c>
    </row>
    <row r="5970" customFormat="false" ht="14.4" hidden="false" customHeight="false" outlineLevel="0" collapsed="false">
      <c r="A5970" s="37" t="s">
        <v>5996</v>
      </c>
      <c r="B5970" s="37" t="s">
        <v>27</v>
      </c>
    </row>
    <row r="5971" customFormat="false" ht="14.4" hidden="false" customHeight="false" outlineLevel="0" collapsed="false">
      <c r="A5971" s="37" t="s">
        <v>5997</v>
      </c>
      <c r="B5971" s="37" t="s">
        <v>27</v>
      </c>
    </row>
    <row r="5972" customFormat="false" ht="14.4" hidden="false" customHeight="false" outlineLevel="0" collapsed="false">
      <c r="A5972" s="37" t="s">
        <v>5998</v>
      </c>
      <c r="B5972" s="37" t="s">
        <v>27</v>
      </c>
    </row>
    <row r="5973" customFormat="false" ht="14.4" hidden="false" customHeight="false" outlineLevel="0" collapsed="false">
      <c r="A5973" s="37" t="s">
        <v>5999</v>
      </c>
      <c r="B5973" s="37" t="s">
        <v>27</v>
      </c>
    </row>
    <row r="5974" customFormat="false" ht="14.4" hidden="false" customHeight="false" outlineLevel="0" collapsed="false">
      <c r="A5974" s="37" t="s">
        <v>6000</v>
      </c>
      <c r="B5974" s="37" t="s">
        <v>27</v>
      </c>
    </row>
    <row r="5975" customFormat="false" ht="14.4" hidden="false" customHeight="false" outlineLevel="0" collapsed="false">
      <c r="A5975" s="37" t="s">
        <v>6001</v>
      </c>
      <c r="B5975" s="37" t="s">
        <v>27</v>
      </c>
    </row>
    <row r="5976" customFormat="false" ht="14.4" hidden="false" customHeight="false" outlineLevel="0" collapsed="false">
      <c r="A5976" s="37" t="s">
        <v>6002</v>
      </c>
      <c r="B5976" s="37" t="s">
        <v>27</v>
      </c>
    </row>
    <row r="5977" customFormat="false" ht="14.4" hidden="false" customHeight="false" outlineLevel="0" collapsed="false">
      <c r="A5977" s="37" t="s">
        <v>6003</v>
      </c>
      <c r="B5977" s="37" t="s">
        <v>27</v>
      </c>
    </row>
    <row r="5978" customFormat="false" ht="14.4" hidden="false" customHeight="false" outlineLevel="0" collapsed="false">
      <c r="A5978" s="37" t="s">
        <v>6004</v>
      </c>
      <c r="B5978" s="37" t="s">
        <v>27</v>
      </c>
    </row>
    <row r="5979" customFormat="false" ht="14.4" hidden="false" customHeight="false" outlineLevel="0" collapsed="false">
      <c r="A5979" s="37" t="s">
        <v>6005</v>
      </c>
      <c r="B5979" s="37" t="s">
        <v>27</v>
      </c>
    </row>
    <row r="5980" customFormat="false" ht="14.4" hidden="false" customHeight="false" outlineLevel="0" collapsed="false">
      <c r="A5980" s="37" t="s">
        <v>6006</v>
      </c>
      <c r="B5980" s="37" t="s">
        <v>27</v>
      </c>
    </row>
    <row r="5981" customFormat="false" ht="14.4" hidden="false" customHeight="false" outlineLevel="0" collapsed="false">
      <c r="A5981" s="37" t="s">
        <v>6007</v>
      </c>
      <c r="B5981" s="37" t="s">
        <v>27</v>
      </c>
    </row>
    <row r="5982" customFormat="false" ht="14.4" hidden="false" customHeight="false" outlineLevel="0" collapsed="false">
      <c r="A5982" s="37" t="s">
        <v>6008</v>
      </c>
      <c r="B5982" s="37" t="s">
        <v>27</v>
      </c>
    </row>
    <row r="5983" customFormat="false" ht="14.4" hidden="false" customHeight="false" outlineLevel="0" collapsed="false">
      <c r="A5983" s="37" t="s">
        <v>6009</v>
      </c>
      <c r="B5983" s="37" t="s">
        <v>27</v>
      </c>
    </row>
    <row r="5984" customFormat="false" ht="14.4" hidden="false" customHeight="false" outlineLevel="0" collapsed="false">
      <c r="A5984" s="37" t="s">
        <v>6010</v>
      </c>
      <c r="B5984" s="37" t="s">
        <v>27</v>
      </c>
    </row>
    <row r="5985" customFormat="false" ht="14.4" hidden="false" customHeight="false" outlineLevel="0" collapsed="false">
      <c r="A5985" s="37" t="s">
        <v>6011</v>
      </c>
      <c r="B5985" s="37" t="s">
        <v>27</v>
      </c>
    </row>
    <row r="5986" customFormat="false" ht="14.4" hidden="false" customHeight="false" outlineLevel="0" collapsed="false">
      <c r="A5986" s="37" t="s">
        <v>6012</v>
      </c>
      <c r="B5986" s="37" t="s">
        <v>27</v>
      </c>
    </row>
    <row r="5987" customFormat="false" ht="14.4" hidden="false" customHeight="false" outlineLevel="0" collapsed="false">
      <c r="A5987" s="37" t="s">
        <v>6013</v>
      </c>
      <c r="B5987" s="37" t="s">
        <v>27</v>
      </c>
    </row>
    <row r="5988" customFormat="false" ht="14.4" hidden="false" customHeight="false" outlineLevel="0" collapsed="false">
      <c r="A5988" s="37" t="s">
        <v>6014</v>
      </c>
      <c r="B5988" s="37" t="s">
        <v>27</v>
      </c>
    </row>
    <row r="5989" customFormat="false" ht="14.4" hidden="false" customHeight="false" outlineLevel="0" collapsed="false">
      <c r="A5989" s="37" t="s">
        <v>6015</v>
      </c>
      <c r="B5989" s="37" t="s">
        <v>27</v>
      </c>
    </row>
    <row r="5990" customFormat="false" ht="14.4" hidden="false" customHeight="false" outlineLevel="0" collapsed="false">
      <c r="A5990" s="37" t="s">
        <v>6016</v>
      </c>
      <c r="B5990" s="37" t="s">
        <v>27</v>
      </c>
    </row>
    <row r="5991" customFormat="false" ht="14.4" hidden="false" customHeight="false" outlineLevel="0" collapsed="false">
      <c r="A5991" s="37" t="s">
        <v>6017</v>
      </c>
      <c r="B5991" s="37" t="s">
        <v>27</v>
      </c>
    </row>
    <row r="5992" customFormat="false" ht="14.4" hidden="false" customHeight="false" outlineLevel="0" collapsed="false">
      <c r="A5992" s="37" t="s">
        <v>6018</v>
      </c>
      <c r="B5992" s="37" t="s">
        <v>27</v>
      </c>
    </row>
    <row r="5993" customFormat="false" ht="14.4" hidden="false" customHeight="false" outlineLevel="0" collapsed="false">
      <c r="A5993" s="37" t="s">
        <v>6019</v>
      </c>
      <c r="B5993" s="37" t="s">
        <v>27</v>
      </c>
    </row>
    <row r="5994" customFormat="false" ht="14.4" hidden="false" customHeight="false" outlineLevel="0" collapsed="false">
      <c r="A5994" s="37" t="s">
        <v>6020</v>
      </c>
      <c r="B5994" s="37" t="s">
        <v>27</v>
      </c>
    </row>
    <row r="5995" customFormat="false" ht="14.4" hidden="false" customHeight="false" outlineLevel="0" collapsed="false">
      <c r="A5995" s="37" t="s">
        <v>6021</v>
      </c>
      <c r="B5995" s="37" t="s">
        <v>27</v>
      </c>
    </row>
    <row r="5996" customFormat="false" ht="14.4" hidden="false" customHeight="false" outlineLevel="0" collapsed="false">
      <c r="A5996" s="37" t="s">
        <v>6022</v>
      </c>
      <c r="B5996" s="37" t="s">
        <v>27</v>
      </c>
    </row>
    <row r="5997" customFormat="false" ht="14.4" hidden="false" customHeight="false" outlineLevel="0" collapsed="false">
      <c r="A5997" s="37" t="s">
        <v>6023</v>
      </c>
      <c r="B5997" s="37" t="s">
        <v>27</v>
      </c>
    </row>
    <row r="5998" customFormat="false" ht="14.4" hidden="false" customHeight="false" outlineLevel="0" collapsed="false">
      <c r="A5998" s="37" t="s">
        <v>6024</v>
      </c>
      <c r="B5998" s="37" t="s">
        <v>27</v>
      </c>
    </row>
    <row r="5999" customFormat="false" ht="14.4" hidden="false" customHeight="false" outlineLevel="0" collapsed="false">
      <c r="A5999" s="37" t="s">
        <v>6025</v>
      </c>
      <c r="B5999" s="37" t="s">
        <v>27</v>
      </c>
    </row>
    <row r="6000" customFormat="false" ht="14.4" hidden="false" customHeight="false" outlineLevel="0" collapsed="false">
      <c r="A6000" s="37" t="s">
        <v>6026</v>
      </c>
      <c r="B6000" s="37" t="s">
        <v>27</v>
      </c>
    </row>
    <row r="6001" customFormat="false" ht="14.4" hidden="false" customHeight="false" outlineLevel="0" collapsed="false">
      <c r="A6001" s="37" t="s">
        <v>6027</v>
      </c>
      <c r="B6001" s="37" t="s">
        <v>27</v>
      </c>
    </row>
    <row r="6002" customFormat="false" ht="14.4" hidden="false" customHeight="false" outlineLevel="0" collapsed="false">
      <c r="A6002" s="37" t="s">
        <v>6028</v>
      </c>
      <c r="B6002" s="37" t="s">
        <v>27</v>
      </c>
    </row>
    <row r="6003" customFormat="false" ht="14.4" hidden="false" customHeight="false" outlineLevel="0" collapsed="false">
      <c r="A6003" s="37" t="s">
        <v>6029</v>
      </c>
      <c r="B6003" s="37" t="s">
        <v>27</v>
      </c>
    </row>
    <row r="6004" customFormat="false" ht="14.4" hidden="false" customHeight="false" outlineLevel="0" collapsed="false">
      <c r="A6004" s="37" t="s">
        <v>6030</v>
      </c>
      <c r="B6004" s="37" t="s">
        <v>27</v>
      </c>
    </row>
    <row r="6005" customFormat="false" ht="14.4" hidden="false" customHeight="false" outlineLevel="0" collapsed="false">
      <c r="A6005" s="37" t="s">
        <v>6031</v>
      </c>
      <c r="B6005" s="37" t="s">
        <v>27</v>
      </c>
    </row>
    <row r="6006" customFormat="false" ht="14.4" hidden="false" customHeight="false" outlineLevel="0" collapsed="false">
      <c r="A6006" s="37" t="s">
        <v>6032</v>
      </c>
      <c r="B6006" s="37" t="s">
        <v>27</v>
      </c>
    </row>
    <row r="6007" customFormat="false" ht="14.4" hidden="false" customHeight="false" outlineLevel="0" collapsed="false">
      <c r="A6007" s="37" t="s">
        <v>6033</v>
      </c>
      <c r="B6007" s="37" t="s">
        <v>27</v>
      </c>
    </row>
    <row r="6008" customFormat="false" ht="14.4" hidden="false" customHeight="false" outlineLevel="0" collapsed="false">
      <c r="A6008" s="37" t="s">
        <v>6034</v>
      </c>
      <c r="B6008" s="37" t="s">
        <v>27</v>
      </c>
    </row>
    <row r="6009" customFormat="false" ht="14.4" hidden="false" customHeight="false" outlineLevel="0" collapsed="false">
      <c r="A6009" s="37" t="s">
        <v>6035</v>
      </c>
      <c r="B6009" s="37" t="s">
        <v>27</v>
      </c>
    </row>
    <row r="6010" customFormat="false" ht="14.4" hidden="false" customHeight="false" outlineLevel="0" collapsed="false">
      <c r="A6010" s="37" t="s">
        <v>6036</v>
      </c>
      <c r="B6010" s="37" t="s">
        <v>27</v>
      </c>
    </row>
    <row r="6011" customFormat="false" ht="14.4" hidden="false" customHeight="false" outlineLevel="0" collapsed="false">
      <c r="A6011" s="37" t="s">
        <v>6037</v>
      </c>
      <c r="B6011" s="37" t="s">
        <v>27</v>
      </c>
    </row>
    <row r="6012" customFormat="false" ht="14.4" hidden="false" customHeight="false" outlineLevel="0" collapsed="false">
      <c r="A6012" s="37" t="s">
        <v>6038</v>
      </c>
      <c r="B6012" s="37" t="s">
        <v>27</v>
      </c>
    </row>
    <row r="6013" customFormat="false" ht="14.4" hidden="false" customHeight="false" outlineLevel="0" collapsed="false">
      <c r="A6013" s="37" t="s">
        <v>6039</v>
      </c>
      <c r="B6013" s="37" t="s">
        <v>27</v>
      </c>
    </row>
    <row r="6014" customFormat="false" ht="14.4" hidden="false" customHeight="false" outlineLevel="0" collapsed="false">
      <c r="A6014" s="37" t="s">
        <v>6040</v>
      </c>
      <c r="B6014" s="37" t="s">
        <v>27</v>
      </c>
    </row>
    <row r="6015" customFormat="false" ht="14.4" hidden="false" customHeight="false" outlineLevel="0" collapsed="false">
      <c r="A6015" s="37" t="s">
        <v>6041</v>
      </c>
      <c r="B6015" s="37" t="s">
        <v>27</v>
      </c>
    </row>
    <row r="6016" customFormat="false" ht="14.4" hidden="false" customHeight="false" outlineLevel="0" collapsed="false">
      <c r="A6016" s="37" t="s">
        <v>6042</v>
      </c>
      <c r="B6016" s="37" t="s">
        <v>27</v>
      </c>
    </row>
    <row r="6017" customFormat="false" ht="14.4" hidden="false" customHeight="false" outlineLevel="0" collapsed="false">
      <c r="A6017" s="37" t="s">
        <v>6043</v>
      </c>
      <c r="B6017" s="37" t="s">
        <v>27</v>
      </c>
    </row>
    <row r="6018" customFormat="false" ht="14.4" hidden="false" customHeight="false" outlineLevel="0" collapsed="false">
      <c r="A6018" s="37" t="s">
        <v>6044</v>
      </c>
      <c r="B6018" s="37" t="s">
        <v>27</v>
      </c>
    </row>
    <row r="6019" customFormat="false" ht="14.4" hidden="false" customHeight="false" outlineLevel="0" collapsed="false">
      <c r="A6019" s="37" t="s">
        <v>6045</v>
      </c>
      <c r="B6019" s="37" t="s">
        <v>27</v>
      </c>
    </row>
    <row r="6020" customFormat="false" ht="14.4" hidden="false" customHeight="false" outlineLevel="0" collapsed="false">
      <c r="A6020" s="37" t="s">
        <v>6046</v>
      </c>
      <c r="B6020" s="37" t="s">
        <v>27</v>
      </c>
    </row>
    <row r="6021" customFormat="false" ht="14.4" hidden="false" customHeight="false" outlineLevel="0" collapsed="false">
      <c r="A6021" s="37" t="s">
        <v>6047</v>
      </c>
      <c r="B6021" s="37" t="s">
        <v>27</v>
      </c>
    </row>
    <row r="6022" customFormat="false" ht="14.4" hidden="false" customHeight="false" outlineLevel="0" collapsed="false">
      <c r="A6022" s="37" t="s">
        <v>6048</v>
      </c>
      <c r="B6022" s="37" t="s">
        <v>27</v>
      </c>
    </row>
    <row r="6023" customFormat="false" ht="14.4" hidden="false" customHeight="false" outlineLevel="0" collapsed="false">
      <c r="A6023" s="37" t="s">
        <v>6049</v>
      </c>
      <c r="B6023" s="37" t="s">
        <v>27</v>
      </c>
    </row>
    <row r="6024" customFormat="false" ht="14.4" hidden="false" customHeight="false" outlineLevel="0" collapsed="false">
      <c r="A6024" s="37" t="s">
        <v>6050</v>
      </c>
      <c r="B6024" s="37" t="s">
        <v>27</v>
      </c>
    </row>
    <row r="6025" customFormat="false" ht="14.4" hidden="false" customHeight="false" outlineLevel="0" collapsed="false">
      <c r="A6025" s="37" t="s">
        <v>6051</v>
      </c>
      <c r="B6025" s="37" t="s">
        <v>27</v>
      </c>
    </row>
    <row r="6026" customFormat="false" ht="14.4" hidden="false" customHeight="false" outlineLevel="0" collapsed="false">
      <c r="A6026" s="37" t="s">
        <v>6052</v>
      </c>
      <c r="B6026" s="37" t="s">
        <v>27</v>
      </c>
    </row>
    <row r="6027" customFormat="false" ht="14.4" hidden="false" customHeight="false" outlineLevel="0" collapsed="false">
      <c r="A6027" s="37" t="s">
        <v>6053</v>
      </c>
      <c r="B6027" s="37" t="s">
        <v>27</v>
      </c>
    </row>
    <row r="6028" customFormat="false" ht="14.4" hidden="false" customHeight="false" outlineLevel="0" collapsed="false">
      <c r="A6028" s="37" t="s">
        <v>6054</v>
      </c>
      <c r="B6028" s="37" t="s">
        <v>27</v>
      </c>
    </row>
    <row r="6029" customFormat="false" ht="14.4" hidden="false" customHeight="false" outlineLevel="0" collapsed="false">
      <c r="A6029" s="37" t="s">
        <v>6055</v>
      </c>
      <c r="B6029" s="37" t="s">
        <v>27</v>
      </c>
    </row>
    <row r="6030" customFormat="false" ht="14.4" hidden="false" customHeight="false" outlineLevel="0" collapsed="false">
      <c r="A6030" s="37" t="s">
        <v>6056</v>
      </c>
      <c r="B6030" s="37" t="s">
        <v>27</v>
      </c>
    </row>
    <row r="6031" customFormat="false" ht="14.4" hidden="false" customHeight="false" outlineLevel="0" collapsed="false">
      <c r="A6031" s="37" t="s">
        <v>6057</v>
      </c>
      <c r="B6031" s="37" t="s">
        <v>27</v>
      </c>
    </row>
    <row r="6032" customFormat="false" ht="14.4" hidden="false" customHeight="false" outlineLevel="0" collapsed="false">
      <c r="A6032" s="37" t="s">
        <v>6058</v>
      </c>
      <c r="B6032" s="37" t="s">
        <v>27</v>
      </c>
    </row>
    <row r="6033" customFormat="false" ht="14.4" hidden="false" customHeight="false" outlineLevel="0" collapsed="false">
      <c r="A6033" s="37" t="s">
        <v>6059</v>
      </c>
      <c r="B6033" s="37" t="s">
        <v>27</v>
      </c>
    </row>
    <row r="6034" customFormat="false" ht="14.4" hidden="false" customHeight="false" outlineLevel="0" collapsed="false">
      <c r="A6034" s="37" t="s">
        <v>6060</v>
      </c>
      <c r="B6034" s="37" t="s">
        <v>27</v>
      </c>
    </row>
    <row r="6035" customFormat="false" ht="14.4" hidden="false" customHeight="false" outlineLevel="0" collapsed="false">
      <c r="A6035" s="37" t="s">
        <v>6061</v>
      </c>
      <c r="B6035" s="37" t="s">
        <v>27</v>
      </c>
    </row>
    <row r="6036" customFormat="false" ht="14.4" hidden="false" customHeight="false" outlineLevel="0" collapsed="false">
      <c r="A6036" s="37" t="s">
        <v>6062</v>
      </c>
      <c r="B6036" s="37" t="s">
        <v>27</v>
      </c>
    </row>
    <row r="6037" customFormat="false" ht="14.4" hidden="false" customHeight="false" outlineLevel="0" collapsed="false">
      <c r="A6037" s="37" t="s">
        <v>6063</v>
      </c>
      <c r="B6037" s="37" t="s">
        <v>27</v>
      </c>
    </row>
    <row r="6038" customFormat="false" ht="14.4" hidden="false" customHeight="false" outlineLevel="0" collapsed="false">
      <c r="A6038" s="37" t="s">
        <v>6064</v>
      </c>
      <c r="B6038" s="37" t="s">
        <v>27</v>
      </c>
    </row>
    <row r="6039" customFormat="false" ht="14.4" hidden="false" customHeight="false" outlineLevel="0" collapsed="false">
      <c r="A6039" s="37" t="s">
        <v>6065</v>
      </c>
      <c r="B6039" s="37" t="s">
        <v>27</v>
      </c>
    </row>
    <row r="6040" customFormat="false" ht="14.4" hidden="false" customHeight="false" outlineLevel="0" collapsed="false">
      <c r="A6040" s="37" t="s">
        <v>6066</v>
      </c>
      <c r="B6040" s="37" t="s">
        <v>27</v>
      </c>
    </row>
    <row r="6041" customFormat="false" ht="14.4" hidden="false" customHeight="false" outlineLevel="0" collapsed="false">
      <c r="A6041" s="37" t="s">
        <v>6067</v>
      </c>
      <c r="B6041" s="37" t="s">
        <v>27</v>
      </c>
    </row>
    <row r="6042" customFormat="false" ht="14.4" hidden="false" customHeight="false" outlineLevel="0" collapsed="false">
      <c r="A6042" s="37" t="s">
        <v>6068</v>
      </c>
      <c r="B6042" s="37" t="s">
        <v>27</v>
      </c>
    </row>
    <row r="6043" customFormat="false" ht="14.4" hidden="false" customHeight="false" outlineLevel="0" collapsed="false">
      <c r="A6043" s="37" t="s">
        <v>6069</v>
      </c>
      <c r="B6043" s="37" t="s">
        <v>27</v>
      </c>
    </row>
    <row r="6044" customFormat="false" ht="14.4" hidden="false" customHeight="false" outlineLevel="0" collapsed="false">
      <c r="A6044" s="37" t="s">
        <v>6070</v>
      </c>
      <c r="B6044" s="37" t="s">
        <v>27</v>
      </c>
    </row>
    <row r="6045" customFormat="false" ht="14.4" hidden="false" customHeight="false" outlineLevel="0" collapsed="false">
      <c r="A6045" s="37" t="s">
        <v>6071</v>
      </c>
      <c r="B6045" s="37" t="s">
        <v>27</v>
      </c>
    </row>
    <row r="6046" customFormat="false" ht="14.4" hidden="false" customHeight="false" outlineLevel="0" collapsed="false">
      <c r="A6046" s="37" t="s">
        <v>6072</v>
      </c>
      <c r="B6046" s="37" t="s">
        <v>27</v>
      </c>
    </row>
    <row r="6047" customFormat="false" ht="14.4" hidden="false" customHeight="false" outlineLevel="0" collapsed="false">
      <c r="A6047" s="37" t="s">
        <v>6073</v>
      </c>
      <c r="B6047" s="37" t="s">
        <v>27</v>
      </c>
    </row>
    <row r="6048" customFormat="false" ht="14.4" hidden="false" customHeight="false" outlineLevel="0" collapsed="false">
      <c r="A6048" s="37" t="s">
        <v>6074</v>
      </c>
      <c r="B6048" s="37" t="s">
        <v>27</v>
      </c>
    </row>
    <row r="6049" customFormat="false" ht="14.4" hidden="false" customHeight="false" outlineLevel="0" collapsed="false">
      <c r="A6049" s="37" t="s">
        <v>6075</v>
      </c>
      <c r="B6049" s="37" t="s">
        <v>27</v>
      </c>
    </row>
    <row r="6050" customFormat="false" ht="14.4" hidden="false" customHeight="false" outlineLevel="0" collapsed="false">
      <c r="A6050" s="37" t="s">
        <v>6076</v>
      </c>
      <c r="B6050" s="37" t="s">
        <v>27</v>
      </c>
    </row>
    <row r="6051" customFormat="false" ht="14.4" hidden="false" customHeight="false" outlineLevel="0" collapsed="false">
      <c r="A6051" s="37" t="s">
        <v>6077</v>
      </c>
      <c r="B6051" s="37" t="s">
        <v>27</v>
      </c>
    </row>
    <row r="6052" customFormat="false" ht="14.4" hidden="false" customHeight="false" outlineLevel="0" collapsed="false">
      <c r="A6052" s="37" t="s">
        <v>6078</v>
      </c>
      <c r="B6052" s="37" t="s">
        <v>27</v>
      </c>
    </row>
    <row r="6053" customFormat="false" ht="14.4" hidden="false" customHeight="false" outlineLevel="0" collapsed="false">
      <c r="A6053" s="37" t="s">
        <v>6079</v>
      </c>
      <c r="B6053" s="37" t="s">
        <v>27</v>
      </c>
    </row>
    <row r="6054" customFormat="false" ht="14.4" hidden="false" customHeight="false" outlineLevel="0" collapsed="false">
      <c r="A6054" s="37" t="s">
        <v>6080</v>
      </c>
      <c r="B6054" s="37" t="s">
        <v>27</v>
      </c>
    </row>
    <row r="6055" customFormat="false" ht="14.4" hidden="false" customHeight="false" outlineLevel="0" collapsed="false">
      <c r="A6055" s="37" t="s">
        <v>6081</v>
      </c>
      <c r="B6055" s="37" t="s">
        <v>27</v>
      </c>
    </row>
    <row r="6056" customFormat="false" ht="14.4" hidden="false" customHeight="false" outlineLevel="0" collapsed="false">
      <c r="A6056" s="37" t="s">
        <v>6082</v>
      </c>
      <c r="B6056" s="37" t="s">
        <v>27</v>
      </c>
    </row>
    <row r="6057" customFormat="false" ht="14.4" hidden="false" customHeight="false" outlineLevel="0" collapsed="false">
      <c r="A6057" s="37" t="s">
        <v>6083</v>
      </c>
      <c r="B6057" s="37" t="s">
        <v>27</v>
      </c>
    </row>
    <row r="6058" customFormat="false" ht="14.4" hidden="false" customHeight="false" outlineLevel="0" collapsed="false">
      <c r="A6058" s="37" t="s">
        <v>6084</v>
      </c>
      <c r="B6058" s="37" t="s">
        <v>27</v>
      </c>
    </row>
    <row r="6059" customFormat="false" ht="14.4" hidden="false" customHeight="false" outlineLevel="0" collapsed="false">
      <c r="A6059" s="37" t="s">
        <v>6085</v>
      </c>
      <c r="B6059" s="37" t="s">
        <v>27</v>
      </c>
    </row>
    <row r="6060" customFormat="false" ht="14.4" hidden="false" customHeight="false" outlineLevel="0" collapsed="false">
      <c r="A6060" s="37" t="s">
        <v>6086</v>
      </c>
      <c r="B6060" s="37" t="s">
        <v>27</v>
      </c>
    </row>
    <row r="6061" customFormat="false" ht="14.4" hidden="false" customHeight="false" outlineLevel="0" collapsed="false">
      <c r="A6061" s="37" t="s">
        <v>6087</v>
      </c>
      <c r="B6061" s="37" t="s">
        <v>27</v>
      </c>
    </row>
    <row r="6062" customFormat="false" ht="14.4" hidden="false" customHeight="false" outlineLevel="0" collapsed="false">
      <c r="A6062" s="37" t="s">
        <v>6088</v>
      </c>
      <c r="B6062" s="37" t="s">
        <v>27</v>
      </c>
    </row>
    <row r="6063" customFormat="false" ht="14.4" hidden="false" customHeight="false" outlineLevel="0" collapsed="false">
      <c r="A6063" s="37" t="s">
        <v>6089</v>
      </c>
      <c r="B6063" s="37" t="s">
        <v>27</v>
      </c>
    </row>
    <row r="6064" customFormat="false" ht="14.4" hidden="false" customHeight="false" outlineLevel="0" collapsed="false">
      <c r="A6064" s="37" t="s">
        <v>6090</v>
      </c>
      <c r="B6064" s="37" t="s">
        <v>27</v>
      </c>
    </row>
    <row r="6065" customFormat="false" ht="14.4" hidden="false" customHeight="false" outlineLevel="0" collapsed="false">
      <c r="A6065" s="37" t="s">
        <v>6091</v>
      </c>
      <c r="B6065" s="37" t="s">
        <v>27</v>
      </c>
    </row>
    <row r="6066" customFormat="false" ht="14.4" hidden="false" customHeight="false" outlineLevel="0" collapsed="false">
      <c r="A6066" s="37" t="s">
        <v>6092</v>
      </c>
      <c r="B6066" s="37" t="s">
        <v>27</v>
      </c>
    </row>
    <row r="6067" customFormat="false" ht="14.4" hidden="false" customHeight="false" outlineLevel="0" collapsed="false">
      <c r="A6067" s="37" t="s">
        <v>6093</v>
      </c>
      <c r="B6067" s="37" t="s">
        <v>27</v>
      </c>
    </row>
    <row r="6068" customFormat="false" ht="14.4" hidden="false" customHeight="false" outlineLevel="0" collapsed="false">
      <c r="A6068" s="37" t="s">
        <v>6094</v>
      </c>
      <c r="B6068" s="37" t="s">
        <v>27</v>
      </c>
    </row>
    <row r="6069" customFormat="false" ht="14.4" hidden="false" customHeight="false" outlineLevel="0" collapsed="false">
      <c r="A6069" s="37" t="s">
        <v>6095</v>
      </c>
      <c r="B6069" s="37" t="s">
        <v>27</v>
      </c>
    </row>
    <row r="6070" customFormat="false" ht="14.4" hidden="false" customHeight="false" outlineLevel="0" collapsed="false">
      <c r="A6070" s="37" t="s">
        <v>6096</v>
      </c>
      <c r="B6070" s="37" t="s">
        <v>27</v>
      </c>
    </row>
    <row r="6071" customFormat="false" ht="14.4" hidden="false" customHeight="false" outlineLevel="0" collapsed="false">
      <c r="A6071" s="37" t="s">
        <v>6097</v>
      </c>
      <c r="B6071" s="37" t="s">
        <v>27</v>
      </c>
    </row>
    <row r="6072" customFormat="false" ht="14.4" hidden="false" customHeight="false" outlineLevel="0" collapsed="false">
      <c r="A6072" s="37" t="s">
        <v>6098</v>
      </c>
      <c r="B6072" s="37" t="s">
        <v>27</v>
      </c>
    </row>
    <row r="6073" customFormat="false" ht="14.4" hidden="false" customHeight="false" outlineLevel="0" collapsed="false">
      <c r="A6073" s="37" t="s">
        <v>6099</v>
      </c>
      <c r="B6073" s="37" t="s">
        <v>27</v>
      </c>
    </row>
    <row r="6074" customFormat="false" ht="14.4" hidden="false" customHeight="false" outlineLevel="0" collapsed="false">
      <c r="A6074" s="37" t="s">
        <v>6100</v>
      </c>
      <c r="B6074" s="37" t="s">
        <v>27</v>
      </c>
    </row>
    <row r="6075" customFormat="false" ht="14.4" hidden="false" customHeight="false" outlineLevel="0" collapsed="false">
      <c r="A6075" s="37" t="s">
        <v>6101</v>
      </c>
      <c r="B6075" s="37" t="s">
        <v>27</v>
      </c>
    </row>
    <row r="6076" customFormat="false" ht="14.4" hidden="false" customHeight="false" outlineLevel="0" collapsed="false">
      <c r="A6076" s="37" t="s">
        <v>6102</v>
      </c>
      <c r="B6076" s="37" t="s">
        <v>27</v>
      </c>
    </row>
    <row r="6077" customFormat="false" ht="14.4" hidden="false" customHeight="false" outlineLevel="0" collapsed="false">
      <c r="A6077" s="37" t="s">
        <v>6103</v>
      </c>
      <c r="B6077" s="37" t="s">
        <v>27</v>
      </c>
    </row>
    <row r="6078" customFormat="false" ht="14.4" hidden="false" customHeight="false" outlineLevel="0" collapsed="false">
      <c r="A6078" s="37" t="s">
        <v>6104</v>
      </c>
      <c r="B6078" s="37" t="s">
        <v>27</v>
      </c>
    </row>
    <row r="6079" customFormat="false" ht="14.4" hidden="false" customHeight="false" outlineLevel="0" collapsed="false">
      <c r="A6079" s="37" t="s">
        <v>6105</v>
      </c>
      <c r="B6079" s="37" t="s">
        <v>27</v>
      </c>
    </row>
    <row r="6080" customFormat="false" ht="14.4" hidden="false" customHeight="false" outlineLevel="0" collapsed="false">
      <c r="A6080" s="37" t="s">
        <v>6106</v>
      </c>
      <c r="B6080" s="37" t="s">
        <v>27</v>
      </c>
    </row>
    <row r="6081" customFormat="false" ht="14.4" hidden="false" customHeight="false" outlineLevel="0" collapsed="false">
      <c r="A6081" s="37" t="s">
        <v>6107</v>
      </c>
      <c r="B6081" s="37" t="s">
        <v>27</v>
      </c>
    </row>
    <row r="6082" customFormat="false" ht="14.4" hidden="false" customHeight="false" outlineLevel="0" collapsed="false">
      <c r="A6082" s="37" t="s">
        <v>6108</v>
      </c>
      <c r="B6082" s="37" t="s">
        <v>27</v>
      </c>
    </row>
    <row r="6083" customFormat="false" ht="14.4" hidden="false" customHeight="false" outlineLevel="0" collapsed="false">
      <c r="A6083" s="37" t="s">
        <v>6109</v>
      </c>
      <c r="B6083" s="37" t="s">
        <v>27</v>
      </c>
    </row>
    <row r="6084" customFormat="false" ht="14.4" hidden="false" customHeight="false" outlineLevel="0" collapsed="false">
      <c r="A6084" s="37" t="s">
        <v>6110</v>
      </c>
      <c r="B6084" s="37" t="s">
        <v>27</v>
      </c>
    </row>
    <row r="6085" customFormat="false" ht="14.4" hidden="false" customHeight="false" outlineLevel="0" collapsed="false">
      <c r="A6085" s="37" t="s">
        <v>6111</v>
      </c>
      <c r="B6085" s="37" t="s">
        <v>27</v>
      </c>
    </row>
    <row r="6086" customFormat="false" ht="14.4" hidden="false" customHeight="false" outlineLevel="0" collapsed="false">
      <c r="A6086" s="37" t="s">
        <v>6112</v>
      </c>
      <c r="B6086" s="37" t="s">
        <v>27</v>
      </c>
    </row>
    <row r="6087" customFormat="false" ht="14.4" hidden="false" customHeight="false" outlineLevel="0" collapsed="false">
      <c r="A6087" s="37" t="s">
        <v>6113</v>
      </c>
      <c r="B6087" s="37" t="s">
        <v>27</v>
      </c>
    </row>
    <row r="6088" customFormat="false" ht="14.4" hidden="false" customHeight="false" outlineLevel="0" collapsed="false">
      <c r="A6088" s="37" t="s">
        <v>6114</v>
      </c>
      <c r="B6088" s="37" t="s">
        <v>27</v>
      </c>
    </row>
    <row r="6089" customFormat="false" ht="14.4" hidden="false" customHeight="false" outlineLevel="0" collapsed="false">
      <c r="A6089" s="37" t="s">
        <v>6115</v>
      </c>
      <c r="B6089" s="37" t="s">
        <v>27</v>
      </c>
    </row>
    <row r="6090" customFormat="false" ht="14.4" hidden="false" customHeight="false" outlineLevel="0" collapsed="false">
      <c r="A6090" s="37" t="s">
        <v>6116</v>
      </c>
      <c r="B6090" s="37" t="s">
        <v>27</v>
      </c>
    </row>
    <row r="6091" customFormat="false" ht="14.4" hidden="false" customHeight="false" outlineLevel="0" collapsed="false">
      <c r="A6091" s="37" t="s">
        <v>6117</v>
      </c>
      <c r="B6091" s="37" t="s">
        <v>27</v>
      </c>
    </row>
    <row r="6092" customFormat="false" ht="14.4" hidden="false" customHeight="false" outlineLevel="0" collapsed="false">
      <c r="A6092" s="37" t="s">
        <v>6118</v>
      </c>
      <c r="B6092" s="37" t="s">
        <v>27</v>
      </c>
    </row>
    <row r="6093" customFormat="false" ht="14.4" hidden="false" customHeight="false" outlineLevel="0" collapsed="false">
      <c r="A6093" s="37" t="s">
        <v>6119</v>
      </c>
      <c r="B6093" s="37" t="s">
        <v>27</v>
      </c>
    </row>
    <row r="6094" customFormat="false" ht="14.4" hidden="false" customHeight="false" outlineLevel="0" collapsed="false">
      <c r="A6094" s="37" t="s">
        <v>6120</v>
      </c>
      <c r="B6094" s="37" t="s">
        <v>27</v>
      </c>
    </row>
    <row r="6095" customFormat="false" ht="14.4" hidden="false" customHeight="false" outlineLevel="0" collapsed="false">
      <c r="A6095" s="37" t="s">
        <v>6121</v>
      </c>
      <c r="B6095" s="37" t="s">
        <v>27</v>
      </c>
    </row>
    <row r="6096" customFormat="false" ht="14.4" hidden="false" customHeight="false" outlineLevel="0" collapsed="false">
      <c r="A6096" s="37" t="s">
        <v>6122</v>
      </c>
      <c r="B6096" s="37" t="s">
        <v>27</v>
      </c>
    </row>
    <row r="6097" customFormat="false" ht="14.4" hidden="false" customHeight="false" outlineLevel="0" collapsed="false">
      <c r="A6097" s="37" t="s">
        <v>6123</v>
      </c>
      <c r="B6097" s="37" t="s">
        <v>27</v>
      </c>
    </row>
    <row r="6098" customFormat="false" ht="14.4" hidden="false" customHeight="false" outlineLevel="0" collapsed="false">
      <c r="A6098" s="37" t="s">
        <v>6124</v>
      </c>
      <c r="B6098" s="37" t="s">
        <v>27</v>
      </c>
    </row>
    <row r="6099" customFormat="false" ht="14.4" hidden="false" customHeight="false" outlineLevel="0" collapsed="false">
      <c r="A6099" s="37" t="s">
        <v>6125</v>
      </c>
      <c r="B6099" s="37" t="s">
        <v>27</v>
      </c>
    </row>
    <row r="6100" customFormat="false" ht="14.4" hidden="false" customHeight="false" outlineLevel="0" collapsed="false">
      <c r="A6100" s="37" t="s">
        <v>6126</v>
      </c>
      <c r="B6100" s="37" t="s">
        <v>27</v>
      </c>
    </row>
    <row r="6101" customFormat="false" ht="14.4" hidden="false" customHeight="false" outlineLevel="0" collapsed="false">
      <c r="A6101" s="37" t="s">
        <v>6127</v>
      </c>
      <c r="B6101" s="37" t="s">
        <v>27</v>
      </c>
    </row>
    <row r="6102" customFormat="false" ht="14.4" hidden="false" customHeight="false" outlineLevel="0" collapsed="false">
      <c r="A6102" s="37" t="s">
        <v>6128</v>
      </c>
      <c r="B6102" s="37" t="s">
        <v>27</v>
      </c>
    </row>
    <row r="6103" customFormat="false" ht="14.4" hidden="false" customHeight="false" outlineLevel="0" collapsed="false">
      <c r="A6103" s="37" t="s">
        <v>6129</v>
      </c>
      <c r="B6103" s="37" t="s">
        <v>27</v>
      </c>
    </row>
    <row r="6104" customFormat="false" ht="14.4" hidden="false" customHeight="false" outlineLevel="0" collapsed="false">
      <c r="A6104" s="37" t="s">
        <v>6130</v>
      </c>
      <c r="B6104" s="37" t="s">
        <v>27</v>
      </c>
    </row>
    <row r="6105" customFormat="false" ht="14.4" hidden="false" customHeight="false" outlineLevel="0" collapsed="false">
      <c r="A6105" s="37" t="s">
        <v>6131</v>
      </c>
      <c r="B6105" s="37" t="s">
        <v>27</v>
      </c>
    </row>
    <row r="6106" customFormat="false" ht="14.4" hidden="false" customHeight="false" outlineLevel="0" collapsed="false">
      <c r="A6106" s="37" t="s">
        <v>6132</v>
      </c>
      <c r="B6106" s="37" t="s">
        <v>27</v>
      </c>
    </row>
    <row r="6107" customFormat="false" ht="14.4" hidden="false" customHeight="false" outlineLevel="0" collapsed="false">
      <c r="A6107" s="37" t="s">
        <v>6133</v>
      </c>
      <c r="B6107" s="37" t="s">
        <v>27</v>
      </c>
    </row>
    <row r="6108" customFormat="false" ht="14.4" hidden="false" customHeight="false" outlineLevel="0" collapsed="false">
      <c r="A6108" s="37" t="s">
        <v>6134</v>
      </c>
      <c r="B6108" s="37" t="s">
        <v>27</v>
      </c>
    </row>
    <row r="6109" customFormat="false" ht="14.4" hidden="false" customHeight="false" outlineLevel="0" collapsed="false">
      <c r="A6109" s="37" t="s">
        <v>6135</v>
      </c>
      <c r="B6109" s="37" t="s">
        <v>27</v>
      </c>
    </row>
    <row r="6110" customFormat="false" ht="14.4" hidden="false" customHeight="false" outlineLevel="0" collapsed="false">
      <c r="A6110" s="37" t="s">
        <v>6136</v>
      </c>
      <c r="B6110" s="37" t="s">
        <v>27</v>
      </c>
    </row>
    <row r="6111" customFormat="false" ht="14.4" hidden="false" customHeight="false" outlineLevel="0" collapsed="false">
      <c r="A6111" s="37" t="s">
        <v>6137</v>
      </c>
      <c r="B6111" s="37" t="s">
        <v>27</v>
      </c>
    </row>
    <row r="6112" customFormat="false" ht="14.4" hidden="false" customHeight="false" outlineLevel="0" collapsed="false">
      <c r="A6112" s="37" t="s">
        <v>6138</v>
      </c>
      <c r="B6112" s="37" t="s">
        <v>27</v>
      </c>
    </row>
    <row r="6113" customFormat="false" ht="14.4" hidden="false" customHeight="false" outlineLevel="0" collapsed="false">
      <c r="A6113" s="37" t="s">
        <v>6139</v>
      </c>
      <c r="B6113" s="37" t="s">
        <v>27</v>
      </c>
    </row>
    <row r="6114" customFormat="false" ht="14.4" hidden="false" customHeight="false" outlineLevel="0" collapsed="false">
      <c r="A6114" s="37" t="s">
        <v>6140</v>
      </c>
      <c r="B6114" s="37" t="s">
        <v>27</v>
      </c>
    </row>
    <row r="6115" customFormat="false" ht="14.4" hidden="false" customHeight="false" outlineLevel="0" collapsed="false">
      <c r="A6115" s="37" t="s">
        <v>6141</v>
      </c>
      <c r="B6115" s="37" t="s">
        <v>27</v>
      </c>
    </row>
    <row r="6116" customFormat="false" ht="14.4" hidden="false" customHeight="false" outlineLevel="0" collapsed="false">
      <c r="A6116" s="37" t="s">
        <v>6142</v>
      </c>
      <c r="B6116" s="37" t="s">
        <v>27</v>
      </c>
    </row>
    <row r="6117" customFormat="false" ht="14.4" hidden="false" customHeight="false" outlineLevel="0" collapsed="false">
      <c r="A6117" s="37" t="s">
        <v>6143</v>
      </c>
      <c r="B6117" s="37" t="s">
        <v>27</v>
      </c>
    </row>
    <row r="6118" customFormat="false" ht="14.4" hidden="false" customHeight="false" outlineLevel="0" collapsed="false">
      <c r="A6118" s="37" t="s">
        <v>6144</v>
      </c>
      <c r="B6118" s="37" t="s">
        <v>27</v>
      </c>
    </row>
    <row r="6119" customFormat="false" ht="14.4" hidden="false" customHeight="false" outlineLevel="0" collapsed="false">
      <c r="A6119" s="37" t="s">
        <v>6145</v>
      </c>
      <c r="B6119" s="37" t="s">
        <v>27</v>
      </c>
    </row>
    <row r="6120" customFormat="false" ht="14.4" hidden="false" customHeight="false" outlineLevel="0" collapsed="false">
      <c r="A6120" s="37" t="s">
        <v>6146</v>
      </c>
      <c r="B6120" s="37" t="s">
        <v>27</v>
      </c>
    </row>
    <row r="6121" customFormat="false" ht="14.4" hidden="false" customHeight="false" outlineLevel="0" collapsed="false">
      <c r="A6121" s="37" t="s">
        <v>6147</v>
      </c>
      <c r="B6121" s="37" t="s">
        <v>27</v>
      </c>
    </row>
    <row r="6122" customFormat="false" ht="14.4" hidden="false" customHeight="false" outlineLevel="0" collapsed="false">
      <c r="A6122" s="37" t="s">
        <v>6148</v>
      </c>
      <c r="B6122" s="37" t="s">
        <v>27</v>
      </c>
    </row>
    <row r="6123" customFormat="false" ht="14.4" hidden="false" customHeight="false" outlineLevel="0" collapsed="false">
      <c r="A6123" s="37" t="s">
        <v>6149</v>
      </c>
      <c r="B6123" s="37" t="s">
        <v>27</v>
      </c>
    </row>
    <row r="6124" customFormat="false" ht="14.4" hidden="false" customHeight="false" outlineLevel="0" collapsed="false">
      <c r="A6124" s="37" t="s">
        <v>6150</v>
      </c>
      <c r="B6124" s="37" t="s">
        <v>27</v>
      </c>
    </row>
    <row r="6125" customFormat="false" ht="14.4" hidden="false" customHeight="false" outlineLevel="0" collapsed="false">
      <c r="A6125" s="37" t="s">
        <v>6151</v>
      </c>
      <c r="B6125" s="37" t="s">
        <v>27</v>
      </c>
    </row>
    <row r="6126" customFormat="false" ht="14.4" hidden="false" customHeight="false" outlineLevel="0" collapsed="false">
      <c r="A6126" s="37" t="s">
        <v>6152</v>
      </c>
      <c r="B6126" s="37" t="s">
        <v>27</v>
      </c>
    </row>
    <row r="6127" customFormat="false" ht="14.4" hidden="false" customHeight="false" outlineLevel="0" collapsed="false">
      <c r="A6127" s="37" t="s">
        <v>6153</v>
      </c>
      <c r="B6127" s="37" t="s">
        <v>27</v>
      </c>
    </row>
    <row r="6128" customFormat="false" ht="14.4" hidden="false" customHeight="false" outlineLevel="0" collapsed="false">
      <c r="A6128" s="37" t="s">
        <v>6154</v>
      </c>
      <c r="B6128" s="37" t="s">
        <v>27</v>
      </c>
    </row>
    <row r="6129" customFormat="false" ht="14.4" hidden="false" customHeight="false" outlineLevel="0" collapsed="false">
      <c r="A6129" s="37" t="s">
        <v>6155</v>
      </c>
      <c r="B6129" s="37" t="s">
        <v>27</v>
      </c>
    </row>
    <row r="6130" customFormat="false" ht="14.4" hidden="false" customHeight="false" outlineLevel="0" collapsed="false">
      <c r="A6130" s="37" t="s">
        <v>6156</v>
      </c>
      <c r="B6130" s="37" t="s">
        <v>27</v>
      </c>
    </row>
    <row r="6131" customFormat="false" ht="14.4" hidden="false" customHeight="false" outlineLevel="0" collapsed="false">
      <c r="A6131" s="37" t="s">
        <v>6157</v>
      </c>
      <c r="B6131" s="37" t="s">
        <v>27</v>
      </c>
    </row>
    <row r="6132" customFormat="false" ht="14.4" hidden="false" customHeight="false" outlineLevel="0" collapsed="false">
      <c r="A6132" s="37" t="s">
        <v>6158</v>
      </c>
      <c r="B6132" s="37" t="s">
        <v>27</v>
      </c>
    </row>
    <row r="6133" customFormat="false" ht="14.4" hidden="false" customHeight="false" outlineLevel="0" collapsed="false">
      <c r="A6133" s="37" t="s">
        <v>6159</v>
      </c>
      <c r="B6133" s="37" t="s">
        <v>27</v>
      </c>
    </row>
    <row r="6134" customFormat="false" ht="14.4" hidden="false" customHeight="false" outlineLevel="0" collapsed="false">
      <c r="A6134" s="37" t="s">
        <v>6160</v>
      </c>
      <c r="B6134" s="37" t="s">
        <v>27</v>
      </c>
    </row>
    <row r="6135" customFormat="false" ht="14.4" hidden="false" customHeight="false" outlineLevel="0" collapsed="false">
      <c r="A6135" s="37" t="s">
        <v>6161</v>
      </c>
      <c r="B6135" s="37" t="s">
        <v>27</v>
      </c>
    </row>
    <row r="6136" customFormat="false" ht="14.4" hidden="false" customHeight="false" outlineLevel="0" collapsed="false">
      <c r="A6136" s="37" t="s">
        <v>6162</v>
      </c>
      <c r="B6136" s="37" t="s">
        <v>27</v>
      </c>
    </row>
    <row r="6137" customFormat="false" ht="14.4" hidden="false" customHeight="false" outlineLevel="0" collapsed="false">
      <c r="A6137" s="37" t="s">
        <v>6163</v>
      </c>
      <c r="B6137" s="37" t="s">
        <v>27</v>
      </c>
    </row>
    <row r="6138" customFormat="false" ht="14.4" hidden="false" customHeight="false" outlineLevel="0" collapsed="false">
      <c r="A6138" s="37" t="s">
        <v>6164</v>
      </c>
      <c r="B6138" s="37" t="s">
        <v>27</v>
      </c>
    </row>
    <row r="6139" customFormat="false" ht="14.4" hidden="false" customHeight="false" outlineLevel="0" collapsed="false">
      <c r="A6139" s="37" t="s">
        <v>6165</v>
      </c>
      <c r="B6139" s="37" t="s">
        <v>27</v>
      </c>
    </row>
    <row r="6140" customFormat="false" ht="14.4" hidden="false" customHeight="false" outlineLevel="0" collapsed="false">
      <c r="A6140" s="37" t="s">
        <v>6166</v>
      </c>
      <c r="B6140" s="37" t="s">
        <v>27</v>
      </c>
    </row>
    <row r="6141" customFormat="false" ht="14.4" hidden="false" customHeight="false" outlineLevel="0" collapsed="false">
      <c r="A6141" s="37" t="s">
        <v>6167</v>
      </c>
      <c r="B6141" s="37" t="s">
        <v>27</v>
      </c>
    </row>
    <row r="6142" customFormat="false" ht="14.4" hidden="false" customHeight="false" outlineLevel="0" collapsed="false">
      <c r="A6142" s="37" t="s">
        <v>6168</v>
      </c>
      <c r="B6142" s="37" t="s">
        <v>27</v>
      </c>
    </row>
    <row r="6143" customFormat="false" ht="14.4" hidden="false" customHeight="false" outlineLevel="0" collapsed="false">
      <c r="A6143" s="37" t="s">
        <v>6169</v>
      </c>
      <c r="B6143" s="37" t="s">
        <v>27</v>
      </c>
    </row>
    <row r="6144" customFormat="false" ht="14.4" hidden="false" customHeight="false" outlineLevel="0" collapsed="false">
      <c r="A6144" s="37" t="s">
        <v>6170</v>
      </c>
      <c r="B6144" s="37" t="s">
        <v>27</v>
      </c>
    </row>
    <row r="6145" customFormat="false" ht="14.4" hidden="false" customHeight="false" outlineLevel="0" collapsed="false">
      <c r="A6145" s="37" t="s">
        <v>6171</v>
      </c>
      <c r="B6145" s="37" t="s">
        <v>27</v>
      </c>
    </row>
    <row r="6146" customFormat="false" ht="14.4" hidden="false" customHeight="false" outlineLevel="0" collapsed="false">
      <c r="A6146" s="37" t="s">
        <v>6172</v>
      </c>
      <c r="B6146" s="37" t="s">
        <v>27</v>
      </c>
    </row>
    <row r="6147" customFormat="false" ht="14.4" hidden="false" customHeight="false" outlineLevel="0" collapsed="false">
      <c r="A6147" s="37" t="s">
        <v>6173</v>
      </c>
      <c r="B6147" s="37" t="s">
        <v>27</v>
      </c>
    </row>
    <row r="6148" customFormat="false" ht="14.4" hidden="false" customHeight="false" outlineLevel="0" collapsed="false">
      <c r="A6148" s="37" t="s">
        <v>6174</v>
      </c>
      <c r="B6148" s="37" t="s">
        <v>27</v>
      </c>
    </row>
    <row r="6149" customFormat="false" ht="14.4" hidden="false" customHeight="false" outlineLevel="0" collapsed="false">
      <c r="A6149" s="37" t="s">
        <v>6175</v>
      </c>
      <c r="B6149" s="37" t="s">
        <v>27</v>
      </c>
    </row>
    <row r="6150" customFormat="false" ht="14.4" hidden="false" customHeight="false" outlineLevel="0" collapsed="false">
      <c r="A6150" s="37" t="s">
        <v>6176</v>
      </c>
      <c r="B6150" s="37" t="s">
        <v>27</v>
      </c>
    </row>
    <row r="6151" customFormat="false" ht="14.4" hidden="false" customHeight="false" outlineLevel="0" collapsed="false">
      <c r="A6151" s="37" t="s">
        <v>6177</v>
      </c>
      <c r="B6151" s="37" t="s">
        <v>27</v>
      </c>
    </row>
    <row r="6152" customFormat="false" ht="14.4" hidden="false" customHeight="false" outlineLevel="0" collapsed="false">
      <c r="A6152" s="37" t="s">
        <v>6178</v>
      </c>
      <c r="B6152" s="37" t="s">
        <v>27</v>
      </c>
    </row>
    <row r="6153" customFormat="false" ht="14.4" hidden="false" customHeight="false" outlineLevel="0" collapsed="false">
      <c r="A6153" s="37" t="s">
        <v>6179</v>
      </c>
      <c r="B6153" s="37" t="s">
        <v>27</v>
      </c>
    </row>
    <row r="6154" customFormat="false" ht="14.4" hidden="false" customHeight="false" outlineLevel="0" collapsed="false">
      <c r="A6154" s="37" t="s">
        <v>6180</v>
      </c>
      <c r="B6154" s="37" t="s">
        <v>27</v>
      </c>
    </row>
    <row r="6155" customFormat="false" ht="14.4" hidden="false" customHeight="false" outlineLevel="0" collapsed="false">
      <c r="A6155" s="37" t="s">
        <v>6181</v>
      </c>
      <c r="B6155" s="37" t="s">
        <v>27</v>
      </c>
    </row>
    <row r="6156" customFormat="false" ht="14.4" hidden="false" customHeight="false" outlineLevel="0" collapsed="false">
      <c r="A6156" s="37" t="s">
        <v>6182</v>
      </c>
      <c r="B6156" s="37" t="s">
        <v>27</v>
      </c>
    </row>
    <row r="6157" customFormat="false" ht="14.4" hidden="false" customHeight="false" outlineLevel="0" collapsed="false">
      <c r="A6157" s="37" t="s">
        <v>6183</v>
      </c>
      <c r="B6157" s="37" t="s">
        <v>27</v>
      </c>
    </row>
    <row r="6158" customFormat="false" ht="14.4" hidden="false" customHeight="false" outlineLevel="0" collapsed="false">
      <c r="A6158" s="37" t="s">
        <v>6184</v>
      </c>
      <c r="B6158" s="37" t="s">
        <v>27</v>
      </c>
    </row>
    <row r="6159" customFormat="false" ht="14.4" hidden="false" customHeight="false" outlineLevel="0" collapsed="false">
      <c r="A6159" s="37" t="s">
        <v>6185</v>
      </c>
      <c r="B6159" s="37" t="s">
        <v>27</v>
      </c>
    </row>
    <row r="6160" customFormat="false" ht="14.4" hidden="false" customHeight="false" outlineLevel="0" collapsed="false">
      <c r="A6160" s="37" t="s">
        <v>6186</v>
      </c>
      <c r="B6160" s="37" t="s">
        <v>27</v>
      </c>
    </row>
    <row r="6161" customFormat="false" ht="14.4" hidden="false" customHeight="false" outlineLevel="0" collapsed="false">
      <c r="A6161" s="37" t="s">
        <v>6187</v>
      </c>
      <c r="B6161" s="37" t="s">
        <v>27</v>
      </c>
    </row>
    <row r="6162" customFormat="false" ht="14.4" hidden="false" customHeight="false" outlineLevel="0" collapsed="false">
      <c r="A6162" s="37" t="s">
        <v>6188</v>
      </c>
      <c r="B6162" s="37" t="s">
        <v>27</v>
      </c>
    </row>
    <row r="6163" customFormat="false" ht="14.4" hidden="false" customHeight="false" outlineLevel="0" collapsed="false">
      <c r="A6163" s="37" t="s">
        <v>6189</v>
      </c>
      <c r="B6163" s="37" t="s">
        <v>27</v>
      </c>
    </row>
    <row r="6164" customFormat="false" ht="14.4" hidden="false" customHeight="false" outlineLevel="0" collapsed="false">
      <c r="A6164" s="37" t="s">
        <v>6190</v>
      </c>
      <c r="B6164" s="37" t="s">
        <v>27</v>
      </c>
    </row>
    <row r="6165" customFormat="false" ht="14.4" hidden="false" customHeight="false" outlineLevel="0" collapsed="false">
      <c r="A6165" s="37" t="s">
        <v>6191</v>
      </c>
      <c r="B6165" s="37" t="s">
        <v>27</v>
      </c>
    </row>
    <row r="6166" customFormat="false" ht="14.4" hidden="false" customHeight="false" outlineLevel="0" collapsed="false">
      <c r="A6166" s="37" t="s">
        <v>6192</v>
      </c>
      <c r="B6166" s="37" t="s">
        <v>27</v>
      </c>
    </row>
    <row r="6167" customFormat="false" ht="14.4" hidden="false" customHeight="false" outlineLevel="0" collapsed="false">
      <c r="A6167" s="37" t="s">
        <v>6193</v>
      </c>
      <c r="B6167" s="37" t="s">
        <v>27</v>
      </c>
    </row>
    <row r="6168" customFormat="false" ht="14.4" hidden="false" customHeight="false" outlineLevel="0" collapsed="false">
      <c r="A6168" s="37" t="s">
        <v>6194</v>
      </c>
      <c r="B6168" s="37" t="s">
        <v>27</v>
      </c>
    </row>
    <row r="6169" customFormat="false" ht="14.4" hidden="false" customHeight="false" outlineLevel="0" collapsed="false">
      <c r="A6169" s="37" t="s">
        <v>6195</v>
      </c>
      <c r="B6169" s="37" t="s">
        <v>27</v>
      </c>
    </row>
    <row r="6170" customFormat="false" ht="14.4" hidden="false" customHeight="false" outlineLevel="0" collapsed="false">
      <c r="A6170" s="37" t="s">
        <v>6196</v>
      </c>
      <c r="B6170" s="37" t="s">
        <v>27</v>
      </c>
    </row>
    <row r="6171" customFormat="false" ht="14.4" hidden="false" customHeight="false" outlineLevel="0" collapsed="false">
      <c r="A6171" s="37" t="s">
        <v>6197</v>
      </c>
      <c r="B6171" s="37" t="s">
        <v>27</v>
      </c>
    </row>
    <row r="6172" customFormat="false" ht="14.4" hidden="false" customHeight="false" outlineLevel="0" collapsed="false">
      <c r="A6172" s="37" t="s">
        <v>6198</v>
      </c>
      <c r="B6172" s="37" t="s">
        <v>27</v>
      </c>
    </row>
    <row r="6173" customFormat="false" ht="14.4" hidden="false" customHeight="false" outlineLevel="0" collapsed="false">
      <c r="A6173" s="37" t="s">
        <v>6199</v>
      </c>
      <c r="B6173" s="37" t="s">
        <v>27</v>
      </c>
    </row>
    <row r="6174" customFormat="false" ht="14.4" hidden="false" customHeight="false" outlineLevel="0" collapsed="false">
      <c r="A6174" s="37" t="s">
        <v>6200</v>
      </c>
      <c r="B6174" s="37" t="s">
        <v>27</v>
      </c>
    </row>
    <row r="6175" customFormat="false" ht="14.4" hidden="false" customHeight="false" outlineLevel="0" collapsed="false">
      <c r="A6175" s="37" t="s">
        <v>6201</v>
      </c>
      <c r="B6175" s="37" t="s">
        <v>27</v>
      </c>
    </row>
    <row r="6176" customFormat="false" ht="14.4" hidden="false" customHeight="false" outlineLevel="0" collapsed="false">
      <c r="A6176" s="37" t="s">
        <v>6202</v>
      </c>
      <c r="B6176" s="37" t="s">
        <v>27</v>
      </c>
    </row>
    <row r="6177" customFormat="false" ht="14.4" hidden="false" customHeight="false" outlineLevel="0" collapsed="false">
      <c r="A6177" s="37" t="s">
        <v>6203</v>
      </c>
      <c r="B6177" s="37" t="s">
        <v>27</v>
      </c>
    </row>
    <row r="6178" customFormat="false" ht="14.4" hidden="false" customHeight="false" outlineLevel="0" collapsed="false">
      <c r="A6178" s="37" t="s">
        <v>6204</v>
      </c>
      <c r="B6178" s="37" t="s">
        <v>27</v>
      </c>
    </row>
    <row r="6179" customFormat="false" ht="14.4" hidden="false" customHeight="false" outlineLevel="0" collapsed="false">
      <c r="A6179" s="37" t="s">
        <v>6205</v>
      </c>
      <c r="B6179" s="37" t="s">
        <v>27</v>
      </c>
    </row>
    <row r="6180" customFormat="false" ht="14.4" hidden="false" customHeight="false" outlineLevel="0" collapsed="false">
      <c r="A6180" s="37" t="s">
        <v>6206</v>
      </c>
      <c r="B6180" s="37" t="s">
        <v>27</v>
      </c>
    </row>
    <row r="6181" customFormat="false" ht="14.4" hidden="false" customHeight="false" outlineLevel="0" collapsed="false">
      <c r="A6181" s="37" t="s">
        <v>6207</v>
      </c>
      <c r="B6181" s="37" t="s">
        <v>27</v>
      </c>
    </row>
    <row r="6182" customFormat="false" ht="14.4" hidden="false" customHeight="false" outlineLevel="0" collapsed="false">
      <c r="A6182" s="37" t="s">
        <v>6208</v>
      </c>
      <c r="B6182" s="37" t="s">
        <v>27</v>
      </c>
    </row>
    <row r="6183" customFormat="false" ht="14.4" hidden="false" customHeight="false" outlineLevel="0" collapsed="false">
      <c r="A6183" s="37" t="s">
        <v>6209</v>
      </c>
      <c r="B6183" s="37" t="s">
        <v>27</v>
      </c>
    </row>
    <row r="6184" customFormat="false" ht="14.4" hidden="false" customHeight="false" outlineLevel="0" collapsed="false">
      <c r="A6184" s="37" t="s">
        <v>6210</v>
      </c>
      <c r="B6184" s="37" t="s">
        <v>27</v>
      </c>
    </row>
    <row r="6185" customFormat="false" ht="14.4" hidden="false" customHeight="false" outlineLevel="0" collapsed="false">
      <c r="A6185" s="37" t="s">
        <v>6211</v>
      </c>
      <c r="B6185" s="37" t="s">
        <v>27</v>
      </c>
    </row>
    <row r="6186" customFormat="false" ht="14.4" hidden="false" customHeight="false" outlineLevel="0" collapsed="false">
      <c r="A6186" s="37" t="s">
        <v>6212</v>
      </c>
      <c r="B6186" s="37" t="s">
        <v>27</v>
      </c>
    </row>
    <row r="6187" customFormat="false" ht="14.4" hidden="false" customHeight="false" outlineLevel="0" collapsed="false">
      <c r="A6187" s="37" t="s">
        <v>6213</v>
      </c>
      <c r="B6187" s="37" t="s">
        <v>27</v>
      </c>
    </row>
    <row r="6188" customFormat="false" ht="14.4" hidden="false" customHeight="false" outlineLevel="0" collapsed="false">
      <c r="A6188" s="37" t="s">
        <v>6214</v>
      </c>
      <c r="B6188" s="37" t="s">
        <v>27</v>
      </c>
    </row>
    <row r="6189" customFormat="false" ht="14.4" hidden="false" customHeight="false" outlineLevel="0" collapsed="false">
      <c r="A6189" s="37" t="s">
        <v>6215</v>
      </c>
      <c r="B6189" s="37" t="s">
        <v>27</v>
      </c>
    </row>
    <row r="6190" customFormat="false" ht="14.4" hidden="false" customHeight="false" outlineLevel="0" collapsed="false">
      <c r="A6190" s="37" t="s">
        <v>6216</v>
      </c>
      <c r="B6190" s="37" t="s">
        <v>27</v>
      </c>
    </row>
    <row r="6191" customFormat="false" ht="14.4" hidden="false" customHeight="false" outlineLevel="0" collapsed="false">
      <c r="A6191" s="37" t="s">
        <v>6217</v>
      </c>
      <c r="B6191" s="37" t="s">
        <v>27</v>
      </c>
    </row>
    <row r="6192" customFormat="false" ht="14.4" hidden="false" customHeight="false" outlineLevel="0" collapsed="false">
      <c r="A6192" s="37" t="s">
        <v>6218</v>
      </c>
      <c r="B6192" s="37" t="s">
        <v>27</v>
      </c>
    </row>
    <row r="6193" customFormat="false" ht="14.4" hidden="false" customHeight="false" outlineLevel="0" collapsed="false">
      <c r="A6193" s="37" t="s">
        <v>6219</v>
      </c>
      <c r="B6193" s="37" t="s">
        <v>27</v>
      </c>
    </row>
    <row r="6194" customFormat="false" ht="14.4" hidden="false" customHeight="false" outlineLevel="0" collapsed="false">
      <c r="A6194" s="37" t="s">
        <v>6220</v>
      </c>
      <c r="B6194" s="37" t="s">
        <v>27</v>
      </c>
    </row>
    <row r="6195" customFormat="false" ht="14.4" hidden="false" customHeight="false" outlineLevel="0" collapsed="false">
      <c r="A6195" s="37" t="s">
        <v>6221</v>
      </c>
      <c r="B6195" s="37" t="s">
        <v>27</v>
      </c>
    </row>
    <row r="6196" customFormat="false" ht="14.4" hidden="false" customHeight="false" outlineLevel="0" collapsed="false">
      <c r="A6196" s="37" t="s">
        <v>6222</v>
      </c>
      <c r="B6196" s="37" t="s">
        <v>27</v>
      </c>
    </row>
    <row r="6197" customFormat="false" ht="14.4" hidden="false" customHeight="false" outlineLevel="0" collapsed="false">
      <c r="A6197" s="37" t="s">
        <v>6223</v>
      </c>
      <c r="B6197" s="37" t="s">
        <v>27</v>
      </c>
    </row>
    <row r="6198" customFormat="false" ht="14.4" hidden="false" customHeight="false" outlineLevel="0" collapsed="false">
      <c r="A6198" s="37" t="s">
        <v>6224</v>
      </c>
      <c r="B6198" s="37" t="s">
        <v>27</v>
      </c>
    </row>
    <row r="6199" customFormat="false" ht="14.4" hidden="false" customHeight="false" outlineLevel="0" collapsed="false">
      <c r="A6199" s="37" t="s">
        <v>6225</v>
      </c>
      <c r="B6199" s="37" t="s">
        <v>27</v>
      </c>
    </row>
    <row r="6200" customFormat="false" ht="14.4" hidden="false" customHeight="false" outlineLevel="0" collapsed="false">
      <c r="A6200" s="37" t="s">
        <v>6226</v>
      </c>
      <c r="B6200" s="37" t="s">
        <v>27</v>
      </c>
    </row>
    <row r="6201" customFormat="false" ht="14.4" hidden="false" customHeight="false" outlineLevel="0" collapsed="false">
      <c r="A6201" s="37" t="s">
        <v>6227</v>
      </c>
      <c r="B6201" s="37" t="s">
        <v>27</v>
      </c>
    </row>
    <row r="6202" customFormat="false" ht="14.4" hidden="false" customHeight="false" outlineLevel="0" collapsed="false">
      <c r="A6202" s="37" t="s">
        <v>6228</v>
      </c>
      <c r="B6202" s="37" t="s">
        <v>27</v>
      </c>
    </row>
    <row r="6203" customFormat="false" ht="14.4" hidden="false" customHeight="false" outlineLevel="0" collapsed="false">
      <c r="A6203" s="37" t="s">
        <v>6229</v>
      </c>
      <c r="B6203" s="37" t="s">
        <v>27</v>
      </c>
    </row>
    <row r="6204" customFormat="false" ht="14.4" hidden="false" customHeight="false" outlineLevel="0" collapsed="false">
      <c r="A6204" s="37" t="s">
        <v>6230</v>
      </c>
      <c r="B6204" s="37" t="s">
        <v>27</v>
      </c>
    </row>
    <row r="6205" customFormat="false" ht="14.4" hidden="false" customHeight="false" outlineLevel="0" collapsed="false">
      <c r="A6205" s="37" t="s">
        <v>6231</v>
      </c>
      <c r="B6205" s="37" t="s">
        <v>27</v>
      </c>
    </row>
    <row r="6206" customFormat="false" ht="14.4" hidden="false" customHeight="false" outlineLevel="0" collapsed="false">
      <c r="A6206" s="37" t="s">
        <v>6232</v>
      </c>
      <c r="B6206" s="37" t="s">
        <v>27</v>
      </c>
    </row>
    <row r="6207" customFormat="false" ht="14.4" hidden="false" customHeight="false" outlineLevel="0" collapsed="false">
      <c r="A6207" s="37" t="s">
        <v>6233</v>
      </c>
      <c r="B6207" s="37" t="s">
        <v>27</v>
      </c>
    </row>
    <row r="6208" customFormat="false" ht="14.4" hidden="false" customHeight="false" outlineLevel="0" collapsed="false">
      <c r="A6208" s="37" t="s">
        <v>6234</v>
      </c>
      <c r="B6208" s="37" t="s">
        <v>27</v>
      </c>
    </row>
    <row r="6209" customFormat="false" ht="14.4" hidden="false" customHeight="false" outlineLevel="0" collapsed="false">
      <c r="A6209" s="37" t="s">
        <v>6235</v>
      </c>
      <c r="B6209" s="37" t="s">
        <v>27</v>
      </c>
    </row>
    <row r="6210" customFormat="false" ht="14.4" hidden="false" customHeight="false" outlineLevel="0" collapsed="false">
      <c r="A6210" s="37" t="s">
        <v>6236</v>
      </c>
      <c r="B6210" s="37" t="s">
        <v>27</v>
      </c>
    </row>
    <row r="6211" customFormat="false" ht="14.4" hidden="false" customHeight="false" outlineLevel="0" collapsed="false">
      <c r="A6211" s="37" t="s">
        <v>6237</v>
      </c>
      <c r="B6211" s="37" t="s">
        <v>27</v>
      </c>
    </row>
    <row r="6212" customFormat="false" ht="14.4" hidden="false" customHeight="false" outlineLevel="0" collapsed="false">
      <c r="A6212" s="37" t="s">
        <v>6238</v>
      </c>
      <c r="B6212" s="37" t="s">
        <v>27</v>
      </c>
    </row>
    <row r="6213" customFormat="false" ht="14.4" hidden="false" customHeight="false" outlineLevel="0" collapsed="false">
      <c r="A6213" s="37" t="s">
        <v>6239</v>
      </c>
      <c r="B6213" s="37" t="s">
        <v>27</v>
      </c>
    </row>
    <row r="6214" customFormat="false" ht="14.4" hidden="false" customHeight="false" outlineLevel="0" collapsed="false">
      <c r="A6214" s="37" t="s">
        <v>6240</v>
      </c>
      <c r="B6214" s="37" t="s">
        <v>27</v>
      </c>
    </row>
    <row r="6215" customFormat="false" ht="14.4" hidden="false" customHeight="false" outlineLevel="0" collapsed="false">
      <c r="A6215" s="37" t="s">
        <v>6241</v>
      </c>
      <c r="B6215" s="37" t="s">
        <v>27</v>
      </c>
    </row>
    <row r="6216" customFormat="false" ht="14.4" hidden="false" customHeight="false" outlineLevel="0" collapsed="false">
      <c r="A6216" s="37" t="s">
        <v>6242</v>
      </c>
      <c r="B6216" s="37" t="s">
        <v>27</v>
      </c>
    </row>
    <row r="6217" customFormat="false" ht="14.4" hidden="false" customHeight="false" outlineLevel="0" collapsed="false">
      <c r="A6217" s="37" t="s">
        <v>6243</v>
      </c>
      <c r="B6217" s="37" t="s">
        <v>27</v>
      </c>
    </row>
    <row r="6218" customFormat="false" ht="14.4" hidden="false" customHeight="false" outlineLevel="0" collapsed="false">
      <c r="A6218" s="37" t="s">
        <v>6244</v>
      </c>
      <c r="B6218" s="37" t="s">
        <v>27</v>
      </c>
    </row>
    <row r="6219" customFormat="false" ht="14.4" hidden="false" customHeight="false" outlineLevel="0" collapsed="false">
      <c r="A6219" s="37" t="s">
        <v>6245</v>
      </c>
      <c r="B6219" s="37" t="s">
        <v>27</v>
      </c>
    </row>
    <row r="6220" customFormat="false" ht="14.4" hidden="false" customHeight="false" outlineLevel="0" collapsed="false">
      <c r="A6220" s="37" t="s">
        <v>6246</v>
      </c>
      <c r="B6220" s="37" t="s">
        <v>27</v>
      </c>
    </row>
    <row r="6221" customFormat="false" ht="14.4" hidden="false" customHeight="false" outlineLevel="0" collapsed="false">
      <c r="A6221" s="37" t="s">
        <v>6247</v>
      </c>
      <c r="B6221" s="37" t="s">
        <v>27</v>
      </c>
    </row>
    <row r="6222" customFormat="false" ht="14.4" hidden="false" customHeight="false" outlineLevel="0" collapsed="false">
      <c r="A6222" s="37" t="s">
        <v>6248</v>
      </c>
      <c r="B6222" s="37" t="s">
        <v>27</v>
      </c>
    </row>
    <row r="6223" customFormat="false" ht="14.4" hidden="false" customHeight="false" outlineLevel="0" collapsed="false">
      <c r="A6223" s="37" t="s">
        <v>6249</v>
      </c>
      <c r="B6223" s="37" t="s">
        <v>27</v>
      </c>
    </row>
    <row r="6224" customFormat="false" ht="14.4" hidden="false" customHeight="false" outlineLevel="0" collapsed="false">
      <c r="A6224" s="37" t="s">
        <v>6250</v>
      </c>
      <c r="B6224" s="37" t="s">
        <v>27</v>
      </c>
    </row>
    <row r="6225" customFormat="false" ht="14.4" hidden="false" customHeight="false" outlineLevel="0" collapsed="false">
      <c r="A6225" s="37" t="s">
        <v>6251</v>
      </c>
      <c r="B6225" s="37" t="s">
        <v>27</v>
      </c>
    </row>
    <row r="6226" customFormat="false" ht="14.4" hidden="false" customHeight="false" outlineLevel="0" collapsed="false">
      <c r="A6226" s="37" t="s">
        <v>6252</v>
      </c>
      <c r="B6226" s="37" t="s">
        <v>27</v>
      </c>
    </row>
    <row r="6227" customFormat="false" ht="14.4" hidden="false" customHeight="false" outlineLevel="0" collapsed="false">
      <c r="A6227" s="37" t="s">
        <v>6253</v>
      </c>
      <c r="B6227" s="37" t="s">
        <v>27</v>
      </c>
    </row>
    <row r="6228" customFormat="false" ht="14.4" hidden="false" customHeight="false" outlineLevel="0" collapsed="false">
      <c r="A6228" s="37" t="s">
        <v>6254</v>
      </c>
      <c r="B6228" s="37" t="s">
        <v>27</v>
      </c>
    </row>
    <row r="6229" customFormat="false" ht="14.4" hidden="false" customHeight="false" outlineLevel="0" collapsed="false">
      <c r="A6229" s="37" t="s">
        <v>6255</v>
      </c>
      <c r="B6229" s="37" t="s">
        <v>27</v>
      </c>
    </row>
    <row r="6230" customFormat="false" ht="14.4" hidden="false" customHeight="false" outlineLevel="0" collapsed="false">
      <c r="A6230" s="37" t="s">
        <v>6256</v>
      </c>
      <c r="B6230" s="37" t="s">
        <v>27</v>
      </c>
    </row>
    <row r="6231" customFormat="false" ht="14.4" hidden="false" customHeight="false" outlineLevel="0" collapsed="false">
      <c r="A6231" s="37" t="s">
        <v>6257</v>
      </c>
      <c r="B6231" s="37" t="s">
        <v>27</v>
      </c>
    </row>
    <row r="6232" customFormat="false" ht="14.4" hidden="false" customHeight="false" outlineLevel="0" collapsed="false">
      <c r="A6232" s="37" t="s">
        <v>6258</v>
      </c>
      <c r="B6232" s="37" t="s">
        <v>27</v>
      </c>
    </row>
    <row r="6233" customFormat="false" ht="14.4" hidden="false" customHeight="false" outlineLevel="0" collapsed="false">
      <c r="A6233" s="37" t="s">
        <v>6259</v>
      </c>
      <c r="B6233" s="37" t="s">
        <v>27</v>
      </c>
    </row>
    <row r="6234" customFormat="false" ht="14.4" hidden="false" customHeight="false" outlineLevel="0" collapsed="false">
      <c r="A6234" s="37" t="s">
        <v>6260</v>
      </c>
      <c r="B6234" s="37" t="s">
        <v>27</v>
      </c>
    </row>
    <row r="6235" customFormat="false" ht="14.4" hidden="false" customHeight="false" outlineLevel="0" collapsed="false">
      <c r="A6235" s="37" t="s">
        <v>6261</v>
      </c>
      <c r="B6235" s="37" t="s">
        <v>27</v>
      </c>
    </row>
    <row r="6236" customFormat="false" ht="14.4" hidden="false" customHeight="false" outlineLevel="0" collapsed="false">
      <c r="A6236" s="37" t="s">
        <v>6262</v>
      </c>
      <c r="B6236" s="37" t="s">
        <v>27</v>
      </c>
    </row>
    <row r="6237" customFormat="false" ht="14.4" hidden="false" customHeight="false" outlineLevel="0" collapsed="false">
      <c r="A6237" s="37" t="s">
        <v>6263</v>
      </c>
      <c r="B6237" s="37" t="s">
        <v>27</v>
      </c>
    </row>
    <row r="6238" customFormat="false" ht="14.4" hidden="false" customHeight="false" outlineLevel="0" collapsed="false">
      <c r="A6238" s="37" t="s">
        <v>6264</v>
      </c>
      <c r="B6238" s="37" t="s">
        <v>27</v>
      </c>
    </row>
    <row r="6239" customFormat="false" ht="14.4" hidden="false" customHeight="false" outlineLevel="0" collapsed="false">
      <c r="A6239" s="37" t="s">
        <v>6265</v>
      </c>
      <c r="B6239" s="37" t="s">
        <v>27</v>
      </c>
    </row>
    <row r="6240" customFormat="false" ht="14.4" hidden="false" customHeight="false" outlineLevel="0" collapsed="false">
      <c r="A6240" s="37" t="s">
        <v>6266</v>
      </c>
      <c r="B6240" s="37" t="s">
        <v>27</v>
      </c>
    </row>
    <row r="6241" customFormat="false" ht="14.4" hidden="false" customHeight="false" outlineLevel="0" collapsed="false">
      <c r="A6241" s="37" t="s">
        <v>6267</v>
      </c>
      <c r="B6241" s="37" t="s">
        <v>27</v>
      </c>
    </row>
    <row r="6242" customFormat="false" ht="14.4" hidden="false" customHeight="false" outlineLevel="0" collapsed="false">
      <c r="A6242" s="37" t="s">
        <v>6268</v>
      </c>
      <c r="B6242" s="37" t="s">
        <v>27</v>
      </c>
    </row>
    <row r="6243" customFormat="false" ht="14.4" hidden="false" customHeight="false" outlineLevel="0" collapsed="false">
      <c r="A6243" s="37" t="s">
        <v>6269</v>
      </c>
      <c r="B6243" s="37" t="s">
        <v>27</v>
      </c>
    </row>
    <row r="6244" customFormat="false" ht="14.4" hidden="false" customHeight="false" outlineLevel="0" collapsed="false">
      <c r="A6244" s="37" t="s">
        <v>6270</v>
      </c>
      <c r="B6244" s="37" t="s">
        <v>27</v>
      </c>
    </row>
    <row r="6245" customFormat="false" ht="14.4" hidden="false" customHeight="false" outlineLevel="0" collapsed="false">
      <c r="A6245" s="37" t="s">
        <v>6271</v>
      </c>
      <c r="B6245" s="37" t="s">
        <v>27</v>
      </c>
    </row>
    <row r="6246" customFormat="false" ht="14.4" hidden="false" customHeight="false" outlineLevel="0" collapsed="false">
      <c r="A6246" s="37" t="s">
        <v>6272</v>
      </c>
      <c r="B6246" s="37" t="s">
        <v>27</v>
      </c>
    </row>
    <row r="6247" customFormat="false" ht="14.4" hidden="false" customHeight="false" outlineLevel="0" collapsed="false">
      <c r="A6247" s="37" t="s">
        <v>6273</v>
      </c>
      <c r="B6247" s="37" t="s">
        <v>27</v>
      </c>
    </row>
    <row r="6248" customFormat="false" ht="14.4" hidden="false" customHeight="false" outlineLevel="0" collapsed="false">
      <c r="A6248" s="37" t="s">
        <v>6274</v>
      </c>
      <c r="B6248" s="37" t="s">
        <v>27</v>
      </c>
    </row>
    <row r="6249" customFormat="false" ht="14.4" hidden="false" customHeight="false" outlineLevel="0" collapsed="false">
      <c r="A6249" s="37" t="s">
        <v>6275</v>
      </c>
      <c r="B6249" s="37" t="s">
        <v>27</v>
      </c>
    </row>
    <row r="6250" customFormat="false" ht="14.4" hidden="false" customHeight="false" outlineLevel="0" collapsed="false">
      <c r="A6250" s="37" t="s">
        <v>6276</v>
      </c>
      <c r="B6250" s="37" t="s">
        <v>27</v>
      </c>
    </row>
    <row r="6251" customFormat="false" ht="14.4" hidden="false" customHeight="false" outlineLevel="0" collapsed="false">
      <c r="A6251" s="37" t="s">
        <v>6277</v>
      </c>
      <c r="B6251" s="37" t="s">
        <v>27</v>
      </c>
    </row>
    <row r="6252" customFormat="false" ht="14.4" hidden="false" customHeight="false" outlineLevel="0" collapsed="false">
      <c r="A6252" s="37" t="s">
        <v>6278</v>
      </c>
      <c r="B6252" s="37" t="s">
        <v>27</v>
      </c>
    </row>
    <row r="6253" customFormat="false" ht="14.4" hidden="false" customHeight="false" outlineLevel="0" collapsed="false">
      <c r="A6253" s="37" t="s">
        <v>6279</v>
      </c>
      <c r="B6253" s="37" t="s">
        <v>27</v>
      </c>
    </row>
    <row r="6254" customFormat="false" ht="14.4" hidden="false" customHeight="false" outlineLevel="0" collapsed="false">
      <c r="A6254" s="37" t="s">
        <v>6280</v>
      </c>
      <c r="B6254" s="37" t="s">
        <v>27</v>
      </c>
    </row>
    <row r="6255" customFormat="false" ht="14.4" hidden="false" customHeight="false" outlineLevel="0" collapsed="false">
      <c r="A6255" s="37" t="s">
        <v>6281</v>
      </c>
      <c r="B6255" s="37" t="s">
        <v>27</v>
      </c>
    </row>
    <row r="6256" customFormat="false" ht="14.4" hidden="false" customHeight="false" outlineLevel="0" collapsed="false">
      <c r="A6256" s="37" t="s">
        <v>6282</v>
      </c>
      <c r="B6256" s="37" t="s">
        <v>27</v>
      </c>
    </row>
    <row r="6257" customFormat="false" ht="14.4" hidden="false" customHeight="false" outlineLevel="0" collapsed="false">
      <c r="A6257" s="37" t="s">
        <v>6283</v>
      </c>
      <c r="B6257" s="37" t="s">
        <v>27</v>
      </c>
    </row>
    <row r="6258" customFormat="false" ht="14.4" hidden="false" customHeight="false" outlineLevel="0" collapsed="false">
      <c r="A6258" s="37" t="s">
        <v>6284</v>
      </c>
      <c r="B6258" s="37" t="s">
        <v>27</v>
      </c>
    </row>
    <row r="6259" customFormat="false" ht="14.4" hidden="false" customHeight="false" outlineLevel="0" collapsed="false">
      <c r="A6259" s="37" t="s">
        <v>6285</v>
      </c>
      <c r="B6259" s="37" t="s">
        <v>27</v>
      </c>
    </row>
    <row r="6260" customFormat="false" ht="14.4" hidden="false" customHeight="false" outlineLevel="0" collapsed="false">
      <c r="A6260" s="37" t="s">
        <v>6286</v>
      </c>
      <c r="B6260" s="37" t="s">
        <v>27</v>
      </c>
    </row>
    <row r="6261" customFormat="false" ht="14.4" hidden="false" customHeight="false" outlineLevel="0" collapsed="false">
      <c r="A6261" s="37" t="s">
        <v>6287</v>
      </c>
      <c r="B6261" s="37" t="s">
        <v>27</v>
      </c>
    </row>
    <row r="6262" customFormat="false" ht="14.4" hidden="false" customHeight="false" outlineLevel="0" collapsed="false">
      <c r="A6262" s="37" t="s">
        <v>6288</v>
      </c>
      <c r="B6262" s="37" t="s">
        <v>27</v>
      </c>
    </row>
    <row r="6263" customFormat="false" ht="14.4" hidden="false" customHeight="false" outlineLevel="0" collapsed="false">
      <c r="A6263" s="37" t="s">
        <v>6289</v>
      </c>
      <c r="B6263" s="37" t="s">
        <v>27</v>
      </c>
    </row>
    <row r="6264" customFormat="false" ht="14.4" hidden="false" customHeight="false" outlineLevel="0" collapsed="false">
      <c r="A6264" s="37" t="s">
        <v>6290</v>
      </c>
      <c r="B6264" s="37" t="s">
        <v>27</v>
      </c>
    </row>
    <row r="6265" customFormat="false" ht="14.4" hidden="false" customHeight="false" outlineLevel="0" collapsed="false">
      <c r="A6265" s="37" t="s">
        <v>6291</v>
      </c>
      <c r="B6265" s="37" t="s">
        <v>27</v>
      </c>
    </row>
    <row r="6266" customFormat="false" ht="14.4" hidden="false" customHeight="false" outlineLevel="0" collapsed="false">
      <c r="A6266" s="37" t="s">
        <v>6292</v>
      </c>
      <c r="B6266" s="37" t="s">
        <v>27</v>
      </c>
    </row>
    <row r="6267" customFormat="false" ht="14.4" hidden="false" customHeight="false" outlineLevel="0" collapsed="false">
      <c r="A6267" s="37" t="s">
        <v>6293</v>
      </c>
      <c r="B6267" s="37" t="s">
        <v>27</v>
      </c>
    </row>
    <row r="6268" customFormat="false" ht="14.4" hidden="false" customHeight="false" outlineLevel="0" collapsed="false">
      <c r="A6268" s="37" t="s">
        <v>6294</v>
      </c>
      <c r="B6268" s="37" t="s">
        <v>27</v>
      </c>
    </row>
    <row r="6269" customFormat="false" ht="14.4" hidden="false" customHeight="false" outlineLevel="0" collapsed="false">
      <c r="A6269" s="37" t="s">
        <v>6295</v>
      </c>
      <c r="B6269" s="37" t="s">
        <v>27</v>
      </c>
    </row>
    <row r="6270" customFormat="false" ht="14.4" hidden="false" customHeight="false" outlineLevel="0" collapsed="false">
      <c r="A6270" s="37" t="s">
        <v>6296</v>
      </c>
      <c r="B6270" s="37" t="s">
        <v>27</v>
      </c>
    </row>
    <row r="6271" customFormat="false" ht="14.4" hidden="false" customHeight="false" outlineLevel="0" collapsed="false">
      <c r="A6271" s="37" t="s">
        <v>6297</v>
      </c>
      <c r="B6271" s="37" t="s">
        <v>27</v>
      </c>
    </row>
    <row r="6272" customFormat="false" ht="14.4" hidden="false" customHeight="false" outlineLevel="0" collapsed="false">
      <c r="A6272" s="37" t="s">
        <v>6298</v>
      </c>
      <c r="B6272" s="37" t="s">
        <v>27</v>
      </c>
    </row>
    <row r="6273" customFormat="false" ht="14.4" hidden="false" customHeight="false" outlineLevel="0" collapsed="false">
      <c r="A6273" s="37" t="s">
        <v>6299</v>
      </c>
      <c r="B6273" s="37" t="s">
        <v>27</v>
      </c>
    </row>
    <row r="6274" customFormat="false" ht="14.4" hidden="false" customHeight="false" outlineLevel="0" collapsed="false">
      <c r="A6274" s="37" t="s">
        <v>6300</v>
      </c>
      <c r="B6274" s="37" t="s">
        <v>27</v>
      </c>
    </row>
    <row r="6275" customFormat="false" ht="14.4" hidden="false" customHeight="false" outlineLevel="0" collapsed="false">
      <c r="A6275" s="37" t="s">
        <v>6301</v>
      </c>
      <c r="B6275" s="37" t="s">
        <v>27</v>
      </c>
    </row>
    <row r="6276" customFormat="false" ht="14.4" hidden="false" customHeight="false" outlineLevel="0" collapsed="false">
      <c r="A6276" s="37" t="s">
        <v>6302</v>
      </c>
      <c r="B6276" s="37" t="s">
        <v>27</v>
      </c>
    </row>
    <row r="6277" customFormat="false" ht="14.4" hidden="false" customHeight="false" outlineLevel="0" collapsed="false">
      <c r="A6277" s="37" t="s">
        <v>6303</v>
      </c>
      <c r="B6277" s="37" t="s">
        <v>27</v>
      </c>
    </row>
    <row r="6278" customFormat="false" ht="14.4" hidden="false" customHeight="false" outlineLevel="0" collapsed="false">
      <c r="A6278" s="37" t="s">
        <v>6304</v>
      </c>
      <c r="B6278" s="37" t="s">
        <v>27</v>
      </c>
    </row>
    <row r="6279" customFormat="false" ht="14.4" hidden="false" customHeight="false" outlineLevel="0" collapsed="false">
      <c r="A6279" s="37" t="s">
        <v>6305</v>
      </c>
      <c r="B6279" s="37" t="s">
        <v>27</v>
      </c>
    </row>
    <row r="6280" customFormat="false" ht="14.4" hidden="false" customHeight="false" outlineLevel="0" collapsed="false">
      <c r="A6280" s="37" t="s">
        <v>6306</v>
      </c>
      <c r="B6280" s="37" t="s">
        <v>27</v>
      </c>
    </row>
    <row r="6281" customFormat="false" ht="14.4" hidden="false" customHeight="false" outlineLevel="0" collapsed="false">
      <c r="A6281" s="37" t="s">
        <v>6307</v>
      </c>
      <c r="B6281" s="37" t="s">
        <v>27</v>
      </c>
    </row>
    <row r="6282" customFormat="false" ht="14.4" hidden="false" customHeight="false" outlineLevel="0" collapsed="false">
      <c r="A6282" s="37" t="s">
        <v>6308</v>
      </c>
      <c r="B6282" s="37" t="s">
        <v>27</v>
      </c>
    </row>
    <row r="6283" customFormat="false" ht="14.4" hidden="false" customHeight="false" outlineLevel="0" collapsed="false">
      <c r="A6283" s="37" t="s">
        <v>6309</v>
      </c>
      <c r="B6283" s="37" t="s">
        <v>27</v>
      </c>
    </row>
    <row r="6284" customFormat="false" ht="14.4" hidden="false" customHeight="false" outlineLevel="0" collapsed="false">
      <c r="A6284" s="37" t="s">
        <v>6310</v>
      </c>
      <c r="B6284" s="37" t="s">
        <v>27</v>
      </c>
    </row>
    <row r="6285" customFormat="false" ht="14.4" hidden="false" customHeight="false" outlineLevel="0" collapsed="false">
      <c r="A6285" s="37" t="s">
        <v>6311</v>
      </c>
      <c r="B6285" s="37" t="s">
        <v>27</v>
      </c>
    </row>
    <row r="6286" customFormat="false" ht="14.4" hidden="false" customHeight="false" outlineLevel="0" collapsed="false">
      <c r="A6286" s="37" t="s">
        <v>6312</v>
      </c>
      <c r="B6286" s="37" t="s">
        <v>27</v>
      </c>
    </row>
    <row r="6287" customFormat="false" ht="14.4" hidden="false" customHeight="false" outlineLevel="0" collapsed="false">
      <c r="A6287" s="37" t="s">
        <v>6313</v>
      </c>
      <c r="B6287" s="37" t="s">
        <v>27</v>
      </c>
    </row>
    <row r="6288" customFormat="false" ht="14.4" hidden="false" customHeight="false" outlineLevel="0" collapsed="false">
      <c r="A6288" s="37" t="s">
        <v>6314</v>
      </c>
      <c r="B6288" s="37" t="s">
        <v>27</v>
      </c>
    </row>
    <row r="6289" customFormat="false" ht="14.4" hidden="false" customHeight="false" outlineLevel="0" collapsed="false">
      <c r="A6289" s="37" t="s">
        <v>6315</v>
      </c>
      <c r="B6289" s="37" t="s">
        <v>27</v>
      </c>
    </row>
    <row r="6290" customFormat="false" ht="14.4" hidden="false" customHeight="false" outlineLevel="0" collapsed="false">
      <c r="A6290" s="37" t="s">
        <v>6316</v>
      </c>
      <c r="B6290" s="37" t="s">
        <v>27</v>
      </c>
    </row>
    <row r="6291" customFormat="false" ht="14.4" hidden="false" customHeight="false" outlineLevel="0" collapsed="false">
      <c r="A6291" s="37" t="s">
        <v>6317</v>
      </c>
      <c r="B6291" s="37" t="s">
        <v>27</v>
      </c>
    </row>
    <row r="6292" customFormat="false" ht="14.4" hidden="false" customHeight="false" outlineLevel="0" collapsed="false">
      <c r="A6292" s="37" t="s">
        <v>6318</v>
      </c>
      <c r="B6292" s="37" t="s">
        <v>27</v>
      </c>
    </row>
    <row r="6293" customFormat="false" ht="14.4" hidden="false" customHeight="false" outlineLevel="0" collapsed="false">
      <c r="A6293" s="37" t="s">
        <v>6319</v>
      </c>
      <c r="B6293" s="37" t="s">
        <v>27</v>
      </c>
    </row>
    <row r="6294" customFormat="false" ht="14.4" hidden="false" customHeight="false" outlineLevel="0" collapsed="false">
      <c r="A6294" s="37" t="s">
        <v>6320</v>
      </c>
      <c r="B6294" s="37" t="s">
        <v>27</v>
      </c>
    </row>
    <row r="6295" customFormat="false" ht="14.4" hidden="false" customHeight="false" outlineLevel="0" collapsed="false">
      <c r="A6295" s="37" t="s">
        <v>6321</v>
      </c>
      <c r="B6295" s="37" t="s">
        <v>27</v>
      </c>
    </row>
    <row r="6296" customFormat="false" ht="14.4" hidden="false" customHeight="false" outlineLevel="0" collapsed="false">
      <c r="A6296" s="37" t="s">
        <v>6322</v>
      </c>
      <c r="B6296" s="37" t="s">
        <v>27</v>
      </c>
    </row>
    <row r="6297" customFormat="false" ht="14.4" hidden="false" customHeight="false" outlineLevel="0" collapsed="false">
      <c r="A6297" s="37" t="s">
        <v>6323</v>
      </c>
      <c r="B6297" s="37" t="s">
        <v>27</v>
      </c>
    </row>
    <row r="6298" customFormat="false" ht="14.4" hidden="false" customHeight="false" outlineLevel="0" collapsed="false">
      <c r="A6298" s="37" t="s">
        <v>6324</v>
      </c>
      <c r="B6298" s="37" t="s">
        <v>27</v>
      </c>
    </row>
    <row r="6299" customFormat="false" ht="14.4" hidden="false" customHeight="false" outlineLevel="0" collapsed="false">
      <c r="A6299" s="37" t="s">
        <v>6325</v>
      </c>
      <c r="B6299" s="37" t="s">
        <v>27</v>
      </c>
    </row>
    <row r="6300" customFormat="false" ht="14.4" hidden="false" customHeight="false" outlineLevel="0" collapsed="false">
      <c r="A6300" s="37" t="s">
        <v>6326</v>
      </c>
      <c r="B6300" s="37" t="s">
        <v>27</v>
      </c>
    </row>
    <row r="6301" customFormat="false" ht="14.4" hidden="false" customHeight="false" outlineLevel="0" collapsed="false">
      <c r="A6301" s="37" t="s">
        <v>6327</v>
      </c>
      <c r="B6301" s="37" t="s">
        <v>27</v>
      </c>
    </row>
    <row r="6302" customFormat="false" ht="14.4" hidden="false" customHeight="false" outlineLevel="0" collapsed="false">
      <c r="A6302" s="37" t="s">
        <v>6328</v>
      </c>
      <c r="B6302" s="37" t="s">
        <v>27</v>
      </c>
    </row>
    <row r="6303" customFormat="false" ht="14.4" hidden="false" customHeight="false" outlineLevel="0" collapsed="false">
      <c r="A6303" s="37" t="s">
        <v>6329</v>
      </c>
      <c r="B6303" s="37" t="s">
        <v>27</v>
      </c>
    </row>
    <row r="6304" customFormat="false" ht="14.4" hidden="false" customHeight="false" outlineLevel="0" collapsed="false">
      <c r="A6304" s="37" t="s">
        <v>6330</v>
      </c>
      <c r="B6304" s="37" t="s">
        <v>27</v>
      </c>
    </row>
    <row r="6305" customFormat="false" ht="14.4" hidden="false" customHeight="false" outlineLevel="0" collapsed="false">
      <c r="A6305" s="37" t="s">
        <v>6331</v>
      </c>
      <c r="B6305" s="37" t="s">
        <v>27</v>
      </c>
    </row>
    <row r="6306" customFormat="false" ht="14.4" hidden="false" customHeight="false" outlineLevel="0" collapsed="false">
      <c r="A6306" s="37" t="s">
        <v>6332</v>
      </c>
      <c r="B6306" s="37" t="s">
        <v>27</v>
      </c>
    </row>
    <row r="6307" customFormat="false" ht="14.4" hidden="false" customHeight="false" outlineLevel="0" collapsed="false">
      <c r="A6307" s="37" t="s">
        <v>6333</v>
      </c>
      <c r="B6307" s="37" t="s">
        <v>27</v>
      </c>
    </row>
    <row r="6308" customFormat="false" ht="14.4" hidden="false" customHeight="false" outlineLevel="0" collapsed="false">
      <c r="A6308" s="37" t="s">
        <v>6334</v>
      </c>
      <c r="B6308" s="37" t="s">
        <v>27</v>
      </c>
    </row>
    <row r="6309" customFormat="false" ht="14.4" hidden="false" customHeight="false" outlineLevel="0" collapsed="false">
      <c r="A6309" s="37" t="s">
        <v>6335</v>
      </c>
      <c r="B6309" s="37" t="s">
        <v>27</v>
      </c>
    </row>
    <row r="6310" customFormat="false" ht="14.4" hidden="false" customHeight="false" outlineLevel="0" collapsed="false">
      <c r="A6310" s="37" t="s">
        <v>6336</v>
      </c>
      <c r="B6310" s="37" t="s">
        <v>27</v>
      </c>
    </row>
    <row r="6311" customFormat="false" ht="14.4" hidden="false" customHeight="false" outlineLevel="0" collapsed="false">
      <c r="A6311" s="37" t="s">
        <v>6337</v>
      </c>
      <c r="B6311" s="37" t="s">
        <v>27</v>
      </c>
    </row>
    <row r="6312" customFormat="false" ht="14.4" hidden="false" customHeight="false" outlineLevel="0" collapsed="false">
      <c r="A6312" s="37" t="s">
        <v>6338</v>
      </c>
      <c r="B6312" s="37" t="s">
        <v>27</v>
      </c>
    </row>
    <row r="6313" customFormat="false" ht="14.4" hidden="false" customHeight="false" outlineLevel="0" collapsed="false">
      <c r="A6313" s="37" t="s">
        <v>6339</v>
      </c>
      <c r="B6313" s="37" t="s">
        <v>27</v>
      </c>
    </row>
    <row r="6314" customFormat="false" ht="14.4" hidden="false" customHeight="false" outlineLevel="0" collapsed="false">
      <c r="A6314" s="37" t="s">
        <v>6340</v>
      </c>
      <c r="B6314" s="37" t="s">
        <v>27</v>
      </c>
    </row>
    <row r="6315" customFormat="false" ht="14.4" hidden="false" customHeight="false" outlineLevel="0" collapsed="false">
      <c r="A6315" s="37" t="s">
        <v>6341</v>
      </c>
      <c r="B6315" s="37" t="s">
        <v>27</v>
      </c>
    </row>
    <row r="6316" customFormat="false" ht="14.4" hidden="false" customHeight="false" outlineLevel="0" collapsed="false">
      <c r="A6316" s="37" t="s">
        <v>6342</v>
      </c>
      <c r="B6316" s="37" t="s">
        <v>27</v>
      </c>
    </row>
    <row r="6317" customFormat="false" ht="14.4" hidden="false" customHeight="false" outlineLevel="0" collapsed="false">
      <c r="A6317" s="37" t="s">
        <v>6343</v>
      </c>
      <c r="B6317" s="37" t="s">
        <v>27</v>
      </c>
    </row>
    <row r="6318" customFormat="false" ht="14.4" hidden="false" customHeight="false" outlineLevel="0" collapsed="false">
      <c r="A6318" s="37" t="s">
        <v>6344</v>
      </c>
      <c r="B6318" s="37" t="s">
        <v>27</v>
      </c>
    </row>
    <row r="6319" customFormat="false" ht="14.4" hidden="false" customHeight="false" outlineLevel="0" collapsed="false">
      <c r="A6319" s="37" t="s">
        <v>6345</v>
      </c>
      <c r="B6319" s="37" t="s">
        <v>27</v>
      </c>
    </row>
    <row r="6320" customFormat="false" ht="14.4" hidden="false" customHeight="false" outlineLevel="0" collapsed="false">
      <c r="A6320" s="37" t="s">
        <v>6346</v>
      </c>
      <c r="B6320" s="37" t="s">
        <v>27</v>
      </c>
    </row>
    <row r="6321" customFormat="false" ht="14.4" hidden="false" customHeight="false" outlineLevel="0" collapsed="false">
      <c r="A6321" s="37" t="s">
        <v>6347</v>
      </c>
      <c r="B6321" s="37" t="s">
        <v>27</v>
      </c>
    </row>
    <row r="6322" customFormat="false" ht="14.4" hidden="false" customHeight="false" outlineLevel="0" collapsed="false">
      <c r="A6322" s="37" t="s">
        <v>6348</v>
      </c>
      <c r="B6322" s="37" t="s">
        <v>27</v>
      </c>
    </row>
    <row r="6323" customFormat="false" ht="14.4" hidden="false" customHeight="false" outlineLevel="0" collapsed="false">
      <c r="A6323" s="37" t="s">
        <v>6349</v>
      </c>
      <c r="B6323" s="37" t="s">
        <v>27</v>
      </c>
    </row>
    <row r="6324" customFormat="false" ht="14.4" hidden="false" customHeight="false" outlineLevel="0" collapsed="false">
      <c r="A6324" s="37" t="s">
        <v>6350</v>
      </c>
      <c r="B6324" s="37" t="s">
        <v>27</v>
      </c>
    </row>
    <row r="6325" customFormat="false" ht="14.4" hidden="false" customHeight="false" outlineLevel="0" collapsed="false">
      <c r="A6325" s="37" t="s">
        <v>6351</v>
      </c>
      <c r="B6325" s="37" t="s">
        <v>27</v>
      </c>
    </row>
    <row r="6326" customFormat="false" ht="14.4" hidden="false" customHeight="false" outlineLevel="0" collapsed="false">
      <c r="A6326" s="37" t="s">
        <v>6352</v>
      </c>
      <c r="B6326" s="37" t="s">
        <v>27</v>
      </c>
    </row>
    <row r="6327" customFormat="false" ht="14.4" hidden="false" customHeight="false" outlineLevel="0" collapsed="false">
      <c r="A6327" s="37" t="s">
        <v>6353</v>
      </c>
      <c r="B6327" s="37" t="s">
        <v>27</v>
      </c>
    </row>
    <row r="6328" customFormat="false" ht="14.4" hidden="false" customHeight="false" outlineLevel="0" collapsed="false">
      <c r="A6328" s="37" t="s">
        <v>6354</v>
      </c>
      <c r="B6328" s="37" t="s">
        <v>27</v>
      </c>
    </row>
    <row r="6329" customFormat="false" ht="14.4" hidden="false" customHeight="false" outlineLevel="0" collapsed="false">
      <c r="A6329" s="37" t="s">
        <v>6355</v>
      </c>
      <c r="B6329" s="37" t="s">
        <v>27</v>
      </c>
    </row>
    <row r="6330" customFormat="false" ht="14.4" hidden="false" customHeight="false" outlineLevel="0" collapsed="false">
      <c r="A6330" s="37" t="s">
        <v>6356</v>
      </c>
      <c r="B6330" s="37" t="s">
        <v>27</v>
      </c>
    </row>
    <row r="6331" customFormat="false" ht="14.4" hidden="false" customHeight="false" outlineLevel="0" collapsed="false">
      <c r="A6331" s="37" t="s">
        <v>6357</v>
      </c>
      <c r="B6331" s="37" t="s">
        <v>27</v>
      </c>
    </row>
    <row r="6332" customFormat="false" ht="14.4" hidden="false" customHeight="false" outlineLevel="0" collapsed="false">
      <c r="A6332" s="37" t="s">
        <v>6358</v>
      </c>
      <c r="B6332" s="37" t="s">
        <v>27</v>
      </c>
    </row>
    <row r="6333" customFormat="false" ht="14.4" hidden="false" customHeight="false" outlineLevel="0" collapsed="false">
      <c r="A6333" s="37" t="s">
        <v>6359</v>
      </c>
      <c r="B6333" s="37" t="s">
        <v>27</v>
      </c>
    </row>
    <row r="6334" customFormat="false" ht="14.4" hidden="false" customHeight="false" outlineLevel="0" collapsed="false">
      <c r="A6334" s="37" t="s">
        <v>6360</v>
      </c>
      <c r="B6334" s="37" t="s">
        <v>27</v>
      </c>
    </row>
    <row r="6335" customFormat="false" ht="14.4" hidden="false" customHeight="false" outlineLevel="0" collapsed="false">
      <c r="A6335" s="37" t="s">
        <v>6361</v>
      </c>
      <c r="B6335" s="37" t="s">
        <v>27</v>
      </c>
    </row>
    <row r="6336" customFormat="false" ht="14.4" hidden="false" customHeight="false" outlineLevel="0" collapsed="false">
      <c r="A6336" s="37" t="s">
        <v>6362</v>
      </c>
      <c r="B6336" s="37" t="s">
        <v>27</v>
      </c>
    </row>
    <row r="6337" customFormat="false" ht="14.4" hidden="false" customHeight="false" outlineLevel="0" collapsed="false">
      <c r="A6337" s="37" t="s">
        <v>6363</v>
      </c>
      <c r="B6337" s="37" t="s">
        <v>27</v>
      </c>
    </row>
    <row r="6338" customFormat="false" ht="14.4" hidden="false" customHeight="false" outlineLevel="0" collapsed="false">
      <c r="A6338" s="37" t="s">
        <v>6364</v>
      </c>
      <c r="B6338" s="37" t="s">
        <v>27</v>
      </c>
    </row>
    <row r="6339" customFormat="false" ht="14.4" hidden="false" customHeight="false" outlineLevel="0" collapsed="false">
      <c r="A6339" s="37" t="s">
        <v>6365</v>
      </c>
      <c r="B6339" s="37" t="s">
        <v>27</v>
      </c>
    </row>
    <row r="6340" customFormat="false" ht="14.4" hidden="false" customHeight="false" outlineLevel="0" collapsed="false">
      <c r="A6340" s="37" t="s">
        <v>6366</v>
      </c>
      <c r="B6340" s="37" t="s">
        <v>27</v>
      </c>
    </row>
    <row r="6341" customFormat="false" ht="14.4" hidden="false" customHeight="false" outlineLevel="0" collapsed="false">
      <c r="A6341" s="37" t="s">
        <v>6367</v>
      </c>
      <c r="B6341" s="37" t="s">
        <v>27</v>
      </c>
    </row>
    <row r="6342" customFormat="false" ht="14.4" hidden="false" customHeight="false" outlineLevel="0" collapsed="false">
      <c r="A6342" s="37" t="s">
        <v>6368</v>
      </c>
      <c r="B6342" s="37" t="s">
        <v>27</v>
      </c>
    </row>
    <row r="6343" customFormat="false" ht="14.4" hidden="false" customHeight="false" outlineLevel="0" collapsed="false">
      <c r="A6343" s="37" t="s">
        <v>6369</v>
      </c>
      <c r="B6343" s="37" t="s">
        <v>27</v>
      </c>
    </row>
    <row r="6344" customFormat="false" ht="14.4" hidden="false" customHeight="false" outlineLevel="0" collapsed="false">
      <c r="A6344" s="37" t="s">
        <v>6370</v>
      </c>
      <c r="B6344" s="37" t="s">
        <v>27</v>
      </c>
    </row>
    <row r="6345" customFormat="false" ht="14.4" hidden="false" customHeight="false" outlineLevel="0" collapsed="false">
      <c r="A6345" s="37" t="s">
        <v>6371</v>
      </c>
      <c r="B6345" s="37" t="s">
        <v>27</v>
      </c>
    </row>
    <row r="6346" customFormat="false" ht="14.4" hidden="false" customHeight="false" outlineLevel="0" collapsed="false">
      <c r="A6346" s="37" t="s">
        <v>6372</v>
      </c>
      <c r="B6346" s="37" t="s">
        <v>27</v>
      </c>
    </row>
    <row r="6347" customFormat="false" ht="14.4" hidden="false" customHeight="false" outlineLevel="0" collapsed="false">
      <c r="A6347" s="37" t="s">
        <v>6373</v>
      </c>
      <c r="B6347" s="37" t="s">
        <v>27</v>
      </c>
    </row>
    <row r="6348" customFormat="false" ht="14.4" hidden="false" customHeight="false" outlineLevel="0" collapsed="false">
      <c r="A6348" s="37" t="s">
        <v>6374</v>
      </c>
      <c r="B6348" s="37" t="s">
        <v>27</v>
      </c>
    </row>
    <row r="6349" customFormat="false" ht="14.4" hidden="false" customHeight="false" outlineLevel="0" collapsed="false">
      <c r="A6349" s="37" t="s">
        <v>6375</v>
      </c>
      <c r="B6349" s="37" t="s">
        <v>27</v>
      </c>
    </row>
    <row r="6350" customFormat="false" ht="14.4" hidden="false" customHeight="false" outlineLevel="0" collapsed="false">
      <c r="A6350" s="37" t="s">
        <v>6376</v>
      </c>
      <c r="B6350" s="37" t="s">
        <v>27</v>
      </c>
    </row>
    <row r="6351" customFormat="false" ht="14.4" hidden="false" customHeight="false" outlineLevel="0" collapsed="false">
      <c r="A6351" s="37" t="s">
        <v>6377</v>
      </c>
      <c r="B6351" s="37" t="s">
        <v>27</v>
      </c>
    </row>
    <row r="6352" customFormat="false" ht="14.4" hidden="false" customHeight="false" outlineLevel="0" collapsed="false">
      <c r="A6352" s="37" t="s">
        <v>6378</v>
      </c>
      <c r="B6352" s="37" t="s">
        <v>27</v>
      </c>
    </row>
    <row r="6353" customFormat="false" ht="14.4" hidden="false" customHeight="false" outlineLevel="0" collapsed="false">
      <c r="A6353" s="37" t="s">
        <v>6379</v>
      </c>
      <c r="B6353" s="37" t="s">
        <v>27</v>
      </c>
    </row>
    <row r="6354" customFormat="false" ht="14.4" hidden="false" customHeight="false" outlineLevel="0" collapsed="false">
      <c r="A6354" s="37" t="s">
        <v>6380</v>
      </c>
      <c r="B6354" s="37" t="s">
        <v>27</v>
      </c>
    </row>
    <row r="6355" customFormat="false" ht="14.4" hidden="false" customHeight="false" outlineLevel="0" collapsed="false">
      <c r="A6355" s="37" t="s">
        <v>6381</v>
      </c>
      <c r="B6355" s="37" t="s">
        <v>27</v>
      </c>
    </row>
    <row r="6356" customFormat="false" ht="14.4" hidden="false" customHeight="false" outlineLevel="0" collapsed="false">
      <c r="A6356" s="37" t="s">
        <v>6382</v>
      </c>
      <c r="B6356" s="37" t="s">
        <v>27</v>
      </c>
    </row>
    <row r="6357" customFormat="false" ht="14.4" hidden="false" customHeight="false" outlineLevel="0" collapsed="false">
      <c r="A6357" s="37" t="s">
        <v>6383</v>
      </c>
      <c r="B6357" s="37" t="s">
        <v>27</v>
      </c>
    </row>
    <row r="6358" customFormat="false" ht="14.4" hidden="false" customHeight="false" outlineLevel="0" collapsed="false">
      <c r="A6358" s="37" t="s">
        <v>6384</v>
      </c>
      <c r="B6358" s="37" t="s">
        <v>27</v>
      </c>
    </row>
    <row r="6359" customFormat="false" ht="14.4" hidden="false" customHeight="false" outlineLevel="0" collapsed="false">
      <c r="A6359" s="37" t="s">
        <v>6385</v>
      </c>
      <c r="B6359" s="37" t="s">
        <v>27</v>
      </c>
    </row>
    <row r="6360" customFormat="false" ht="14.4" hidden="false" customHeight="false" outlineLevel="0" collapsed="false">
      <c r="A6360" s="37" t="s">
        <v>6386</v>
      </c>
      <c r="B6360" s="37" t="s">
        <v>27</v>
      </c>
    </row>
    <row r="6361" customFormat="false" ht="14.4" hidden="false" customHeight="false" outlineLevel="0" collapsed="false">
      <c r="A6361" s="37" t="s">
        <v>6387</v>
      </c>
      <c r="B6361" s="37" t="s">
        <v>27</v>
      </c>
    </row>
    <row r="6362" customFormat="false" ht="14.4" hidden="false" customHeight="false" outlineLevel="0" collapsed="false">
      <c r="A6362" s="37" t="s">
        <v>6388</v>
      </c>
      <c r="B6362" s="37" t="s">
        <v>27</v>
      </c>
    </row>
    <row r="6363" customFormat="false" ht="14.4" hidden="false" customHeight="false" outlineLevel="0" collapsed="false">
      <c r="A6363" s="37" t="s">
        <v>6389</v>
      </c>
      <c r="B6363" s="37" t="s">
        <v>27</v>
      </c>
    </row>
    <row r="6364" customFormat="false" ht="14.4" hidden="false" customHeight="false" outlineLevel="0" collapsed="false">
      <c r="A6364" s="37" t="s">
        <v>6390</v>
      </c>
      <c r="B6364" s="37" t="s">
        <v>27</v>
      </c>
    </row>
    <row r="6365" customFormat="false" ht="14.4" hidden="false" customHeight="false" outlineLevel="0" collapsed="false">
      <c r="A6365" s="37" t="s">
        <v>6391</v>
      </c>
      <c r="B6365" s="37" t="s">
        <v>27</v>
      </c>
    </row>
    <row r="6366" customFormat="false" ht="14.4" hidden="false" customHeight="false" outlineLevel="0" collapsed="false">
      <c r="A6366" s="37" t="s">
        <v>6392</v>
      </c>
      <c r="B6366" s="37" t="s">
        <v>27</v>
      </c>
    </row>
    <row r="6367" customFormat="false" ht="14.4" hidden="false" customHeight="false" outlineLevel="0" collapsed="false">
      <c r="A6367" s="37" t="s">
        <v>6393</v>
      </c>
      <c r="B6367" s="37" t="s">
        <v>27</v>
      </c>
    </row>
    <row r="6368" customFormat="false" ht="14.4" hidden="false" customHeight="false" outlineLevel="0" collapsed="false">
      <c r="A6368" s="37" t="s">
        <v>6394</v>
      </c>
      <c r="B6368" s="37" t="s">
        <v>27</v>
      </c>
    </row>
    <row r="6369" customFormat="false" ht="14.4" hidden="false" customHeight="false" outlineLevel="0" collapsed="false">
      <c r="A6369" s="37" t="s">
        <v>6395</v>
      </c>
      <c r="B6369" s="37" t="s">
        <v>27</v>
      </c>
    </row>
    <row r="6370" customFormat="false" ht="14.4" hidden="false" customHeight="false" outlineLevel="0" collapsed="false">
      <c r="A6370" s="37" t="s">
        <v>6396</v>
      </c>
      <c r="B6370" s="37" t="s">
        <v>27</v>
      </c>
    </row>
    <row r="6371" customFormat="false" ht="14.4" hidden="false" customHeight="false" outlineLevel="0" collapsed="false">
      <c r="A6371" s="37" t="s">
        <v>6397</v>
      </c>
      <c r="B6371" s="37" t="s">
        <v>27</v>
      </c>
    </row>
    <row r="6372" customFormat="false" ht="14.4" hidden="false" customHeight="false" outlineLevel="0" collapsed="false">
      <c r="A6372" s="37" t="s">
        <v>6398</v>
      </c>
      <c r="B6372" s="37" t="s">
        <v>27</v>
      </c>
    </row>
    <row r="6373" customFormat="false" ht="14.4" hidden="false" customHeight="false" outlineLevel="0" collapsed="false">
      <c r="A6373" s="37" t="s">
        <v>6399</v>
      </c>
      <c r="B6373" s="37" t="s">
        <v>27</v>
      </c>
    </row>
    <row r="6374" customFormat="false" ht="14.4" hidden="false" customHeight="false" outlineLevel="0" collapsed="false">
      <c r="A6374" s="37" t="s">
        <v>6400</v>
      </c>
      <c r="B6374" s="37" t="s">
        <v>27</v>
      </c>
    </row>
    <row r="6375" customFormat="false" ht="14.4" hidden="false" customHeight="false" outlineLevel="0" collapsed="false">
      <c r="A6375" s="37" t="s">
        <v>6401</v>
      </c>
      <c r="B6375" s="37" t="s">
        <v>27</v>
      </c>
    </row>
    <row r="6376" customFormat="false" ht="14.4" hidden="false" customHeight="false" outlineLevel="0" collapsed="false">
      <c r="A6376" s="37" t="s">
        <v>6402</v>
      </c>
      <c r="B6376" s="37" t="s">
        <v>27</v>
      </c>
    </row>
    <row r="6377" customFormat="false" ht="14.4" hidden="false" customHeight="false" outlineLevel="0" collapsed="false">
      <c r="A6377" s="37" t="s">
        <v>6403</v>
      </c>
      <c r="B6377" s="37" t="s">
        <v>27</v>
      </c>
    </row>
    <row r="6378" customFormat="false" ht="14.4" hidden="false" customHeight="false" outlineLevel="0" collapsed="false">
      <c r="A6378" s="37" t="s">
        <v>6404</v>
      </c>
      <c r="B6378" s="37" t="s">
        <v>27</v>
      </c>
    </row>
    <row r="6379" customFormat="false" ht="14.4" hidden="false" customHeight="false" outlineLevel="0" collapsed="false">
      <c r="A6379" s="37" t="s">
        <v>6405</v>
      </c>
      <c r="B6379" s="37" t="s">
        <v>27</v>
      </c>
    </row>
    <row r="6380" customFormat="false" ht="14.4" hidden="false" customHeight="false" outlineLevel="0" collapsed="false">
      <c r="A6380" s="37" t="s">
        <v>6406</v>
      </c>
      <c r="B6380" s="37" t="s">
        <v>27</v>
      </c>
    </row>
    <row r="6381" customFormat="false" ht="14.4" hidden="false" customHeight="false" outlineLevel="0" collapsed="false">
      <c r="A6381" s="37" t="s">
        <v>6407</v>
      </c>
      <c r="B6381" s="37" t="s">
        <v>27</v>
      </c>
    </row>
    <row r="6382" customFormat="false" ht="14.4" hidden="false" customHeight="false" outlineLevel="0" collapsed="false">
      <c r="A6382" s="37" t="s">
        <v>6408</v>
      </c>
      <c r="B6382" s="37" t="s">
        <v>27</v>
      </c>
    </row>
    <row r="6383" customFormat="false" ht="14.4" hidden="false" customHeight="false" outlineLevel="0" collapsed="false">
      <c r="A6383" s="37" t="s">
        <v>6409</v>
      </c>
      <c r="B6383" s="37" t="s">
        <v>27</v>
      </c>
    </row>
    <row r="6384" customFormat="false" ht="14.4" hidden="false" customHeight="false" outlineLevel="0" collapsed="false">
      <c r="A6384" s="37" t="s">
        <v>6410</v>
      </c>
      <c r="B6384" s="37" t="s">
        <v>27</v>
      </c>
    </row>
    <row r="6385" customFormat="false" ht="14.4" hidden="false" customHeight="false" outlineLevel="0" collapsed="false">
      <c r="A6385" s="37" t="s">
        <v>6411</v>
      </c>
      <c r="B6385" s="37" t="s">
        <v>27</v>
      </c>
    </row>
    <row r="6386" customFormat="false" ht="14.4" hidden="false" customHeight="false" outlineLevel="0" collapsed="false">
      <c r="A6386" s="37" t="s">
        <v>6412</v>
      </c>
      <c r="B6386" s="37" t="s">
        <v>27</v>
      </c>
    </row>
    <row r="6387" customFormat="false" ht="14.4" hidden="false" customHeight="false" outlineLevel="0" collapsed="false">
      <c r="A6387" s="37" t="s">
        <v>6413</v>
      </c>
      <c r="B6387" s="37" t="s">
        <v>27</v>
      </c>
    </row>
    <row r="6388" customFormat="false" ht="14.4" hidden="false" customHeight="false" outlineLevel="0" collapsed="false">
      <c r="A6388" s="37" t="s">
        <v>6414</v>
      </c>
      <c r="B6388" s="37" t="s">
        <v>27</v>
      </c>
    </row>
    <row r="6389" customFormat="false" ht="14.4" hidden="false" customHeight="false" outlineLevel="0" collapsed="false">
      <c r="A6389" s="37" t="s">
        <v>6415</v>
      </c>
      <c r="B6389" s="37" t="s">
        <v>27</v>
      </c>
    </row>
    <row r="6390" customFormat="false" ht="14.4" hidden="false" customHeight="false" outlineLevel="0" collapsed="false">
      <c r="A6390" s="37" t="s">
        <v>6416</v>
      </c>
      <c r="B6390" s="37" t="s">
        <v>27</v>
      </c>
    </row>
    <row r="6391" customFormat="false" ht="14.4" hidden="false" customHeight="false" outlineLevel="0" collapsed="false">
      <c r="A6391" s="37" t="s">
        <v>6417</v>
      </c>
      <c r="B6391" s="37" t="s">
        <v>27</v>
      </c>
    </row>
    <row r="6392" customFormat="false" ht="14.4" hidden="false" customHeight="false" outlineLevel="0" collapsed="false">
      <c r="A6392" s="37" t="s">
        <v>6418</v>
      </c>
      <c r="B6392" s="37" t="s">
        <v>27</v>
      </c>
    </row>
    <row r="6393" customFormat="false" ht="14.4" hidden="false" customHeight="false" outlineLevel="0" collapsed="false">
      <c r="A6393" s="37" t="s">
        <v>6419</v>
      </c>
      <c r="B6393" s="37" t="s">
        <v>27</v>
      </c>
    </row>
    <row r="6394" customFormat="false" ht="14.4" hidden="false" customHeight="false" outlineLevel="0" collapsed="false">
      <c r="A6394" s="37" t="s">
        <v>6420</v>
      </c>
      <c r="B6394" s="37" t="s">
        <v>27</v>
      </c>
    </row>
    <row r="6395" customFormat="false" ht="14.4" hidden="false" customHeight="false" outlineLevel="0" collapsed="false">
      <c r="A6395" s="37" t="s">
        <v>6421</v>
      </c>
      <c r="B6395" s="37" t="s">
        <v>27</v>
      </c>
    </row>
    <row r="6396" customFormat="false" ht="14.4" hidden="false" customHeight="false" outlineLevel="0" collapsed="false">
      <c r="A6396" s="37" t="s">
        <v>6422</v>
      </c>
      <c r="B6396" s="37" t="s">
        <v>27</v>
      </c>
    </row>
    <row r="6397" customFormat="false" ht="14.4" hidden="false" customHeight="false" outlineLevel="0" collapsed="false">
      <c r="A6397" s="37" t="s">
        <v>6423</v>
      </c>
      <c r="B6397" s="37" t="s">
        <v>27</v>
      </c>
    </row>
    <row r="6398" customFormat="false" ht="14.4" hidden="false" customHeight="false" outlineLevel="0" collapsed="false">
      <c r="A6398" s="37" t="s">
        <v>6424</v>
      </c>
      <c r="B6398" s="37" t="s">
        <v>27</v>
      </c>
    </row>
    <row r="6399" customFormat="false" ht="14.4" hidden="false" customHeight="false" outlineLevel="0" collapsed="false">
      <c r="A6399" s="37" t="s">
        <v>6425</v>
      </c>
      <c r="B6399" s="37" t="s">
        <v>27</v>
      </c>
    </row>
    <row r="6400" customFormat="false" ht="14.4" hidden="false" customHeight="false" outlineLevel="0" collapsed="false">
      <c r="A6400" s="37" t="s">
        <v>6426</v>
      </c>
      <c r="B6400" s="37" t="s">
        <v>27</v>
      </c>
    </row>
    <row r="6401" customFormat="false" ht="14.4" hidden="false" customHeight="false" outlineLevel="0" collapsed="false">
      <c r="A6401" s="37" t="s">
        <v>6427</v>
      </c>
      <c r="B6401" s="37" t="s">
        <v>27</v>
      </c>
    </row>
    <row r="6402" customFormat="false" ht="14.4" hidden="false" customHeight="false" outlineLevel="0" collapsed="false">
      <c r="A6402" s="37" t="s">
        <v>6428</v>
      </c>
      <c r="B6402" s="37" t="s">
        <v>27</v>
      </c>
    </row>
    <row r="6403" customFormat="false" ht="14.4" hidden="false" customHeight="false" outlineLevel="0" collapsed="false">
      <c r="A6403" s="37" t="s">
        <v>6429</v>
      </c>
      <c r="B6403" s="37" t="s">
        <v>27</v>
      </c>
    </row>
    <row r="6404" customFormat="false" ht="14.4" hidden="false" customHeight="false" outlineLevel="0" collapsed="false">
      <c r="A6404" s="37" t="s">
        <v>6430</v>
      </c>
      <c r="B6404" s="37" t="s">
        <v>27</v>
      </c>
    </row>
    <row r="6405" customFormat="false" ht="14.4" hidden="false" customHeight="false" outlineLevel="0" collapsed="false">
      <c r="A6405" s="37" t="s">
        <v>6431</v>
      </c>
      <c r="B6405" s="37" t="s">
        <v>27</v>
      </c>
    </row>
    <row r="6406" customFormat="false" ht="14.4" hidden="false" customHeight="false" outlineLevel="0" collapsed="false">
      <c r="A6406" s="37" t="s">
        <v>6432</v>
      </c>
      <c r="B6406" s="37" t="s">
        <v>27</v>
      </c>
    </row>
    <row r="6407" customFormat="false" ht="14.4" hidden="false" customHeight="false" outlineLevel="0" collapsed="false">
      <c r="A6407" s="37" t="s">
        <v>6433</v>
      </c>
      <c r="B6407" s="37" t="s">
        <v>27</v>
      </c>
    </row>
    <row r="6408" customFormat="false" ht="14.4" hidden="false" customHeight="false" outlineLevel="0" collapsed="false">
      <c r="A6408" s="37" t="s">
        <v>6434</v>
      </c>
      <c r="B6408" s="37" t="s">
        <v>27</v>
      </c>
    </row>
    <row r="6409" customFormat="false" ht="14.4" hidden="false" customHeight="false" outlineLevel="0" collapsed="false">
      <c r="A6409" s="37" t="s">
        <v>6435</v>
      </c>
      <c r="B6409" s="37" t="s">
        <v>27</v>
      </c>
    </row>
    <row r="6410" customFormat="false" ht="14.4" hidden="false" customHeight="false" outlineLevel="0" collapsed="false">
      <c r="A6410" s="37" t="s">
        <v>6436</v>
      </c>
      <c r="B6410" s="37" t="s">
        <v>27</v>
      </c>
    </row>
    <row r="6411" customFormat="false" ht="14.4" hidden="false" customHeight="false" outlineLevel="0" collapsed="false">
      <c r="A6411" s="37" t="s">
        <v>6437</v>
      </c>
      <c r="B6411" s="37" t="s">
        <v>27</v>
      </c>
    </row>
    <row r="6412" customFormat="false" ht="14.4" hidden="false" customHeight="false" outlineLevel="0" collapsed="false">
      <c r="A6412" s="37" t="s">
        <v>6438</v>
      </c>
      <c r="B6412" s="37" t="s">
        <v>27</v>
      </c>
    </row>
    <row r="6413" customFormat="false" ht="14.4" hidden="false" customHeight="false" outlineLevel="0" collapsed="false">
      <c r="A6413" s="37" t="s">
        <v>6439</v>
      </c>
      <c r="B6413" s="37" t="s">
        <v>27</v>
      </c>
    </row>
    <row r="6414" customFormat="false" ht="14.4" hidden="false" customHeight="false" outlineLevel="0" collapsed="false">
      <c r="A6414" s="37" t="s">
        <v>6440</v>
      </c>
      <c r="B6414" s="37" t="s">
        <v>27</v>
      </c>
    </row>
    <row r="6415" customFormat="false" ht="14.4" hidden="false" customHeight="false" outlineLevel="0" collapsed="false">
      <c r="A6415" s="37" t="s">
        <v>6441</v>
      </c>
      <c r="B6415" s="37" t="s">
        <v>27</v>
      </c>
    </row>
    <row r="6416" customFormat="false" ht="14.4" hidden="false" customHeight="false" outlineLevel="0" collapsed="false">
      <c r="A6416" s="37" t="s">
        <v>6442</v>
      </c>
      <c r="B6416" s="37" t="s">
        <v>27</v>
      </c>
    </row>
    <row r="6417" customFormat="false" ht="14.4" hidden="false" customHeight="false" outlineLevel="0" collapsed="false">
      <c r="A6417" s="37" t="s">
        <v>6443</v>
      </c>
      <c r="B6417" s="37" t="s">
        <v>27</v>
      </c>
    </row>
    <row r="6418" customFormat="false" ht="14.4" hidden="false" customHeight="false" outlineLevel="0" collapsed="false">
      <c r="A6418" s="37" t="s">
        <v>6444</v>
      </c>
      <c r="B6418" s="37" t="s">
        <v>27</v>
      </c>
    </row>
    <row r="6419" customFormat="false" ht="14.4" hidden="false" customHeight="false" outlineLevel="0" collapsed="false">
      <c r="A6419" s="37" t="s">
        <v>6445</v>
      </c>
      <c r="B6419" s="37" t="s">
        <v>27</v>
      </c>
    </row>
    <row r="6420" customFormat="false" ht="14.4" hidden="false" customHeight="false" outlineLevel="0" collapsed="false">
      <c r="A6420" s="37" t="s">
        <v>6446</v>
      </c>
      <c r="B6420" s="37" t="s">
        <v>27</v>
      </c>
    </row>
    <row r="6421" customFormat="false" ht="14.4" hidden="false" customHeight="false" outlineLevel="0" collapsed="false">
      <c r="A6421" s="37" t="s">
        <v>6447</v>
      </c>
      <c r="B6421" s="37" t="s">
        <v>27</v>
      </c>
    </row>
    <row r="6422" customFormat="false" ht="14.4" hidden="false" customHeight="false" outlineLevel="0" collapsed="false">
      <c r="A6422" s="37" t="s">
        <v>6448</v>
      </c>
      <c r="B6422" s="37" t="s">
        <v>27</v>
      </c>
    </row>
    <row r="6423" customFormat="false" ht="14.4" hidden="false" customHeight="false" outlineLevel="0" collapsed="false">
      <c r="A6423" s="37" t="s">
        <v>6449</v>
      </c>
      <c r="B6423" s="37" t="s">
        <v>27</v>
      </c>
    </row>
    <row r="6424" customFormat="false" ht="14.4" hidden="false" customHeight="false" outlineLevel="0" collapsed="false">
      <c r="A6424" s="37" t="s">
        <v>6450</v>
      </c>
      <c r="B6424" s="37" t="s">
        <v>27</v>
      </c>
    </row>
    <row r="6425" customFormat="false" ht="14.4" hidden="false" customHeight="false" outlineLevel="0" collapsed="false">
      <c r="A6425" s="37" t="s">
        <v>6451</v>
      </c>
      <c r="B6425" s="37" t="s">
        <v>27</v>
      </c>
    </row>
    <row r="6426" customFormat="false" ht="14.4" hidden="false" customHeight="false" outlineLevel="0" collapsed="false">
      <c r="A6426" s="37" t="s">
        <v>6452</v>
      </c>
      <c r="B6426" s="37" t="s">
        <v>27</v>
      </c>
    </row>
    <row r="6427" customFormat="false" ht="14.4" hidden="false" customHeight="false" outlineLevel="0" collapsed="false">
      <c r="A6427" s="37" t="s">
        <v>6453</v>
      </c>
      <c r="B6427" s="37" t="s">
        <v>27</v>
      </c>
    </row>
    <row r="6428" customFormat="false" ht="14.4" hidden="false" customHeight="false" outlineLevel="0" collapsed="false">
      <c r="A6428" s="37" t="s">
        <v>6454</v>
      </c>
      <c r="B6428" s="37" t="s">
        <v>27</v>
      </c>
    </row>
    <row r="6429" customFormat="false" ht="14.4" hidden="false" customHeight="false" outlineLevel="0" collapsed="false">
      <c r="A6429" s="37" t="s">
        <v>6455</v>
      </c>
      <c r="B6429" s="37" t="s">
        <v>27</v>
      </c>
    </row>
    <row r="6430" customFormat="false" ht="14.4" hidden="false" customHeight="false" outlineLevel="0" collapsed="false">
      <c r="A6430" s="37" t="s">
        <v>6456</v>
      </c>
      <c r="B6430" s="37" t="s">
        <v>27</v>
      </c>
    </row>
    <row r="6431" customFormat="false" ht="14.4" hidden="false" customHeight="false" outlineLevel="0" collapsed="false">
      <c r="A6431" s="37" t="s">
        <v>6457</v>
      </c>
      <c r="B6431" s="37" t="s">
        <v>27</v>
      </c>
    </row>
    <row r="6432" customFormat="false" ht="14.4" hidden="false" customHeight="false" outlineLevel="0" collapsed="false">
      <c r="A6432" s="37" t="s">
        <v>6458</v>
      </c>
      <c r="B6432" s="37" t="s">
        <v>27</v>
      </c>
    </row>
    <row r="6433" customFormat="false" ht="14.4" hidden="false" customHeight="false" outlineLevel="0" collapsed="false">
      <c r="A6433" s="37" t="s">
        <v>6459</v>
      </c>
      <c r="B6433" s="37" t="s">
        <v>27</v>
      </c>
    </row>
    <row r="6434" customFormat="false" ht="14.4" hidden="false" customHeight="false" outlineLevel="0" collapsed="false">
      <c r="A6434" s="37" t="s">
        <v>6460</v>
      </c>
      <c r="B6434" s="37" t="s">
        <v>27</v>
      </c>
    </row>
    <row r="6435" customFormat="false" ht="14.4" hidden="false" customHeight="false" outlineLevel="0" collapsed="false">
      <c r="A6435" s="37" t="s">
        <v>6461</v>
      </c>
      <c r="B6435" s="37" t="s">
        <v>27</v>
      </c>
    </row>
    <row r="6436" customFormat="false" ht="14.4" hidden="false" customHeight="false" outlineLevel="0" collapsed="false">
      <c r="A6436" s="37" t="s">
        <v>6462</v>
      </c>
      <c r="B6436" s="37" t="s">
        <v>27</v>
      </c>
    </row>
    <row r="6437" customFormat="false" ht="14.4" hidden="false" customHeight="false" outlineLevel="0" collapsed="false">
      <c r="A6437" s="37" t="s">
        <v>6463</v>
      </c>
      <c r="B6437" s="37" t="s">
        <v>27</v>
      </c>
    </row>
    <row r="6438" customFormat="false" ht="14.4" hidden="false" customHeight="false" outlineLevel="0" collapsed="false">
      <c r="A6438" s="37" t="s">
        <v>6464</v>
      </c>
      <c r="B6438" s="37" t="s">
        <v>27</v>
      </c>
    </row>
    <row r="6439" customFormat="false" ht="14.4" hidden="false" customHeight="false" outlineLevel="0" collapsed="false">
      <c r="A6439" s="37" t="s">
        <v>6465</v>
      </c>
      <c r="B6439" s="37" t="s">
        <v>27</v>
      </c>
    </row>
    <row r="6440" customFormat="false" ht="14.4" hidden="false" customHeight="false" outlineLevel="0" collapsed="false">
      <c r="A6440" s="37" t="s">
        <v>6466</v>
      </c>
      <c r="B6440" s="37" t="s">
        <v>27</v>
      </c>
    </row>
    <row r="6441" customFormat="false" ht="14.4" hidden="false" customHeight="false" outlineLevel="0" collapsed="false">
      <c r="A6441" s="37" t="s">
        <v>6467</v>
      </c>
      <c r="B6441" s="37" t="s">
        <v>27</v>
      </c>
    </row>
    <row r="6442" customFormat="false" ht="14.4" hidden="false" customHeight="false" outlineLevel="0" collapsed="false">
      <c r="A6442" s="37" t="s">
        <v>6468</v>
      </c>
      <c r="B6442" s="3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0:25:21Z</dcterms:created>
  <dc:creator>camsc079</dc:creator>
  <dc:description/>
  <dc:language>en-US</dc:language>
  <cp:lastModifiedBy>Akhaja, Jagdish</cp:lastModifiedBy>
  <dcterms:modified xsi:type="dcterms:W3CDTF">2020-02-04T15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D6DC44B4FA6E488868BBDAB0E842B2</vt:lpwstr>
  </property>
</Properties>
</file>